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资助计划一览表 " sheetId="1" state="visible" r:id="rId2"/>
  </sheets>
  <definedNames>
    <definedName function="false" hidden="false" localSheetId="0" name="Excel_BuiltIn__FilterDatabase" vbProcedure="false">'拟资助计划一览表 '!$3:$3</definedName>
    <definedName function="false" hidden="false" localSheetId="0" name="Print_Area" vbProcedure="false">'拟资助计划一览表 '!$A$1:$O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2010">
  <si>
    <r>
      <rPr>
        <sz val="20"/>
        <rFont val="Noto Sans"/>
        <family val="2"/>
      </rPr>
      <t xml:space="preserve">附  件</t>
    </r>
    <r>
      <rPr>
        <sz val="20"/>
        <rFont val="黑体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深圳市商务局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度中央资金（</t>
    </r>
    <r>
      <rPr>
        <sz val="28"/>
        <color rgb="FF000000"/>
        <rFont val="方正小标宋简体"/>
        <family val="4"/>
        <charset val="134"/>
      </rPr>
      <t xml:space="preserve">2024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方正小标宋简体"/>
        <family val="4"/>
        <charset val="134"/>
      </rPr>
      <t xml:space="preserve">7-12</t>
    </r>
    <r>
      <rPr>
        <sz val="28"/>
        <color rgb="FF000000"/>
        <rFont val="Noto Sans"/>
        <family val="2"/>
      </rPr>
      <t xml:space="preserve">月境外展支持项目）拟资助项目（第一批）一览表</t>
    </r>
  </si>
  <si>
    <t xml:space="preserve">项目序号</t>
  </si>
  <si>
    <t xml:space="preserve">企业序号</t>
  </si>
  <si>
    <t xml:space="preserve">展览会名称</t>
  </si>
  <si>
    <t xml:space="preserve">申报单位</t>
  </si>
  <si>
    <t xml:space="preserve">统一社会信用代码</t>
  </si>
  <si>
    <t xml:space="preserve">申报类型</t>
  </si>
  <si>
    <t xml:space="preserve">资助类型</t>
  </si>
  <si>
    <t xml:space="preserve">获资助企业名称</t>
  </si>
  <si>
    <t xml:space="preserve">申请资助金额（元）</t>
  </si>
  <si>
    <t xml:space="preserve">审计核减金额
（元）</t>
  </si>
  <si>
    <t xml:space="preserve">审计符合资助条件资助金额（元）</t>
  </si>
  <si>
    <t xml:space="preserve">核减情况</t>
  </si>
  <si>
    <t xml:space="preserve">以万舍尾取整后团体拟资助金额（万元）</t>
  </si>
  <si>
    <t xml:space="preserve">最终资助金额
（元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泰国新能源电动车展暨东盟可持续能源周</t>
    </r>
  </si>
  <si>
    <t xml:space="preserve">深圳市智慧城市研究会</t>
  </si>
  <si>
    <t xml:space="preserve">51440300071119543C</t>
  </si>
  <si>
    <t xml:space="preserve">组团参展</t>
  </si>
  <si>
    <t xml:space="preserve">展位费</t>
  </si>
  <si>
    <t xml:space="preserve">深圳市宏晟新能源有限公司</t>
  </si>
  <si>
    <t xml:space="preserve">91440300MA5HGGBM26</t>
  </si>
  <si>
    <t xml:space="preserve">核减不符合资助条件企业的相关费用。</t>
  </si>
  <si>
    <t xml:space="preserve">深圳市弗洛花科技有限公司</t>
  </si>
  <si>
    <t xml:space="preserve">91440300MA5DLQ7M8G</t>
  </si>
  <si>
    <t xml:space="preserve">深圳市菲尔雷科技有限公司</t>
  </si>
  <si>
    <t xml:space="preserve">91440300087790614H</t>
  </si>
  <si>
    <t xml:space="preserve">深圳市莱炫科技有限公司</t>
  </si>
  <si>
    <t xml:space="preserve">91440300MA5G2WHH68</t>
  </si>
  <si>
    <t xml:space="preserve">深圳市能力科技有限公司</t>
  </si>
  <si>
    <t xml:space="preserve">91440300555416616K</t>
  </si>
  <si>
    <t xml:space="preserve">深圳市勇翔进出口贸易有限公司</t>
  </si>
  <si>
    <t xml:space="preserve">91440300MA5F8L9R9E</t>
  </si>
  <si>
    <t xml:space="preserve">深圳市喜德利精密技术有限公司</t>
  </si>
  <si>
    <t xml:space="preserve">91440300MA5ET7K388</t>
  </si>
  <si>
    <r>
      <rPr>
        <sz val="18"/>
        <color rgb="FF000000"/>
        <rFont val="Noto Sans"/>
        <family val="2"/>
      </rPr>
      <t xml:space="preserve">勇仕智能科技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91440300MA5DQ6JFXN</t>
  </si>
  <si>
    <t xml:space="preserve">深圳迈依达新能源科技有限公司</t>
  </si>
  <si>
    <t xml:space="preserve">91440300MA5HQW4572</t>
  </si>
  <si>
    <t xml:space="preserve">深圳市仁清羽信新能源有限公司</t>
  </si>
  <si>
    <t xml:space="preserve">91440300MAD45K9K7Q</t>
  </si>
  <si>
    <t xml:space="preserve">深圳市鳗电者新能源科技有限公司</t>
  </si>
  <si>
    <t xml:space="preserve">91440300MA5HNTUU2X</t>
  </si>
  <si>
    <t xml:space="preserve">深圳市比克动力电池有限公司</t>
  </si>
  <si>
    <t xml:space="preserve">91440300775570818M</t>
  </si>
  <si>
    <t xml:space="preserve">承办费</t>
  </si>
  <si>
    <r>
      <rPr>
        <sz val="18"/>
        <color rgb="FF000000"/>
        <rFont val="Noto Sans"/>
        <family val="2"/>
      </rPr>
      <t xml:space="preserve">巴西圣保罗国际消费类电子及家用电器产品展览会</t>
    </r>
    <r>
      <rPr>
        <sz val="18"/>
        <color rgb="FF000000"/>
        <rFont val="宋体"/>
        <family val="0"/>
        <charset val="134"/>
      </rPr>
      <t xml:space="preserve">(ELETROLAR SHOW)</t>
    </r>
  </si>
  <si>
    <t xml:space="preserve">深圳市六盛展览有限公司</t>
  </si>
  <si>
    <t xml:space="preserve">91440300676664691F</t>
  </si>
  <si>
    <t xml:space="preserve">艾尔莎光电科技（深圳）有限公司</t>
  </si>
  <si>
    <t xml:space="preserve">91440300MA5GKTKG7T</t>
  </si>
  <si>
    <t xml:space="preserve">浩利源电子（深圳）有限公司</t>
  </si>
  <si>
    <t xml:space="preserve">91440300793881150P</t>
  </si>
  <si>
    <t xml:space="preserve">深圳市骅福瑞科技有限公司</t>
  </si>
  <si>
    <t xml:space="preserve">91440300591880790K</t>
  </si>
  <si>
    <t xml:space="preserve">深圳市翼联网络通讯有限公司</t>
  </si>
  <si>
    <t xml:space="preserve">91440300561523098X</t>
  </si>
  <si>
    <t xml:space="preserve">深圳市永钜电子有限公司</t>
  </si>
  <si>
    <t xml:space="preserve">91440300760486138F</t>
  </si>
  <si>
    <t xml:space="preserve">深圳市弘印电子科技有限公司</t>
  </si>
  <si>
    <t xml:space="preserve">9144030033519605X8</t>
  </si>
  <si>
    <t xml:space="preserve">深圳英众世纪智能科技有限公司</t>
  </si>
  <si>
    <t xml:space="preserve">914403000834096012</t>
  </si>
  <si>
    <t xml:space="preserve">深圳市奥力通科技有限公司</t>
  </si>
  <si>
    <t xml:space="preserve">91440300MA5HQLB35P</t>
  </si>
  <si>
    <t xml:space="preserve">深圳意义之塔科技有限公司</t>
  </si>
  <si>
    <t xml:space="preserve">91440300MACPWP0F7B</t>
  </si>
  <si>
    <t xml:space="preserve">深圳市帝拓电子有限公司</t>
  </si>
  <si>
    <t xml:space="preserve">9144030057002328X8</t>
  </si>
  <si>
    <t xml:space="preserve">深圳市欧乐风科技有限公司</t>
  </si>
  <si>
    <t xml:space="preserve">91440300342509923H</t>
  </si>
  <si>
    <t xml:space="preserve">深圳市鲸刚科技有限公司</t>
  </si>
  <si>
    <t xml:space="preserve">91440300MA5GK174XR</t>
  </si>
  <si>
    <t xml:space="preserve">菲律宾电子及半导体展</t>
  </si>
  <si>
    <t xml:space="preserve">深圳市电子商会</t>
  </si>
  <si>
    <t xml:space="preserve">51440300502689290T</t>
  </si>
  <si>
    <t xml:space="preserve">深圳市柯爱亚电子有限公司</t>
  </si>
  <si>
    <t xml:space="preserve">9144030071526136XT</t>
  </si>
  <si>
    <t xml:space="preserve">深圳市大成明华科技有限公司</t>
  </si>
  <si>
    <t xml:space="preserve">914403003061581856</t>
  </si>
  <si>
    <t xml:space="preserve">深圳市宏远纳川电子有限公司</t>
  </si>
  <si>
    <t xml:space="preserve">914403006700131696</t>
  </si>
  <si>
    <t xml:space="preserve">深圳市瑞驰致远科技有限公司</t>
  </si>
  <si>
    <t xml:space="preserve">91440300MA5DLLYA8T</t>
  </si>
  <si>
    <t xml:space="preserve">深圳扬兴科技有限公司</t>
  </si>
  <si>
    <t xml:space="preserve">9144030056424334X5</t>
  </si>
  <si>
    <t xml:space="preserve">深圳市恒世纪电子有限公司</t>
  </si>
  <si>
    <t xml:space="preserve">91440300MA5H07094L</t>
  </si>
  <si>
    <t xml:space="preserve">深圳市第九时代科技有限公司</t>
  </si>
  <si>
    <t xml:space="preserve">91440300577677550T</t>
  </si>
  <si>
    <t xml:space="preserve">深圳市毫欧电子有限公司</t>
  </si>
  <si>
    <t xml:space="preserve">91440300693953444J</t>
  </si>
  <si>
    <t xml:space="preserve">深圳市弘泰微电子有限公司</t>
  </si>
  <si>
    <t xml:space="preserve">914403000679783452</t>
  </si>
  <si>
    <t xml:space="preserve">深圳市向光半导体有限公司</t>
  </si>
  <si>
    <t xml:space="preserve">91440300574788060E</t>
  </si>
  <si>
    <t xml:space="preserve">深圳市京泉华科技股份有限公司</t>
  </si>
  <si>
    <t xml:space="preserve">91440300279247552R</t>
  </si>
  <si>
    <t xml:space="preserve">深圳市隆元科技有限公司</t>
  </si>
  <si>
    <t xml:space="preserve">91440300MA5EWUFT89</t>
  </si>
  <si>
    <t xml:space="preserve">深圳华秋电子有限公司</t>
  </si>
  <si>
    <t xml:space="preserve">91440300581577931W</t>
  </si>
  <si>
    <t xml:space="preserve">深圳市英特翎半导体有限公司</t>
  </si>
  <si>
    <t xml:space="preserve">91440300MA5H1PGM7G</t>
  </si>
  <si>
    <t xml:space="preserve">深圳市亿芯源科技有限公司</t>
  </si>
  <si>
    <t xml:space="preserve">91440300359668672R</t>
  </si>
  <si>
    <t xml:space="preserve">深圳市维拓精电科技有限公司</t>
  </si>
  <si>
    <t xml:space="preserve">91440300596790719B</t>
  </si>
  <si>
    <t xml:space="preserve">深圳科宏健科技有限公司</t>
  </si>
  <si>
    <t xml:space="preserve">91440300670037283P</t>
  </si>
  <si>
    <t xml:space="preserve">旭航传感器（深圳）有限公司</t>
  </si>
  <si>
    <t xml:space="preserve">91440300MA5G82106E</t>
  </si>
  <si>
    <t xml:space="preserve">深圳市拓维讯科技有限公司</t>
  </si>
  <si>
    <t xml:space="preserve">91440300MA5DCM4767</t>
  </si>
  <si>
    <t xml:space="preserve">墨西哥国际消费电子产品展</t>
  </si>
  <si>
    <t xml:space="preserve">深圳市超麦众合科技有限公司</t>
  </si>
  <si>
    <t xml:space="preserve">91440300MA5HFX8F7L</t>
  </si>
  <si>
    <t xml:space="preserve">核减超出企业实际支付的相关费用。</t>
  </si>
  <si>
    <t xml:space="preserve">深圳市奥拓智能科技有限公司</t>
  </si>
  <si>
    <t xml:space="preserve">9144030007982866XL</t>
  </si>
  <si>
    <t xml:space="preserve">深圳市海动力科技有限公司</t>
  </si>
  <si>
    <t xml:space="preserve">91440300094293763H</t>
  </si>
  <si>
    <t xml:space="preserve">深圳市百万广告有限公司</t>
  </si>
  <si>
    <t xml:space="preserve">91440300775551270Q</t>
  </si>
  <si>
    <t xml:space="preserve">深圳市鹏昊泽科技有限公司</t>
  </si>
  <si>
    <t xml:space="preserve">91440300MA5H39JR41</t>
  </si>
  <si>
    <t xml:space="preserve">深圳市宏业盛科技有限公司</t>
  </si>
  <si>
    <t xml:space="preserve">91440300567087151D</t>
  </si>
  <si>
    <t xml:space="preserve">深圳市拉美通实业发展有限公司</t>
  </si>
  <si>
    <t xml:space="preserve">91440300MA5GE1MW1L</t>
  </si>
  <si>
    <t xml:space="preserve">深圳市欣润成实业有限公司</t>
  </si>
  <si>
    <t xml:space="preserve">91440300350008854K</t>
  </si>
  <si>
    <t xml:space="preserve">深圳市崇晸实业有限公司</t>
  </si>
  <si>
    <t xml:space="preserve">914403003599998428</t>
  </si>
  <si>
    <t xml:space="preserve">深圳市贝克影音数码实业有限公司</t>
  </si>
  <si>
    <t xml:space="preserve">91440300MA5EMRHL27</t>
  </si>
  <si>
    <t xml:space="preserve">深圳艾卡多实业有限公司</t>
  </si>
  <si>
    <t xml:space="preserve">91440300305883799L</t>
  </si>
  <si>
    <t xml:space="preserve">深圳市乌托邦创意科技有限公司</t>
  </si>
  <si>
    <t xml:space="preserve">914403000663091074</t>
  </si>
  <si>
    <t xml:space="preserve">深圳市崇晸科技有限公司</t>
  </si>
  <si>
    <t xml:space="preserve">91440300MA5DHYBH2L</t>
  </si>
  <si>
    <t xml:space="preserve">深圳市安嘉信息科技有限公司</t>
  </si>
  <si>
    <t xml:space="preserve">91440300MA5G3EAX9Q</t>
  </si>
  <si>
    <t xml:space="preserve">中国（阿联酋）贸易博览会</t>
  </si>
  <si>
    <t xml:space="preserve">深圳市斯凯丽科技有限公司</t>
  </si>
  <si>
    <t xml:space="preserve">91440300MA5G69BT52</t>
  </si>
  <si>
    <t xml:space="preserve">深圳又未科技有限公司</t>
  </si>
  <si>
    <t xml:space="preserve">91440300MA5FAJKN1C</t>
  </si>
  <si>
    <t xml:space="preserve">深圳今翔科技有限公司</t>
  </si>
  <si>
    <t xml:space="preserve">91440300668503521L</t>
  </si>
  <si>
    <t xml:space="preserve">深圳市筋斗云物联科技有限公司</t>
  </si>
  <si>
    <t xml:space="preserve">91440300358296977J</t>
  </si>
  <si>
    <t xml:space="preserve">深圳市优优视界科技有限公司</t>
  </si>
  <si>
    <t xml:space="preserve">914403003497910365</t>
  </si>
  <si>
    <t xml:space="preserve">深圳市新一派电子有限公司</t>
  </si>
  <si>
    <t xml:space="preserve">91440300073373051B</t>
  </si>
  <si>
    <t xml:space="preserve">深圳市千邦科技有限公司</t>
  </si>
  <si>
    <t xml:space="preserve">91440300MA5GH5WK4G</t>
  </si>
  <si>
    <t xml:space="preserve">爱迪欧科技（深圳）有限公司</t>
  </si>
  <si>
    <t xml:space="preserve">91440300772744528X</t>
  </si>
  <si>
    <t xml:space="preserve">库觅科技有限公司</t>
  </si>
  <si>
    <t xml:space="preserve">91440300MA5FRNFL77</t>
  </si>
  <si>
    <t xml:space="preserve">深圳市崎伟科技有限公司</t>
  </si>
  <si>
    <t xml:space="preserve">91440300MA5F06BR7G</t>
  </si>
  <si>
    <t xml:space="preserve">深圳市正和兴数码科技有限公司</t>
  </si>
  <si>
    <t xml:space="preserve">9144030069397523XH</t>
  </si>
  <si>
    <t xml:space="preserve">深圳市三七二一科技有限公司</t>
  </si>
  <si>
    <t xml:space="preserve">91440300558650635X</t>
  </si>
  <si>
    <t xml:space="preserve">深圳市阿尔法户外用品有限公司</t>
  </si>
  <si>
    <t xml:space="preserve">91440300MA5GNHD99X</t>
  </si>
  <si>
    <t xml:space="preserve">深圳拓普爱能科技有限公司</t>
  </si>
  <si>
    <t xml:space="preserve">91440300MA5HDK0K0X</t>
  </si>
  <si>
    <t xml:space="preserve">深圳市德欧曼科技有限公司</t>
  </si>
  <si>
    <t xml:space="preserve">91440300MA5GX3AC05</t>
  </si>
  <si>
    <t xml:space="preserve">深圳市康冠科技股份有限公司</t>
  </si>
  <si>
    <t xml:space="preserve">91440300192382487H</t>
  </si>
  <si>
    <t xml:space="preserve">深圳卡赛诺科技有限公司</t>
  </si>
  <si>
    <t xml:space="preserve">914403000846422101</t>
  </si>
  <si>
    <t xml:space="preserve">深圳市中驰锂业科技有限公司</t>
  </si>
  <si>
    <t xml:space="preserve">91440300MA5GNXHP9R</t>
  </si>
  <si>
    <t xml:space="preserve">深圳市精科睿精密制品有限公司</t>
  </si>
  <si>
    <t xml:space="preserve">914403005967518753</t>
  </si>
  <si>
    <t xml:space="preserve">深圳华冠极速显示技术有限公司</t>
  </si>
  <si>
    <t xml:space="preserve">91440300MADCM2CQ6H</t>
  </si>
  <si>
    <t xml:space="preserve">深圳市令高家居产业有限公司</t>
  </si>
  <si>
    <t xml:space="preserve">91440300580066988M</t>
  </si>
  <si>
    <t xml:space="preserve">深圳市比苛电池有限公司</t>
  </si>
  <si>
    <t xml:space="preserve">9144030078527617XT</t>
  </si>
  <si>
    <t xml:space="preserve">深圳市五佳科技有限公司</t>
  </si>
  <si>
    <t xml:space="preserve">91440300359613727Y</t>
  </si>
  <si>
    <t xml:space="preserve">深圳市菲特奥科技有限公司</t>
  </si>
  <si>
    <t xml:space="preserve">91440300MA5EMMQ209</t>
  </si>
  <si>
    <t xml:space="preserve">深圳市伏特新能源有限公司</t>
  </si>
  <si>
    <t xml:space="preserve">91440300MA5HMYEL5B</t>
  </si>
  <si>
    <t xml:space="preserve">深圳城城科技有限公司</t>
  </si>
  <si>
    <t xml:space="preserve">914403003591766436</t>
  </si>
  <si>
    <t xml:space="preserve">深圳市沛田电子科技有限公司</t>
  </si>
  <si>
    <t xml:space="preserve">914403003061147722</t>
  </si>
  <si>
    <t xml:space="preserve">深圳市力普森科技有限公司</t>
  </si>
  <si>
    <t xml:space="preserve">914403005586948658</t>
  </si>
  <si>
    <t xml:space="preserve">深圳市正硕家居装饰材料有限公司</t>
  </si>
  <si>
    <t xml:space="preserve">91440300MA5GTUW55R</t>
  </si>
  <si>
    <t xml:space="preserve">盛创汇联供应链（深圳）集团有限公司</t>
  </si>
  <si>
    <t xml:space="preserve">914403005840604521</t>
  </si>
  <si>
    <t xml:space="preserve">深圳市琦沃智能科技有限公司</t>
  </si>
  <si>
    <t xml:space="preserve">91440300326489117F</t>
  </si>
  <si>
    <t xml:space="preserve">深圳市晖硕小家电有限公司</t>
  </si>
  <si>
    <t xml:space="preserve">91440300MA5HQPP86R</t>
  </si>
  <si>
    <t xml:space="preserve">深圳市德尔尚科技有限公司</t>
  </si>
  <si>
    <t xml:space="preserve">91440300074358101N</t>
  </si>
  <si>
    <t xml:space="preserve">深圳市至美诺科技有限公司</t>
  </si>
  <si>
    <t xml:space="preserve">91440300MA5H2HKL80</t>
  </si>
  <si>
    <t xml:space="preserve">深圳乐族智能科技有限公司</t>
  </si>
  <si>
    <t xml:space="preserve">91440300358774131D</t>
  </si>
  <si>
    <t xml:space="preserve">深圳市优贝特科技有限公司</t>
  </si>
  <si>
    <t xml:space="preserve">91440300066311469F</t>
  </si>
  <si>
    <t xml:space="preserve">深圳市千机谜商务有限公司</t>
  </si>
  <si>
    <t xml:space="preserve">91440300MA5G74GB16</t>
  </si>
  <si>
    <t xml:space="preserve">第二届侨交会（越南）智能科技展</t>
  </si>
  <si>
    <t xml:space="preserve">深圳市侨交会投资管理有限公司</t>
  </si>
  <si>
    <t xml:space="preserve">91440300311666344K</t>
  </si>
  <si>
    <t xml:space="preserve">深圳市智楠科技有限公司</t>
  </si>
  <si>
    <t xml:space="preserve">9144030032625238X7</t>
  </si>
  <si>
    <t xml:space="preserve">深圳市易联达商用设备有限公司</t>
  </si>
  <si>
    <t xml:space="preserve">91440300359748875H</t>
  </si>
  <si>
    <t xml:space="preserve">深圳市华伏五金制品有限公司</t>
  </si>
  <si>
    <t xml:space="preserve">9144030079664613X2</t>
  </si>
  <si>
    <t xml:space="preserve">深圳曼瑞德科技有限公司</t>
  </si>
  <si>
    <t xml:space="preserve">914403000886490303</t>
  </si>
  <si>
    <t xml:space="preserve">深圳唐古拉展览有限公司</t>
  </si>
  <si>
    <t xml:space="preserve">91440300MA5GB7608C</t>
  </si>
  <si>
    <t xml:space="preserve">深圳市中银科技有限公司</t>
  </si>
  <si>
    <t xml:space="preserve">914403007466044175</t>
  </si>
  <si>
    <t xml:space="preserve">深圳市贵诚商务有限公司</t>
  </si>
  <si>
    <t xml:space="preserve">91440300MA5FWWLQ8D</t>
  </si>
  <si>
    <t xml:space="preserve">深圳市华科创智科技有限公司</t>
  </si>
  <si>
    <t xml:space="preserve">91440300312090471M</t>
  </si>
  <si>
    <t xml:space="preserve">深圳市三江电气有限公司</t>
  </si>
  <si>
    <t xml:space="preserve">914403007663881924</t>
  </si>
  <si>
    <t xml:space="preserve">深圳市朝阳辉科技有限公司</t>
  </si>
  <si>
    <t xml:space="preserve">91440300565723644C</t>
  </si>
  <si>
    <t xml:space="preserve">深圳市奥司卡精密技术有限公司</t>
  </si>
  <si>
    <t xml:space="preserve">91440300MA5GCDGQ6T</t>
  </si>
  <si>
    <t xml:space="preserve">深圳市怡盛和科技有限公司</t>
  </si>
  <si>
    <t xml:space="preserve">91440300MA5FUBQW0W</t>
  </si>
  <si>
    <t xml:space="preserve">深圳市鑫宝达电机有限公司</t>
  </si>
  <si>
    <t xml:space="preserve">914403000671539762</t>
  </si>
  <si>
    <t xml:space="preserve">深圳市兴丰元机电有限公司</t>
  </si>
  <si>
    <t xml:space="preserve">9144030068537600X5</t>
  </si>
  <si>
    <t xml:space="preserve">深圳市华南英才科技有限公司</t>
  </si>
  <si>
    <t xml:space="preserve">914403003062908993</t>
  </si>
  <si>
    <t xml:space="preserve">深圳市烽烽科技有限公司</t>
  </si>
  <si>
    <t xml:space="preserve">91440300MA5G0J459K</t>
  </si>
  <si>
    <t xml:space="preserve">卓亚科电子（深圳）有限公司</t>
  </si>
  <si>
    <t xml:space="preserve">91440300769192988W</t>
  </si>
  <si>
    <t xml:space="preserve">深圳市金创图电子设备有限公司</t>
  </si>
  <si>
    <t xml:space="preserve">91440300695595273N</t>
  </si>
  <si>
    <t xml:space="preserve">深圳市华南三弦科技有限公司</t>
  </si>
  <si>
    <t xml:space="preserve">91440300083423235Y</t>
  </si>
  <si>
    <t xml:space="preserve">第四届侨交会（雅加达）智能科技展</t>
  </si>
  <si>
    <t xml:space="preserve">深圳市九学王信息科技有限公司</t>
  </si>
  <si>
    <t xml:space="preserve">91440300MA5F5X8E2H</t>
  </si>
  <si>
    <t xml:space="preserve">深圳瑞捷技术股份有限公司</t>
  </si>
  <si>
    <t xml:space="preserve">91440300553899896Q</t>
  </si>
  <si>
    <t xml:space="preserve">深圳赛特智能科技有限公司</t>
  </si>
  <si>
    <t xml:space="preserve">91440300MAD9E5NW79</t>
  </si>
  <si>
    <t xml:space="preserve">深圳市康荣达医疗科技有限公司</t>
  </si>
  <si>
    <t xml:space="preserve">91440300MA5F3AH52J</t>
  </si>
  <si>
    <t xml:space="preserve">深圳市日升质电子科技有限公司</t>
  </si>
  <si>
    <t xml:space="preserve">91440300683751902Y</t>
  </si>
  <si>
    <t xml:space="preserve">深圳市朗泰沣电子有限公司</t>
  </si>
  <si>
    <t xml:space="preserve">91440300795423954K</t>
  </si>
  <si>
    <t xml:space="preserve">深圳市今天国际物流技术股份有限公司</t>
  </si>
  <si>
    <t xml:space="preserve">9144030072472803X3</t>
  </si>
  <si>
    <t xml:space="preserve">深圳市卡酷尚硅胶电子有限公司</t>
  </si>
  <si>
    <t xml:space="preserve">914403005521339959</t>
  </si>
  <si>
    <t xml:space="preserve">深圳市关键信息技术有限公司</t>
  </si>
  <si>
    <t xml:space="preserve">914403007813944358</t>
  </si>
  <si>
    <t xml:space="preserve">深圳市果联科技有限公司</t>
  </si>
  <si>
    <t xml:space="preserve">91440300319746752R</t>
  </si>
  <si>
    <t xml:space="preserve">佳顺智能机器人（深圳）有限公司</t>
  </si>
  <si>
    <t xml:space="preserve">91440300MA5H3TE57R</t>
  </si>
  <si>
    <t xml:space="preserve">深圳市兴达通电线电缆有限公司</t>
  </si>
  <si>
    <t xml:space="preserve">914403006670986918</t>
  </si>
  <si>
    <t xml:space="preserve">广东涂鸦智能信息技术有限公司</t>
  </si>
  <si>
    <t xml:space="preserve">91440300MA5GBKJ49E</t>
  </si>
  <si>
    <t xml:space="preserve">深圳御光新材料有限公司</t>
  </si>
  <si>
    <t xml:space="preserve">91440300MA5DRQCG3Y</t>
  </si>
  <si>
    <t xml:space="preserve">深圳市友诺供应链有限公司</t>
  </si>
  <si>
    <t xml:space="preserve">91440300312042293A</t>
  </si>
  <si>
    <t xml:space="preserve">深圳市嘉豪弘业科技有限公司</t>
  </si>
  <si>
    <t xml:space="preserve">91440300MA5GF1DP2W</t>
  </si>
  <si>
    <t xml:space="preserve">深圳市福乐沃光电科技有限公司</t>
  </si>
  <si>
    <t xml:space="preserve">深圳市缘锦科技有限公司</t>
  </si>
  <si>
    <t xml:space="preserve">91440300MA5EDADY83</t>
  </si>
  <si>
    <t xml:space="preserve">深圳九零后自动化有限公司</t>
  </si>
  <si>
    <t xml:space="preserve">91440300MADLAMXR5Q</t>
  </si>
  <si>
    <r>
      <rPr>
        <sz val="18"/>
        <color rgb="FF000000"/>
        <rFont val="Noto Sans"/>
        <family val="2"/>
      </rPr>
      <t xml:space="preserve">侨交会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（迪拜）智能科技展</t>
    </r>
  </si>
  <si>
    <t xml:space="preserve">帕玛餐具文化科技（深圳）有限公司</t>
  </si>
  <si>
    <t xml:space="preserve">91440300664174660M</t>
  </si>
  <si>
    <t xml:space="preserve">远东石油化工（深圳）有限公司</t>
  </si>
  <si>
    <t xml:space="preserve">91440300MA5EU6RM0L</t>
  </si>
  <si>
    <t xml:space="preserve">深圳博科智能科技有限公司</t>
  </si>
  <si>
    <t xml:space="preserve">91440300785279805N</t>
  </si>
  <si>
    <t xml:space="preserve">深圳森云智能科技有限公司</t>
  </si>
  <si>
    <t xml:space="preserve">91440300MA5F9CAL7N</t>
  </si>
  <si>
    <t xml:space="preserve">深圳祐富佰盛智能科技有限公司</t>
  </si>
  <si>
    <t xml:space="preserve">91440300MADB48GL8F</t>
  </si>
  <si>
    <t xml:space="preserve">广东和创企赢企服集团有限公司</t>
  </si>
  <si>
    <t xml:space="preserve">91440300MA5H97Q992</t>
  </si>
  <si>
    <t xml:space="preserve">深圳市安触科技有限公司</t>
  </si>
  <si>
    <t xml:space="preserve">91440300342575023P</t>
  </si>
  <si>
    <t xml:space="preserve">元明嘉（深圳）新能源科技发展有限公司</t>
  </si>
  <si>
    <t xml:space="preserve">91440300MA5H6LJ7XJ</t>
  </si>
  <si>
    <t xml:space="preserve">深圳市捷易检测服务有限责任公司</t>
  </si>
  <si>
    <t xml:space="preserve">91440300MA5FPPG73T</t>
  </si>
  <si>
    <t xml:space="preserve">深圳市伊能盛供应链有限公司</t>
  </si>
  <si>
    <t xml:space="preserve">91440300MA5F56E96L</t>
  </si>
  <si>
    <t xml:space="preserve">深圳市艾心里传媒科技有限公司</t>
  </si>
  <si>
    <t xml:space="preserve">91440300MA5GYA5EXY</t>
  </si>
  <si>
    <t xml:space="preserve">深圳市通恒伟创科技有限公司</t>
  </si>
  <si>
    <t xml:space="preserve">914403000884537590</t>
  </si>
  <si>
    <t xml:space="preserve">深圳博林新材料科技有限公司</t>
  </si>
  <si>
    <t xml:space="preserve">91440300MA5G2KXJ1W</t>
  </si>
  <si>
    <r>
      <rPr>
        <sz val="18"/>
        <color rgb="FF000000"/>
        <rFont val="宋体"/>
        <family val="0"/>
        <charset val="134"/>
      </rPr>
      <t xml:space="preserve">2024IEAE</t>
    </r>
    <r>
      <rPr>
        <sz val="18"/>
        <color rgb="FF000000"/>
        <rFont val="Noto Sans"/>
        <family val="2"/>
      </rPr>
      <t xml:space="preserve">印尼国际消费类电子及家用电器展</t>
    </r>
  </si>
  <si>
    <t xml:space="preserve">深圳潮域展览有限公司</t>
  </si>
  <si>
    <t xml:space="preserve">91440300MA5EX79803</t>
  </si>
  <si>
    <t xml:space="preserve">深圳市零一创新科技有限公司</t>
  </si>
  <si>
    <t xml:space="preserve">91440300MA5HR63JXN</t>
  </si>
  <si>
    <r>
      <rPr>
        <sz val="18"/>
        <color rgb="FF000000"/>
        <rFont val="Noto Sans"/>
        <family val="2"/>
      </rPr>
      <t xml:space="preserve">①核减不符合资助条件企业的相关费用；
②核减超出企业实际支付的相关费用。
注：由于该项目申请资助金额已超上限，经测算后发现，即便核减部分金额，仍将超上限</t>
    </r>
    <r>
      <rPr>
        <sz val="18"/>
        <color rgb="FF000000"/>
        <rFont val="宋体"/>
        <family val="0"/>
        <charset val="134"/>
      </rPr>
      <t xml:space="preserve">200</t>
    </r>
    <r>
      <rPr>
        <sz val="18"/>
        <color rgb="FF000000"/>
        <rFont val="Noto Sans"/>
        <family val="2"/>
      </rPr>
      <t xml:space="preserve">万元，故团组无核减金额。</t>
    </r>
  </si>
  <si>
    <t xml:space="preserve">深圳市正佰科技有限公司</t>
  </si>
  <si>
    <t xml:space="preserve">91440300MA5FF5F94A</t>
  </si>
  <si>
    <t xml:space="preserve">深圳市昭晨电子科技有限公司</t>
  </si>
  <si>
    <t xml:space="preserve">914403007787845209</t>
  </si>
  <si>
    <t xml:space="preserve">深圳市宇靖电子有限公司</t>
  </si>
  <si>
    <t xml:space="preserve">91440300MA5H1TMT3B</t>
  </si>
  <si>
    <t xml:space="preserve">深圳市优时光电子科技有限公司</t>
  </si>
  <si>
    <t xml:space="preserve">91440300319410220R</t>
  </si>
  <si>
    <t xml:space="preserve">深圳市友麦投资发展有限公司</t>
  </si>
  <si>
    <t xml:space="preserve">9144030059186992X3</t>
  </si>
  <si>
    <t xml:space="preserve">深圳市壹盛亚太电子有限公司</t>
  </si>
  <si>
    <t xml:space="preserve">91440300MA5H7FN237</t>
  </si>
  <si>
    <t xml:space="preserve">深圳市旭茂微电子有限公司</t>
  </si>
  <si>
    <t xml:space="preserve">91440300078001492U</t>
  </si>
  <si>
    <t xml:space="preserve">深圳市睿创科技有限公司</t>
  </si>
  <si>
    <t xml:space="preserve">9144030033525968XN</t>
  </si>
  <si>
    <t xml:space="preserve">深圳市文汇科技发展有限公司</t>
  </si>
  <si>
    <t xml:space="preserve">91440300MA5F5Q7B2L</t>
  </si>
  <si>
    <t xml:space="preserve">深圳市纬航时代电子有限公司</t>
  </si>
  <si>
    <t xml:space="preserve">91440300083447528L</t>
  </si>
  <si>
    <t xml:space="preserve">深圳市华威仕电子科技有限公司</t>
  </si>
  <si>
    <t xml:space="preserve">91440300591894017X</t>
  </si>
  <si>
    <t xml:space="preserve">深圳市威麦科技有限公司</t>
  </si>
  <si>
    <t xml:space="preserve">91440300MA5FDK2AXL</t>
  </si>
  <si>
    <t xml:space="preserve">深圳市添喜实业有限公司</t>
  </si>
  <si>
    <t xml:space="preserve">91440300MA5FFP3A0W</t>
  </si>
  <si>
    <t xml:space="preserve">深圳市臻火科技有限公司</t>
  </si>
  <si>
    <t xml:space="preserve">91440300MA5G9PU33B</t>
  </si>
  <si>
    <t xml:space="preserve">深圳天诚聚能科技有限公司</t>
  </si>
  <si>
    <t xml:space="preserve">91440300MADCCJW025</t>
  </si>
  <si>
    <t xml:space="preserve">深圳市爱保护科技有限公司</t>
  </si>
  <si>
    <t xml:space="preserve">914403003060778602</t>
  </si>
  <si>
    <t xml:space="preserve">深圳声一翱翔贸易发展有限公司</t>
  </si>
  <si>
    <t xml:space="preserve">91440300MA5HTH8W9N</t>
  </si>
  <si>
    <t xml:space="preserve">深圳市拾一电子有限公司</t>
  </si>
  <si>
    <t xml:space="preserve">91440300MA5FCCXLXX</t>
  </si>
  <si>
    <t xml:space="preserve">深圳市时代尚品科技有限公司</t>
  </si>
  <si>
    <t xml:space="preserve">91440300MA5EQX3T7H</t>
  </si>
  <si>
    <t xml:space="preserve">深圳市森少科技有限公司</t>
  </si>
  <si>
    <t xml:space="preserve">91440300599098189T</t>
  </si>
  <si>
    <t xml:space="preserve">深圳市深立伟业科技有限公司</t>
  </si>
  <si>
    <t xml:space="preserve">91440300063852075X</t>
  </si>
  <si>
    <t xml:space="preserve">深圳市三尚伟业科技有限公司</t>
  </si>
  <si>
    <t xml:space="preserve">91440300555400008K</t>
  </si>
  <si>
    <t xml:space="preserve">深圳市瑞炽科技有限公司</t>
  </si>
  <si>
    <t xml:space="preserve">91440300MA5FM4XK4B</t>
  </si>
  <si>
    <t xml:space="preserve">深圳市朗琴音响技术有限公司</t>
  </si>
  <si>
    <t xml:space="preserve">91440300689407600R</t>
  </si>
  <si>
    <t xml:space="preserve">深圳市全胜智能电子有限公司</t>
  </si>
  <si>
    <t xml:space="preserve">91440300MA5GWRP83B</t>
  </si>
  <si>
    <t xml:space="preserve">深圳市赛尔海纳科技有限公司</t>
  </si>
  <si>
    <t xml:space="preserve">91440300349626110H</t>
  </si>
  <si>
    <t xml:space="preserve">深圳市佩城科技有限公司</t>
  </si>
  <si>
    <t xml:space="preserve">91440300MA5DPYKL60</t>
  </si>
  <si>
    <t xml:space="preserve">深圳市立瑞实业有限公司</t>
  </si>
  <si>
    <t xml:space="preserve">914403003597216565</t>
  </si>
  <si>
    <t xml:space="preserve">深圳市慕向科技有限公司</t>
  </si>
  <si>
    <t xml:space="preserve">91440300MA5G2KXP0Y</t>
  </si>
  <si>
    <t xml:space="preserve">深圳市妙妙数码科技有限公司</t>
  </si>
  <si>
    <t xml:space="preserve">914403003058778663</t>
  </si>
  <si>
    <t xml:space="preserve">深圳市美懋科技有限公司</t>
  </si>
  <si>
    <t xml:space="preserve">91440300MA5GNWK940</t>
  </si>
  <si>
    <t xml:space="preserve">深圳市美怡鑫科技有限公司</t>
  </si>
  <si>
    <t xml:space="preserve">91440300MACLXBPP1W</t>
  </si>
  <si>
    <t xml:space="preserve">深圳市迈越智能科技有限公司</t>
  </si>
  <si>
    <t xml:space="preserve">91440300MA5FTYFD22</t>
  </si>
  <si>
    <t xml:space="preserve">深圳市科速电子有限公司</t>
  </si>
  <si>
    <t xml:space="preserve">91440300068552848Q</t>
  </si>
  <si>
    <t xml:space="preserve">深圳市酷啦科技有限公司</t>
  </si>
  <si>
    <t xml:space="preserve">91440300MA5FFQD13W</t>
  </si>
  <si>
    <t xml:space="preserve">深圳市卡尔伯科技有限公司</t>
  </si>
  <si>
    <t xml:space="preserve">91440300MA5HF0PH1P</t>
  </si>
  <si>
    <t xml:space="preserve">深圳市钧天乐科技有限公司</t>
  </si>
  <si>
    <t xml:space="preserve">91440300MA5H706J3G</t>
  </si>
  <si>
    <t xml:space="preserve">深圳市火星人科技有限公司</t>
  </si>
  <si>
    <t xml:space="preserve">91440300081296578P</t>
  </si>
  <si>
    <t xml:space="preserve">深圳市美臣科科技有限公司</t>
  </si>
  <si>
    <t xml:space="preserve">914403006700390271</t>
  </si>
  <si>
    <t xml:space="preserve">深圳市鸿鑫同创科技有限公司</t>
  </si>
  <si>
    <t xml:space="preserve">91440300349888129G</t>
  </si>
  <si>
    <t xml:space="preserve">深圳市华航盛科技有限公司</t>
  </si>
  <si>
    <t xml:space="preserve">91440300584061842X</t>
  </si>
  <si>
    <t xml:space="preserve">深圳市恒芯物联科技有限公司</t>
  </si>
  <si>
    <t xml:space="preserve">91440300MA5DD2U566</t>
  </si>
  <si>
    <t xml:space="preserve">深圳市合乐共赢科技有限公司</t>
  </si>
  <si>
    <t xml:space="preserve">91440300MA5GTEMQX2</t>
  </si>
  <si>
    <t xml:space="preserve">深圳市鸿亿嘉能源科技有限公司</t>
  </si>
  <si>
    <t xml:space="preserve">91440300MADJE6CH6G</t>
  </si>
  <si>
    <t xml:space="preserve">深圳海特科智能有限公司</t>
  </si>
  <si>
    <t xml:space="preserve">91440300MA5G7WJL91</t>
  </si>
  <si>
    <t xml:space="preserve">深圳市嘉夆科技有限公司</t>
  </si>
  <si>
    <t xml:space="preserve">91440300670047051T</t>
  </si>
  <si>
    <t xml:space="preserve">深圳市罡扇广联电子科技有限公司</t>
  </si>
  <si>
    <t xml:space="preserve">914403007691622010</t>
  </si>
  <si>
    <t xml:space="preserve">深圳弗犹彻电子有限公司</t>
  </si>
  <si>
    <t xml:space="preserve">914403006894490772</t>
  </si>
  <si>
    <t xml:space="preserve">深圳市福昊暄科技有限公司</t>
  </si>
  <si>
    <t xml:space="preserve">91440300065459111M</t>
  </si>
  <si>
    <t xml:space="preserve">深圳士必得科技有限公司</t>
  </si>
  <si>
    <t xml:space="preserve">91440300MA5H16ETXK</t>
  </si>
  <si>
    <t xml:space="preserve">深圳市范儿科技有限公司</t>
  </si>
  <si>
    <t xml:space="preserve">91440300594313046E</t>
  </si>
  <si>
    <t xml:space="preserve">深圳市方维达科技有限公司</t>
  </si>
  <si>
    <t xml:space="preserve">91440300683753983Q</t>
  </si>
  <si>
    <t xml:space="preserve">深圳享车派电子科技有限公司</t>
  </si>
  <si>
    <t xml:space="preserve">91440300MA5GB5YT81</t>
  </si>
  <si>
    <t xml:space="preserve">深圳市深一龙电子有限公司</t>
  </si>
  <si>
    <t xml:space="preserve">91440300574771736B</t>
  </si>
  <si>
    <t xml:space="preserve">深圳市一家乐数码科技有限公司</t>
  </si>
  <si>
    <t xml:space="preserve">914403005879421868</t>
  </si>
  <si>
    <t xml:space="preserve">深圳市东杰电子有限公司</t>
  </si>
  <si>
    <t xml:space="preserve">91440300561529043L</t>
  </si>
  <si>
    <t xml:space="preserve">深圳市德隆能源科技有限公司</t>
  </si>
  <si>
    <t xml:space="preserve">91440300058962472J</t>
  </si>
  <si>
    <t xml:space="preserve">深圳市铖信科技有限公司</t>
  </si>
  <si>
    <t xml:space="preserve">91440300MA5DDP816X</t>
  </si>
  <si>
    <t xml:space="preserve">深圳市成晟新能源技术有限公司</t>
  </si>
  <si>
    <t xml:space="preserve">91440300724708338K</t>
  </si>
  <si>
    <t xml:space="preserve">深圳大事件科技有限公司</t>
  </si>
  <si>
    <t xml:space="preserve">91440300306155793D</t>
  </si>
  <si>
    <t xml:space="preserve">深圳市奥宇达电子有限公司</t>
  </si>
  <si>
    <t xml:space="preserve">9144030058562677XR</t>
  </si>
  <si>
    <t xml:space="preserve">深圳市艾尼斯电子科技有限公司</t>
  </si>
  <si>
    <t xml:space="preserve">914403003117510713</t>
  </si>
  <si>
    <t xml:space="preserve">深圳市澜科创科技有限公司</t>
  </si>
  <si>
    <t xml:space="preserve">91440300305836749E</t>
  </si>
  <si>
    <t xml:space="preserve">深圳市智联盛亚电子科技有限公司</t>
  </si>
  <si>
    <t xml:space="preserve">91440300MA5EQY2B6G</t>
  </si>
  <si>
    <t xml:space="preserve">深圳市美之音科技有限公司</t>
  </si>
  <si>
    <t xml:space="preserve">914403006853890700</t>
  </si>
  <si>
    <t xml:space="preserve">黑蜂智造（深圳）科技有限公司</t>
  </si>
  <si>
    <t xml:space="preserve">91440300MA5FCD3MXJ</t>
  </si>
  <si>
    <t xml:space="preserve">深圳市凤凰天成科技有限公司</t>
  </si>
  <si>
    <t xml:space="preserve">91440300349981526X</t>
  </si>
  <si>
    <t xml:space="preserve">深圳市研盛芯控电子技术有限公司</t>
  </si>
  <si>
    <t xml:space="preserve">91440300691153136M</t>
  </si>
  <si>
    <t xml:space="preserve">深圳市丁荣鑫电子科技有限公司</t>
  </si>
  <si>
    <t xml:space="preserve">91440300MA5DRE2R7K</t>
  </si>
  <si>
    <t xml:space="preserve">深圳市成者云科技有限公司</t>
  </si>
  <si>
    <t xml:space="preserve">91440300319380834W</t>
  </si>
  <si>
    <t xml:space="preserve">深圳市金思维电子商务有限公司</t>
  </si>
  <si>
    <t xml:space="preserve">91440300MA5DH2HW64</t>
  </si>
  <si>
    <t xml:space="preserve">深圳市高端无人机有限公司</t>
  </si>
  <si>
    <t xml:space="preserve">91440300591868206T</t>
  </si>
  <si>
    <t xml:space="preserve">深圳市永泰晟电子科技有限公司</t>
  </si>
  <si>
    <t xml:space="preserve">91440300052778578K</t>
  </si>
  <si>
    <t xml:space="preserve">深圳市睿林创意有限公司</t>
  </si>
  <si>
    <t xml:space="preserve">91440300358763184W</t>
  </si>
  <si>
    <t xml:space="preserve">深圳市睿禾科技有限公司</t>
  </si>
  <si>
    <t xml:space="preserve">深圳市环芯晟电子科技有限公司</t>
  </si>
  <si>
    <t xml:space="preserve">91440300MA5FEKKWXF</t>
  </si>
  <si>
    <t xml:space="preserve">深圳市奥凯睿科技有限公司</t>
  </si>
  <si>
    <t xml:space="preserve">91440300MA5FE2U374</t>
  </si>
  <si>
    <t xml:space="preserve">深圳市拓宇欣科技有限公司</t>
  </si>
  <si>
    <t xml:space="preserve">91440300MA5HQK5BX1</t>
  </si>
  <si>
    <t xml:space="preserve">深圳市新球供应链有限公司</t>
  </si>
  <si>
    <t xml:space="preserve">91440300MA5EUG3M5F</t>
  </si>
  <si>
    <r>
      <rPr>
        <sz val="18"/>
        <color rgb="FF000000"/>
        <rFont val="宋体"/>
        <family val="0"/>
        <charset val="134"/>
      </rPr>
      <t xml:space="preserve">2024IEAE</t>
    </r>
    <r>
      <rPr>
        <sz val="18"/>
        <color rgb="FF000000"/>
        <rFont val="Noto Sans"/>
        <family val="2"/>
      </rPr>
      <t xml:space="preserve">俄罗斯国际消费类电子及家用电器展</t>
    </r>
  </si>
  <si>
    <t xml:space="preserve">深圳市皇马电器有限公司</t>
  </si>
  <si>
    <t xml:space="preserve">91440300590701842T</t>
  </si>
  <si>
    <t xml:space="preserve">①核减不符合资助条件企业的相关费用；
②核减部分参展企业由个人支付，且无法合理解释的相关费用。</t>
  </si>
  <si>
    <t xml:space="preserve">深圳市杰优科技有限公司</t>
  </si>
  <si>
    <t xml:space="preserve">914403005827494919</t>
  </si>
  <si>
    <t xml:space="preserve">深圳市觅信科技有限公司</t>
  </si>
  <si>
    <t xml:space="preserve">91440300MA5DNNLL1L</t>
  </si>
  <si>
    <t xml:space="preserve">深圳市新意诚声学电子有限公司</t>
  </si>
  <si>
    <t xml:space="preserve">91440300MA5GD35L3E</t>
  </si>
  <si>
    <t xml:space="preserve">深圳市星迈科技有限公司</t>
  </si>
  <si>
    <t xml:space="preserve">91440300349880952H</t>
  </si>
  <si>
    <t xml:space="preserve">深圳市叁活科技有限公司</t>
  </si>
  <si>
    <t xml:space="preserve">91440300MA5DT9J368</t>
  </si>
  <si>
    <t xml:space="preserve">正工电子（广东）有限公司</t>
  </si>
  <si>
    <t xml:space="preserve">91440300MA5G7L3Q83</t>
  </si>
  <si>
    <t xml:space="preserve">深圳黑方智网科技有限公司</t>
  </si>
  <si>
    <t xml:space="preserve">91440300MACRBNTX02</t>
  </si>
  <si>
    <t xml:space="preserve">智趣工场（深圳）科技有限公司</t>
  </si>
  <si>
    <t xml:space="preserve">91440300MA5HCKR97F</t>
  </si>
  <si>
    <t xml:space="preserve">深圳市中泰印刷有限公司</t>
  </si>
  <si>
    <t xml:space="preserve">91440300670028934W</t>
  </si>
  <si>
    <t xml:space="preserve">深圳市创富源电子有限公司</t>
  </si>
  <si>
    <t xml:space="preserve">91440300349874157Q</t>
  </si>
  <si>
    <t xml:space="preserve">深圳市艾玛斯电子有限公司</t>
  </si>
  <si>
    <t xml:space="preserve">91440300058984604T</t>
  </si>
  <si>
    <t xml:space="preserve">深圳市南博智居科技有限公司</t>
  </si>
  <si>
    <t xml:space="preserve">91440300065489775H</t>
  </si>
  <si>
    <t xml:space="preserve">力源电池科技（深圳）有限公司</t>
  </si>
  <si>
    <t xml:space="preserve">914403005642073495</t>
  </si>
  <si>
    <t xml:space="preserve">深圳市庭锋五金制品有限公司</t>
  </si>
  <si>
    <t xml:space="preserve">91440300550335622Y</t>
  </si>
  <si>
    <t xml:space="preserve">深圳市龙翔魔耳科技有限公司</t>
  </si>
  <si>
    <t xml:space="preserve">91440300MA5DLWQD10</t>
  </si>
  <si>
    <r>
      <rPr>
        <sz val="18"/>
        <color rgb="FF000000"/>
        <rFont val="宋体"/>
        <family val="0"/>
        <charset val="134"/>
      </rPr>
      <t xml:space="preserve">2024IEAE</t>
    </r>
    <r>
      <rPr>
        <sz val="18"/>
        <color rgb="FF000000"/>
        <rFont val="Noto Sans"/>
        <family val="2"/>
      </rPr>
      <t xml:space="preserve">越南（河内）国际消费类电子及家用电器展</t>
    </r>
  </si>
  <si>
    <r>
      <rPr>
        <sz val="18"/>
        <color rgb="FF000000"/>
        <rFont val="Noto Sans"/>
        <family val="2"/>
      </rPr>
      <t xml:space="preserve">核减超出资助上限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标准展位的相关费用。</t>
    </r>
  </si>
  <si>
    <t xml:space="preserve">深圳市大宇精密工业有限公司</t>
  </si>
  <si>
    <t xml:space="preserve">91440300335378873B</t>
  </si>
  <si>
    <t xml:space="preserve">深圳市婕妤达电子有限公司</t>
  </si>
  <si>
    <t xml:space="preserve">91440300MA5DEW0YXH</t>
  </si>
  <si>
    <t xml:space="preserve">深圳市洵煜鑫电子科技有限公司</t>
  </si>
  <si>
    <t xml:space="preserve">91440300073353253D</t>
  </si>
  <si>
    <t xml:space="preserve">深圳市铖泰电子科技有限公司</t>
  </si>
  <si>
    <t xml:space="preserve">91440300MA5FUYQQ4E</t>
  </si>
  <si>
    <t xml:space="preserve">深圳市森源祥科技有限公司</t>
  </si>
  <si>
    <t xml:space="preserve">91440300799216733L</t>
  </si>
  <si>
    <t xml:space="preserve">深圳市美立康科技有限公司</t>
  </si>
  <si>
    <t xml:space="preserve">91440300306018457Q</t>
  </si>
  <si>
    <t xml:space="preserve">深圳市宏亚积体电路有限公司</t>
  </si>
  <si>
    <t xml:space="preserve">91440300MA5EGUMF0A</t>
  </si>
  <si>
    <t xml:space="preserve">谱罗德电子科技（深圳）有限公司</t>
  </si>
  <si>
    <t xml:space="preserve">91440300341555207P</t>
  </si>
  <si>
    <t xml:space="preserve">深圳市瑞瑞丰科技有限公司</t>
  </si>
  <si>
    <t xml:space="preserve">91440300692543005J</t>
  </si>
  <si>
    <t xml:space="preserve">深圳市仕贝德科技有限公司</t>
  </si>
  <si>
    <t xml:space="preserve">91440300757610759K</t>
  </si>
  <si>
    <t xml:space="preserve">深圳仟蓝科技有限公司</t>
  </si>
  <si>
    <t xml:space="preserve">91440300MA5H0DQ61U</t>
  </si>
  <si>
    <t xml:space="preserve">深圳市远爱电子科技有限公司</t>
  </si>
  <si>
    <t xml:space="preserve">91440300770314946J</t>
  </si>
  <si>
    <t xml:space="preserve">深圳市魔森电子有限公司</t>
  </si>
  <si>
    <t xml:space="preserve">91440300MA5GUUJC50</t>
  </si>
  <si>
    <t xml:space="preserve">深圳市裕源欣电子科技有限公司</t>
  </si>
  <si>
    <t xml:space="preserve">91440300668500283A</t>
  </si>
  <si>
    <t xml:space="preserve">深圳市奥斯其电器有限公司</t>
  </si>
  <si>
    <t xml:space="preserve">91440300087049041H</t>
  </si>
  <si>
    <t xml:space="preserve">深圳市国邦泰富科技有限公司</t>
  </si>
  <si>
    <t xml:space="preserve">91440300075182486C</t>
  </si>
  <si>
    <t xml:space="preserve">深圳市广百思科技有限公司</t>
  </si>
  <si>
    <t xml:space="preserve">91440300671877153Q</t>
  </si>
  <si>
    <t xml:space="preserve">南美国际智慧能源博览会</t>
  </si>
  <si>
    <t xml:space="preserve">深圳市中小企业国际技术合作协会</t>
  </si>
  <si>
    <t xml:space="preserve">514403003118782401</t>
  </si>
  <si>
    <t xml:space="preserve">深圳市沃科斯博动力技术有限公司</t>
  </si>
  <si>
    <t xml:space="preserve">91440300MA5HP2MY16</t>
  </si>
  <si>
    <t xml:space="preserve">深圳市优优绿能股份有限公司</t>
  </si>
  <si>
    <t xml:space="preserve">91440300350007413E</t>
  </si>
  <si>
    <t xml:space="preserve">深圳市光澜世纪科技有限公司</t>
  </si>
  <si>
    <t xml:space="preserve">91440300797991971D</t>
  </si>
  <si>
    <t xml:space="preserve">深圳天源新能源股份有限公司</t>
  </si>
  <si>
    <t xml:space="preserve">914403007604649594</t>
  </si>
  <si>
    <t xml:space="preserve">深圳市鹏泽翔科技有限公司</t>
  </si>
  <si>
    <t xml:space="preserve">914403003353006541</t>
  </si>
  <si>
    <t xml:space="preserve">深圳核力新能源科技有限公司</t>
  </si>
  <si>
    <t xml:space="preserve">91440300MA5EYFT18N</t>
  </si>
  <si>
    <t xml:space="preserve">明景绿源科技（深圳）有限公司</t>
  </si>
  <si>
    <t xml:space="preserve">91440300MA5HKE172P</t>
  </si>
  <si>
    <t xml:space="preserve">深圳硕日新能科技股份有限公司</t>
  </si>
  <si>
    <t xml:space="preserve">91440300691179248D</t>
  </si>
  <si>
    <t xml:space="preserve">深圳市泽塔电源系统有限公司</t>
  </si>
  <si>
    <t xml:space="preserve">91440300MA5FL5AF4T</t>
  </si>
  <si>
    <t xml:space="preserve">深圳市科睿储能有限公司</t>
  </si>
  <si>
    <t xml:space="preserve">91440300MA5GFCXL7K</t>
  </si>
  <si>
    <t xml:space="preserve">科维特能源（深圳）有限公司</t>
  </si>
  <si>
    <t xml:space="preserve">91440300MA5H6GYP9C</t>
  </si>
  <si>
    <t xml:space="preserve">深圳市核达中远通电源技术股份有限公司</t>
  </si>
  <si>
    <t xml:space="preserve">91440300715226353E</t>
  </si>
  <si>
    <t xml:space="preserve">深圳东科研发有限公司</t>
  </si>
  <si>
    <t xml:space="preserve">91440300MA5H99PY2T</t>
  </si>
  <si>
    <t xml:space="preserve">鹏诚能源系统（深圳）有限公司</t>
  </si>
  <si>
    <t xml:space="preserve">91440300MA5GWNMG95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俄罗斯国际照明及国际智能建筑展览会</t>
    </r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LED</t>
    </r>
    <r>
      <rPr>
        <sz val="18"/>
        <color rgb="FF000000"/>
        <rFont val="Noto Sans"/>
        <family val="2"/>
      </rPr>
      <t xml:space="preserve">产业联合会</t>
    </r>
  </si>
  <si>
    <t xml:space="preserve">51440300687567854F</t>
  </si>
  <si>
    <t xml:space="preserve">深圳傲客科技有限公司</t>
  </si>
  <si>
    <t xml:space="preserve">91440300MA5DK5RJ8J</t>
  </si>
  <si>
    <t xml:space="preserve">深圳市格林威电子有限公司</t>
  </si>
  <si>
    <t xml:space="preserve">91440300795447382T</t>
  </si>
  <si>
    <t xml:space="preserve">深圳市亿鑫越科技有限公司</t>
  </si>
  <si>
    <t xml:space="preserve">914403000649644238</t>
  </si>
  <si>
    <t xml:space="preserve">深圳市光科照明有限公司</t>
  </si>
  <si>
    <t xml:space="preserve">91440300550325176C</t>
  </si>
  <si>
    <t xml:space="preserve">深圳丽鸿光电有限公司</t>
  </si>
  <si>
    <t xml:space="preserve">91440300MA5DTBD17B</t>
  </si>
  <si>
    <t xml:space="preserve">深圳市胜本电子有限公司</t>
  </si>
  <si>
    <t xml:space="preserve">914403006700450999</t>
  </si>
  <si>
    <t xml:space="preserve">深圳市宏永源科技有限公司</t>
  </si>
  <si>
    <t xml:space="preserve">91440300584071362B</t>
  </si>
  <si>
    <t xml:space="preserve">深圳市罗优精密电子有限公司</t>
  </si>
  <si>
    <t xml:space="preserve">914403003351398993</t>
  </si>
  <si>
    <t xml:space="preserve">深圳旭宇电子有限公司</t>
  </si>
  <si>
    <t xml:space="preserve">91440300MA5EXGM37Q</t>
  </si>
  <si>
    <t xml:space="preserve">深圳市易通自动化设备有限公司</t>
  </si>
  <si>
    <t xml:space="preserve">91440300585634745M</t>
  </si>
  <si>
    <t xml:space="preserve">深圳市汉辉光电有限公司</t>
  </si>
  <si>
    <t xml:space="preserve">914403005554069284</t>
  </si>
  <si>
    <t xml:space="preserve">深圳市美耐斯光电有限公司</t>
  </si>
  <si>
    <t xml:space="preserve">91440300593031055F</t>
  </si>
  <si>
    <t xml:space="preserve">深圳市同一方光电技术有限公司</t>
  </si>
  <si>
    <t xml:space="preserve">914403006955954921</t>
  </si>
  <si>
    <t xml:space="preserve">深圳市零奔洋实业有限公司</t>
  </si>
  <si>
    <t xml:space="preserve">91440300760458268F</t>
  </si>
  <si>
    <t xml:space="preserve">深圳市七色光照明有限公司</t>
  </si>
  <si>
    <t xml:space="preserve">91440300087007255W</t>
  </si>
  <si>
    <t xml:space="preserve">深圳通航光电有限公司</t>
  </si>
  <si>
    <t xml:space="preserve">91440300319478647G</t>
  </si>
  <si>
    <t xml:space="preserve">深圳市家佳明光电科技有限公司</t>
  </si>
  <si>
    <t xml:space="preserve">914403005598793193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西班牙国际电力及照明展</t>
    </r>
  </si>
  <si>
    <t xml:space="preserve">深圳市兆祺科技有限公司</t>
  </si>
  <si>
    <t xml:space="preserve">91440300MA5GJ6GX2F</t>
  </si>
  <si>
    <t xml:space="preserve">深圳市利珲照明有限公司</t>
  </si>
  <si>
    <t xml:space="preserve">914403005856405556</t>
  </si>
  <si>
    <t xml:space="preserve">深圳市格乐德科技有限公司</t>
  </si>
  <si>
    <t xml:space="preserve">9144030035986039XR</t>
  </si>
  <si>
    <t xml:space="preserve">深圳市中腾华控科技有限公司</t>
  </si>
  <si>
    <t xml:space="preserve">91440300MA5GUWR117</t>
  </si>
  <si>
    <t xml:space="preserve">深圳市柯美莱光电有限公司</t>
  </si>
  <si>
    <t xml:space="preserve">91440300574778372Y</t>
  </si>
  <si>
    <t xml:space="preserve">深圳市泽斯特光电科技有限公司</t>
  </si>
  <si>
    <t xml:space="preserve">91440300MA5FT2UR5H</t>
  </si>
  <si>
    <t xml:space="preserve">深圳市明仕达光电科技有限公司</t>
  </si>
  <si>
    <t xml:space="preserve">91440300MA5H0TA47T</t>
  </si>
  <si>
    <t xml:space="preserve">深圳市正远科技有限公司</t>
  </si>
  <si>
    <t xml:space="preserve">91440300599062565G</t>
  </si>
  <si>
    <t xml:space="preserve">深圳艾能科技有限公司</t>
  </si>
  <si>
    <t xml:space="preserve">91440300MA5DGAEQ4T</t>
  </si>
  <si>
    <t xml:space="preserve">深圳市鑫田威尔科技有限公司</t>
  </si>
  <si>
    <t xml:space="preserve">91440300695564792K</t>
  </si>
  <si>
    <t xml:space="preserve">深圳市煜阳光电有限公司</t>
  </si>
  <si>
    <t xml:space="preserve">91440300MA5FC9TP9C</t>
  </si>
  <si>
    <t xml:space="preserve">深圳市阿莱特照明有限公司</t>
  </si>
  <si>
    <t xml:space="preserve">91440300MA5DQ8EE53</t>
  </si>
  <si>
    <t xml:space="preserve">深圳市库莱特光电科技有限公司</t>
  </si>
  <si>
    <t xml:space="preserve">91440300682046179J</t>
  </si>
  <si>
    <t xml:space="preserve">深圳市莱威光电子有限公司</t>
  </si>
  <si>
    <t xml:space="preserve">914403006990738193</t>
  </si>
  <si>
    <t xml:space="preserve">深圳市领卓实业发展有限公司</t>
  </si>
  <si>
    <t xml:space="preserve">91440300748854786J</t>
  </si>
  <si>
    <t xml:space="preserve">深圳光线上品科技有限公司</t>
  </si>
  <si>
    <t xml:space="preserve">91440300MA5FRL2H6Q</t>
  </si>
  <si>
    <t xml:space="preserve">深圳市纽斯达科技照明有限公司</t>
  </si>
  <si>
    <t xml:space="preserve">91440300MA5G9JD04P</t>
  </si>
  <si>
    <t xml:space="preserve">深圳市电明科技股份有限公司</t>
  </si>
  <si>
    <t xml:space="preserve">91440300561506810G</t>
  </si>
  <si>
    <r>
      <rPr>
        <sz val="18"/>
        <color rgb="FF000000"/>
        <rFont val="Noto Sans"/>
        <family val="2"/>
      </rPr>
      <t xml:space="preserve">香港钟表展 </t>
    </r>
    <r>
      <rPr>
        <sz val="18"/>
        <color rgb="FF000000"/>
        <rFont val="宋体"/>
        <family val="0"/>
        <charset val="134"/>
      </rPr>
      <t xml:space="preserve">/ </t>
    </r>
    <r>
      <rPr>
        <sz val="18"/>
        <color rgb="FF000000"/>
        <rFont val="Noto Sans"/>
        <family val="2"/>
      </rPr>
      <t xml:space="preserve">国际名表荟萃</t>
    </r>
  </si>
  <si>
    <t xml:space="preserve">深圳市汇外国际展览广告有限公司</t>
  </si>
  <si>
    <t xml:space="preserve">91440300570032485R</t>
  </si>
  <si>
    <t xml:space="preserve">深圳市百威圳钟表有限公司</t>
  </si>
  <si>
    <t xml:space="preserve">914403005879025207</t>
  </si>
  <si>
    <t xml:space="preserve">核减不属于资助范围内的相关费用。</t>
  </si>
  <si>
    <t xml:space="preserve">深圳市戈菲尔钟表有限公司</t>
  </si>
  <si>
    <t xml:space="preserve">91440300MA5EQ2W501</t>
  </si>
  <si>
    <t xml:space="preserve">深圳市钟氏钟表有限公司</t>
  </si>
  <si>
    <t xml:space="preserve">91440300786561925T</t>
  </si>
  <si>
    <t xml:space="preserve">深圳市科达表业有限公司</t>
  </si>
  <si>
    <t xml:space="preserve">91440300586748330U</t>
  </si>
  <si>
    <t xml:space="preserve">发现资源（深圳）企业服务有限公司</t>
  </si>
  <si>
    <t xml:space="preserve">91440300MA5EEL8893</t>
  </si>
  <si>
    <t xml:space="preserve">源美表业（深圳）有限公司</t>
  </si>
  <si>
    <t xml:space="preserve">91440300MAD57H8275</t>
  </si>
  <si>
    <t xml:space="preserve">深圳森井钟表有限公司</t>
  </si>
  <si>
    <t xml:space="preserve">914403006803754628</t>
  </si>
  <si>
    <t xml:space="preserve">深圳市迪菲妮钟表有限公司</t>
  </si>
  <si>
    <t xml:space="preserve">914403000801177268</t>
  </si>
  <si>
    <t xml:space="preserve">深圳市格莱士钟表有限公司</t>
  </si>
  <si>
    <t xml:space="preserve">914403000885741395</t>
  </si>
  <si>
    <t xml:space="preserve">深圳市富美时表业有限公司</t>
  </si>
  <si>
    <t xml:space="preserve">914403003118557000</t>
  </si>
  <si>
    <t xml:space="preserve">深圳市时进钟表有限公司</t>
  </si>
  <si>
    <t xml:space="preserve">91440300553854962U</t>
  </si>
  <si>
    <t xml:space="preserve">深圳市楚良钟表有限公司</t>
  </si>
  <si>
    <t xml:space="preserve">91440300056197965H</t>
  </si>
  <si>
    <t xml:space="preserve">腕美表现（深圳）科技有限公司</t>
  </si>
  <si>
    <t xml:space="preserve">91440300MA5G8E555X</t>
  </si>
  <si>
    <t xml:space="preserve">香港秋季电子产品展</t>
  </si>
  <si>
    <t xml:space="preserve">深圳市安安森电子科技有限公司</t>
  </si>
  <si>
    <t xml:space="preserve">914403005800525789</t>
  </si>
  <si>
    <r>
      <rPr>
        <sz val="18"/>
        <color rgb="FF000000"/>
        <rFont val="Noto Sans"/>
        <family val="2"/>
      </rPr>
      <t xml:space="preserve">①核减不属于资助范围内的相关费用；
②核减超出资助上限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标准展位的相关费用。</t>
    </r>
  </si>
  <si>
    <t xml:space="preserve">深圳市隆博裕贸易有限责任公司</t>
  </si>
  <si>
    <t xml:space="preserve">91440300MA5GU5CP9N</t>
  </si>
  <si>
    <t xml:space="preserve">深圳市菲德越科技有限公司</t>
  </si>
  <si>
    <t xml:space="preserve">91440300680385580H</t>
  </si>
  <si>
    <t xml:space="preserve">深圳市凯斯维科技有限公司</t>
  </si>
  <si>
    <t xml:space="preserve">914403003196270325</t>
  </si>
  <si>
    <t xml:space="preserve">深圳市华创恒达科技有限公司</t>
  </si>
  <si>
    <t xml:space="preserve">91440300574757205L</t>
  </si>
  <si>
    <t xml:space="preserve">深圳市诚丰浩电子有限公司</t>
  </si>
  <si>
    <t xml:space="preserve">9144030055989552X0</t>
  </si>
  <si>
    <t xml:space="preserve">深圳市迈斯泰克电子有限公司</t>
  </si>
  <si>
    <t xml:space="preserve">91440300306184850M</t>
  </si>
  <si>
    <t xml:space="preserve">深圳爱多多智能装备科技有限公司</t>
  </si>
  <si>
    <t xml:space="preserve">91440300MA5FXTXK22</t>
  </si>
  <si>
    <t xml:space="preserve">深圳市沃达伟业科技有限公司</t>
  </si>
  <si>
    <t xml:space="preserve">91440300306247196X</t>
  </si>
  <si>
    <t xml:space="preserve">深圳市贵锦科技有限公司</t>
  </si>
  <si>
    <t xml:space="preserve">91440300MA5FFNCK4E</t>
  </si>
  <si>
    <t xml:space="preserve">深圳市格利浦智能科技有限公司</t>
  </si>
  <si>
    <t xml:space="preserve">91440300MA5G0M3F28</t>
  </si>
  <si>
    <t xml:space="preserve">深圳市科雅智能数码有限公司</t>
  </si>
  <si>
    <t xml:space="preserve">91440300MA5FKB1K9Y</t>
  </si>
  <si>
    <t xml:space="preserve">深圳路之音供应链有限公司</t>
  </si>
  <si>
    <t xml:space="preserve">91440300MA5HB6AM1E</t>
  </si>
  <si>
    <t xml:space="preserve">深圳市昂朗科技有限公司</t>
  </si>
  <si>
    <t xml:space="preserve">91440300312007594K</t>
  </si>
  <si>
    <t xml:space="preserve">深圳昆旺精密连接器有限公司</t>
  </si>
  <si>
    <t xml:space="preserve">91440300MA5DHXRQ5D</t>
  </si>
  <si>
    <r>
      <rPr>
        <sz val="18"/>
        <color rgb="FF000000"/>
        <rFont val="Noto Sans"/>
        <family val="2"/>
      </rPr>
      <t xml:space="preserve">嘉乐康健康科技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）有限公司</t>
    </r>
  </si>
  <si>
    <t xml:space="preserve">91440300MA5F3PPDXE</t>
  </si>
  <si>
    <t xml:space="preserve">深圳市艾帆科技有限公司</t>
  </si>
  <si>
    <t xml:space="preserve">91440300574767403H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柏林国际电子消费品展（</t>
    </r>
    <r>
      <rPr>
        <sz val="18"/>
        <color rgb="FF000000"/>
        <rFont val="宋体"/>
        <family val="0"/>
        <charset val="134"/>
      </rPr>
      <t xml:space="preserve">IFA 2024</t>
    </r>
    <r>
      <rPr>
        <sz val="18"/>
        <color rgb="FF000000"/>
        <rFont val="Noto Sans"/>
        <family val="2"/>
      </rPr>
      <t xml:space="preserve">）</t>
    </r>
  </si>
  <si>
    <t xml:space="preserve">深圳市新时代国际展览有限公司</t>
  </si>
  <si>
    <t xml:space="preserve">91440300726183918A</t>
  </si>
  <si>
    <t xml:space="preserve">艾博司科技（深圳）有限公司</t>
  </si>
  <si>
    <t xml:space="preserve">91440300MA5G3GKR96</t>
  </si>
  <si>
    <t xml:space="preserve">红品晶英科技（深圳）有限公司</t>
  </si>
  <si>
    <t xml:space="preserve">914403005627503802</t>
  </si>
  <si>
    <t xml:space="preserve">天高创建智能科技（深圳）有限公司</t>
  </si>
  <si>
    <t xml:space="preserve">91440300MA5G70RL2Q</t>
  </si>
  <si>
    <t xml:space="preserve">深圳柏斯曼电子科技有限公司</t>
  </si>
  <si>
    <t xml:space="preserve">91440300312097163C</t>
  </si>
  <si>
    <t xml:space="preserve">深圳市阿诺特科技有限公司</t>
  </si>
  <si>
    <t xml:space="preserve">91440300MA5FM9Y860</t>
  </si>
  <si>
    <t xml:space="preserve">深圳市宝汇鑫科技有限公司</t>
  </si>
  <si>
    <t xml:space="preserve">91440300MA5D8QHA2E</t>
  </si>
  <si>
    <t xml:space="preserve">深圳市德尔凯科技有限公司</t>
  </si>
  <si>
    <t xml:space="preserve">91440300MA5F6NAN7R</t>
  </si>
  <si>
    <t xml:space="preserve">深圳市德为智能科技有限公司</t>
  </si>
  <si>
    <t xml:space="preserve">91440300312021628J</t>
  </si>
  <si>
    <t xml:space="preserve">深圳市航世电子科技有限公司</t>
  </si>
  <si>
    <t xml:space="preserve">91440300MA5FQJDL8A</t>
  </si>
  <si>
    <t xml:space="preserve">深圳市恒炜烨通讯有限公司</t>
  </si>
  <si>
    <t xml:space="preserve">91440300MA5FHE1X79</t>
  </si>
  <si>
    <t xml:space="preserve">深圳市集鼎电子有限公司</t>
  </si>
  <si>
    <t xml:space="preserve">91440300MA5FQGAW0A</t>
  </si>
  <si>
    <t xml:space="preserve">深圳市江步科技有限公司</t>
  </si>
  <si>
    <t xml:space="preserve">91440300MA5DBH426D</t>
  </si>
  <si>
    <t xml:space="preserve">深圳市金斯达实业有限公司</t>
  </si>
  <si>
    <t xml:space="preserve">91440300070370779M</t>
  </si>
  <si>
    <t xml:space="preserve">深圳市科益泰光电有限公司</t>
  </si>
  <si>
    <t xml:space="preserve">91440300MA5EN7J47H</t>
  </si>
  <si>
    <t xml:space="preserve">深圳市森威尔科技开发股份有限公司</t>
  </si>
  <si>
    <t xml:space="preserve">91440300748852051R</t>
  </si>
  <si>
    <t xml:space="preserve">深圳市盛俊智能家居科技有限公司</t>
  </si>
  <si>
    <t xml:space="preserve">91440300311920402C</t>
  </si>
  <si>
    <t xml:space="preserve">深圳市时令数码科技有限公司</t>
  </si>
  <si>
    <t xml:space="preserve">91440300775563810T</t>
  </si>
  <si>
    <t xml:space="preserve">深圳市硕宇科技有限公司</t>
  </si>
  <si>
    <t xml:space="preserve">91440300MA5DNCLP4Q</t>
  </si>
  <si>
    <t xml:space="preserve">深圳市思佰特科技有限公司</t>
  </si>
  <si>
    <t xml:space="preserve">91440300MA5F8FDFXL</t>
  </si>
  <si>
    <t xml:space="preserve">深圳市图高智能有限公司</t>
  </si>
  <si>
    <t xml:space="preserve">91440300MA5EHB7KXW</t>
  </si>
  <si>
    <t xml:space="preserve">深圳市雅为智能技术有限公司</t>
  </si>
  <si>
    <t xml:space="preserve">91440300MA5DA69U1W</t>
  </si>
  <si>
    <t xml:space="preserve">深圳市一配科技有限公司</t>
  </si>
  <si>
    <t xml:space="preserve">91440300MA5F3JL95T</t>
  </si>
  <si>
    <t xml:space="preserve">深圳市易联科电子有限公司</t>
  </si>
  <si>
    <t xml:space="preserve">914403006766879574</t>
  </si>
  <si>
    <t xml:space="preserve">深圳致瓴科技有限公司</t>
  </si>
  <si>
    <t xml:space="preserve">91440300MA5GK95G7G</t>
  </si>
  <si>
    <t xml:space="preserve">深圳创盈芯实业有限公司</t>
  </si>
  <si>
    <t xml:space="preserve">91440300MA5DRN3C5F</t>
  </si>
  <si>
    <t xml:space="preserve">深圳启昌智能科技有限公司</t>
  </si>
  <si>
    <t xml:space="preserve">91440300MA5HE1K08L</t>
  </si>
  <si>
    <t xml:space="preserve">深圳市爱派赛科技有限公司</t>
  </si>
  <si>
    <t xml:space="preserve">91440300580081221D</t>
  </si>
  <si>
    <t xml:space="preserve">深圳市安牛智能创新有限公司</t>
  </si>
  <si>
    <t xml:space="preserve">91440300MA5GNMC96U</t>
  </si>
  <si>
    <t xml:space="preserve">深圳市比翼网络科技有限公司</t>
  </si>
  <si>
    <t xml:space="preserve">91440300MA5DRY1L69</t>
  </si>
  <si>
    <t xml:space="preserve">深圳市诚思品科技有限公司</t>
  </si>
  <si>
    <t xml:space="preserve">91440300MA5EY1WL2X</t>
  </si>
  <si>
    <t xml:space="preserve">深圳市道格恒通科技有限公司</t>
  </si>
  <si>
    <t xml:space="preserve">9144030031164214X9</t>
  </si>
  <si>
    <t xml:space="preserve">深圳市富嘉数码科技有限公司</t>
  </si>
  <si>
    <t xml:space="preserve">914403005800768447</t>
  </si>
  <si>
    <t xml:space="preserve">深圳市汇达发科技有限公司</t>
  </si>
  <si>
    <t xml:space="preserve">91440300796600107G</t>
  </si>
  <si>
    <t xml:space="preserve">深圳市嘉威宝家庭用品有限公司</t>
  </si>
  <si>
    <t xml:space="preserve">914403007556798677</t>
  </si>
  <si>
    <t xml:space="preserve">深圳市魔声创新技术有限公司</t>
  </si>
  <si>
    <t xml:space="preserve">91440300MA5FXK6G3W</t>
  </si>
  <si>
    <t xml:space="preserve">深圳市讴旎科技有限公司</t>
  </si>
  <si>
    <t xml:space="preserve">91440300MA5DN3XCXW</t>
  </si>
  <si>
    <t xml:space="preserve">深圳市荣胜辉电子有限公司</t>
  </si>
  <si>
    <t xml:space="preserve">914403000539796703</t>
  </si>
  <si>
    <t xml:space="preserve">深圳市壹代数码科技有限公司</t>
  </si>
  <si>
    <t xml:space="preserve">91440300795404235L</t>
  </si>
  <si>
    <t xml:space="preserve">深圳市豫鑫诚电子有限公司</t>
  </si>
  <si>
    <t xml:space="preserve">91440300MA5DRFG67N</t>
  </si>
  <si>
    <t xml:space="preserve">深圳市优展展览展示有限公司</t>
  </si>
  <si>
    <t xml:space="preserve">9144030067480948X8</t>
  </si>
  <si>
    <t xml:space="preserve">深圳市翊天科技有限公司</t>
  </si>
  <si>
    <t xml:space="preserve">914403000834100558</t>
  </si>
  <si>
    <t xml:space="preserve">核减汇率差异费用。</t>
  </si>
  <si>
    <r>
      <rPr>
        <sz val="18"/>
        <color rgb="FF000000"/>
        <rFont val="Noto Sans"/>
        <family val="2"/>
      </rPr>
      <t xml:space="preserve">欧奈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科技有限公司</t>
    </r>
  </si>
  <si>
    <t xml:space="preserve">91440300MA5GWDYW9K</t>
  </si>
  <si>
    <t xml:space="preserve">深圳市新本源科技有限公司</t>
  </si>
  <si>
    <t xml:space="preserve">91440300MA5DC1GK1P</t>
  </si>
  <si>
    <t xml:space="preserve">深圳市量能科技有限公司</t>
  </si>
  <si>
    <t xml:space="preserve">91440300748898711P</t>
  </si>
  <si>
    <t xml:space="preserve">深圳市广盈新能源科技有限公司</t>
  </si>
  <si>
    <t xml:space="preserve">91440300MA5G77G187</t>
  </si>
  <si>
    <t xml:space="preserve">深圳市盈茂丰实业有限公司</t>
  </si>
  <si>
    <t xml:space="preserve">91440300MA5FH1M64U</t>
  </si>
  <si>
    <t xml:space="preserve">深圳优智联电源技术有限公司</t>
  </si>
  <si>
    <t xml:space="preserve">9144030034273563XH</t>
  </si>
  <si>
    <t xml:space="preserve">深圳市天裕鑫科技有限公司</t>
  </si>
  <si>
    <t xml:space="preserve">91440300553877873F</t>
  </si>
  <si>
    <t xml:space="preserve">深圳市龙威盛电子科技有限公司</t>
  </si>
  <si>
    <t xml:space="preserve">91440300750461201N</t>
  </si>
  <si>
    <t xml:space="preserve">深圳市经纬线科技有限公司</t>
  </si>
  <si>
    <t xml:space="preserve">91440300349992604A</t>
  </si>
  <si>
    <t xml:space="preserve">深圳市本顿科技有限公司</t>
  </si>
  <si>
    <t xml:space="preserve">91440300580068342B</t>
  </si>
  <si>
    <t xml:space="preserve">深圳市极腾网络科技有限公司</t>
  </si>
  <si>
    <t xml:space="preserve">91440300MA5GAFXR7P</t>
  </si>
  <si>
    <t xml:space="preserve">深圳市米神科技有限公司</t>
  </si>
  <si>
    <t xml:space="preserve">914403000671830085</t>
  </si>
  <si>
    <t xml:space="preserve">深圳市浩瀚卓越科技有限公司</t>
  </si>
  <si>
    <t xml:space="preserve">91440300306095735R</t>
  </si>
  <si>
    <t xml:space="preserve">深圳市后无忧科技有限公司</t>
  </si>
  <si>
    <t xml:space="preserve">91440300MA5EYG219Q</t>
  </si>
  <si>
    <t xml:space="preserve">深圳市信诚创新技术有限公司</t>
  </si>
  <si>
    <t xml:space="preserve">91440300MA5H2XLQ9K</t>
  </si>
  <si>
    <t xml:space="preserve">深圳市宝丽洁科技有限公司</t>
  </si>
  <si>
    <t xml:space="preserve">914403000671851340</t>
  </si>
  <si>
    <t xml:space="preserve">深圳市瑞德福科技有限公司</t>
  </si>
  <si>
    <t xml:space="preserve">91440300578838010X</t>
  </si>
  <si>
    <t xml:space="preserve">深圳市贸人科技有限公司</t>
  </si>
  <si>
    <t xml:space="preserve">914403003350450247</t>
  </si>
  <si>
    <t xml:space="preserve">深圳市方力洋科技有限公司</t>
  </si>
  <si>
    <t xml:space="preserve">91440300590707427W</t>
  </si>
  <si>
    <t xml:space="preserve">香港国际秋季灯饰展</t>
  </si>
  <si>
    <t xml:space="preserve">深圳市对外经济贸易服务中心有限责任公司</t>
  </si>
  <si>
    <t xml:space="preserve">91440300668539030Q</t>
  </si>
  <si>
    <t xml:space="preserve">深圳市科盈通电子科技有限公司</t>
  </si>
  <si>
    <t xml:space="preserve">91440300553860289N</t>
  </si>
  <si>
    <t xml:space="preserve">深圳市广联铝制品有限公司</t>
  </si>
  <si>
    <t xml:space="preserve">91440300358229520G</t>
  </si>
  <si>
    <t xml:space="preserve">深圳一诺知昱科技有限公司</t>
  </si>
  <si>
    <t xml:space="preserve">91440300312028774K</t>
  </si>
  <si>
    <t xml:space="preserve">镁森光电科技（深圳）有限公司</t>
  </si>
  <si>
    <t xml:space="preserve">91440300MA5H7X86XH</t>
  </si>
  <si>
    <t xml:space="preserve">深圳市欧毅可科技有限公司</t>
  </si>
  <si>
    <t xml:space="preserve">91440300MA5EF73J4B</t>
  </si>
  <si>
    <t xml:space="preserve">深圳市信上光电有限公司</t>
  </si>
  <si>
    <t xml:space="preserve">91440300577686158D</t>
  </si>
  <si>
    <t xml:space="preserve">深圳市元硕达科技有限公司</t>
  </si>
  <si>
    <t xml:space="preserve">91440300MA5FE4DA1P</t>
  </si>
  <si>
    <t xml:space="preserve">深圳市辰佑科技有限公司</t>
  </si>
  <si>
    <t xml:space="preserve">91440300MA5GTTP152</t>
  </si>
  <si>
    <t xml:space="preserve">深圳瑞景上光电有限公司</t>
  </si>
  <si>
    <t xml:space="preserve">91440300305827527A</t>
  </si>
  <si>
    <t xml:space="preserve">深圳市百斯特节能科技有限公司</t>
  </si>
  <si>
    <t xml:space="preserve">91440300582716673U</t>
  </si>
  <si>
    <t xml:space="preserve">深圳市东胜达伟业科技有限公司</t>
  </si>
  <si>
    <t xml:space="preserve">91440300088576564X</t>
  </si>
  <si>
    <t xml:space="preserve">深圳市赛恩光电有限公司</t>
  </si>
  <si>
    <t xml:space="preserve">91440300MA5DDDP70E</t>
  </si>
  <si>
    <t xml:space="preserve">深圳市奥特玛科技有限公司</t>
  </si>
  <si>
    <t xml:space="preserve">91440300088459341T</t>
  </si>
  <si>
    <t xml:space="preserve">深圳市宇亮半导体照明有限公司</t>
  </si>
  <si>
    <t xml:space="preserve">91440300576365467P</t>
  </si>
  <si>
    <t xml:space="preserve">深圳市瑞麦思光电科技有限公司</t>
  </si>
  <si>
    <t xml:space="preserve">91440300577689391W</t>
  </si>
  <si>
    <t xml:space="preserve">深圳市构尚光电有限公司</t>
  </si>
  <si>
    <t xml:space="preserve">91440300581587304Q</t>
  </si>
  <si>
    <t xml:space="preserve">深圳市正邦光电科技有限公司</t>
  </si>
  <si>
    <t xml:space="preserve">914403005856064964</t>
  </si>
  <si>
    <t xml:space="preserve">深圳市必拓电子股份有限公司</t>
  </si>
  <si>
    <t xml:space="preserve">914403007525076483</t>
  </si>
  <si>
    <t xml:space="preserve">深圳市拓峰时代科技有限公司</t>
  </si>
  <si>
    <t xml:space="preserve">91440300083405467J</t>
  </si>
  <si>
    <t xml:space="preserve">深圳市龙之源科技股份有限公司</t>
  </si>
  <si>
    <t xml:space="preserve">91440300786581790N</t>
  </si>
  <si>
    <t xml:space="preserve">深圳市德兰明海新能源股份有限公司</t>
  </si>
  <si>
    <t xml:space="preserve">91440300071761480R</t>
  </si>
  <si>
    <t xml:space="preserve">深圳中电投资有限公司</t>
  </si>
  <si>
    <t xml:space="preserve">91440300617439689Q</t>
  </si>
  <si>
    <t xml:space="preserve">将果科技（深圳）有限公司</t>
  </si>
  <si>
    <t xml:space="preserve">91440300083403322T</t>
  </si>
  <si>
    <t xml:space="preserve">深圳牧人行智能制造有限公司</t>
  </si>
  <si>
    <t xml:space="preserve">914403007883168195</t>
  </si>
  <si>
    <t xml:space="preserve">彩迅工业（深圳）有限公司</t>
  </si>
  <si>
    <t xml:space="preserve">91440300757620113J</t>
  </si>
  <si>
    <t xml:space="preserve">深圳市荷里沃新能源有限公司</t>
  </si>
  <si>
    <t xml:space="preserve">91440300MA5HQ8WW0U</t>
  </si>
  <si>
    <t xml:space="preserve">深圳市纳斯达工贸有限公司</t>
  </si>
  <si>
    <t xml:space="preserve">91440300670022719K</t>
  </si>
  <si>
    <t xml:space="preserve">深圳市孚泰申吉科技有限公司</t>
  </si>
  <si>
    <t xml:space="preserve">91440300306019118X</t>
  </si>
  <si>
    <t xml:space="preserve">深圳市志泽科技有限公司</t>
  </si>
  <si>
    <t xml:space="preserve">91440300558676018X</t>
  </si>
  <si>
    <t xml:space="preserve">深圳高迪数码有限公司</t>
  </si>
  <si>
    <t xml:space="preserve">91440300774145967R</t>
  </si>
  <si>
    <t xml:space="preserve">深圳安杰雅科技有限公司</t>
  </si>
  <si>
    <t xml:space="preserve">91440300MA5FQ2U16C</t>
  </si>
  <si>
    <t xml:space="preserve">繁盛硅胶制品（深圳）有限公司</t>
  </si>
  <si>
    <t xml:space="preserve">91440300MA5DRQLXXA</t>
  </si>
  <si>
    <t xml:space="preserve">深圳市盈畅电子有限公司</t>
  </si>
  <si>
    <t xml:space="preserve">91440300MADJN3YX8H</t>
  </si>
  <si>
    <t xml:space="preserve">深圳市丽欧电子有限公司</t>
  </si>
  <si>
    <t xml:space="preserve">91440300795444499H</t>
  </si>
  <si>
    <t xml:space="preserve">深圳市志腾永盛科技有限公司</t>
  </si>
  <si>
    <t xml:space="preserve">91440300567059759F</t>
  </si>
  <si>
    <t xml:space="preserve">深圳市凡源创品科技有限公司</t>
  </si>
  <si>
    <t xml:space="preserve">91440300MA5GGCFH5J</t>
  </si>
  <si>
    <t xml:space="preserve">深圳市海高特科技有限公司</t>
  </si>
  <si>
    <t xml:space="preserve">91440300MA5G3WRN4C</t>
  </si>
  <si>
    <t xml:space="preserve">深圳市伊波达电子科技有限公司</t>
  </si>
  <si>
    <t xml:space="preserve">91440300071129362K</t>
  </si>
  <si>
    <t xml:space="preserve">深圳市北鼎科技有限公司</t>
  </si>
  <si>
    <t xml:space="preserve">91440300697141136L</t>
  </si>
  <si>
    <t xml:space="preserve">深圳市辰多星电子科技有限公司</t>
  </si>
  <si>
    <t xml:space="preserve">91440300661012391Q</t>
  </si>
  <si>
    <t xml:space="preserve">深圳市锦丰泰科技有限公司</t>
  </si>
  <si>
    <t xml:space="preserve">914403005918757131</t>
  </si>
  <si>
    <t xml:space="preserve">深圳市九湖科技有限公司</t>
  </si>
  <si>
    <t xml:space="preserve">91440300MA5DDG2G6Q</t>
  </si>
  <si>
    <t xml:space="preserve">深圳市启悦光电有限公司</t>
  </si>
  <si>
    <t xml:space="preserve">91440300279384872Q</t>
  </si>
  <si>
    <t xml:space="preserve">深圳市嘉轮进出口有限公司</t>
  </si>
  <si>
    <t xml:space="preserve">91440300398504507G</t>
  </si>
  <si>
    <t xml:space="preserve">深圳市大我云读写科技有限公司</t>
  </si>
  <si>
    <t xml:space="preserve">91440300MA5G5L2160</t>
  </si>
  <si>
    <t xml:space="preserve">深圳市索达数码科技有限公司</t>
  </si>
  <si>
    <t xml:space="preserve">91440300793850805B</t>
  </si>
  <si>
    <t xml:space="preserve">深圳市乔威电源有限公司</t>
  </si>
  <si>
    <t xml:space="preserve">91440300668524242F</t>
  </si>
  <si>
    <r>
      <rPr>
        <sz val="18"/>
        <color rgb="FF000000"/>
        <rFont val="Noto Sans"/>
        <family val="2"/>
      </rPr>
      <t xml:space="preserve">蓝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科技有限公司</t>
    </r>
  </si>
  <si>
    <t xml:space="preserve">91440300MA5FMR0DXM</t>
  </si>
  <si>
    <t xml:space="preserve">深圳瑞福来智能科技股份有限公司</t>
  </si>
  <si>
    <t xml:space="preserve">91440300785254341E</t>
  </si>
  <si>
    <t xml:space="preserve">迈从数码科技（深圳）有限公司</t>
  </si>
  <si>
    <t xml:space="preserve">91440300MAD931DY9C</t>
  </si>
  <si>
    <t xml:space="preserve">深圳天翔电子有限公司</t>
  </si>
  <si>
    <t xml:space="preserve">91440300359737295J</t>
  </si>
  <si>
    <t xml:space="preserve">深圳市鑫尚品皮具有限公司</t>
  </si>
  <si>
    <t xml:space="preserve">914403000834255804</t>
  </si>
  <si>
    <t xml:space="preserve">深圳市福瑞斯健康科技有限公司</t>
  </si>
  <si>
    <t xml:space="preserve">9144030007339635X8</t>
  </si>
  <si>
    <t xml:space="preserve">深圳市通银海精密电子有限公司</t>
  </si>
  <si>
    <t xml:space="preserve">914403003428411257</t>
  </si>
  <si>
    <t xml:space="preserve">深圳云基智能科技有限公司</t>
  </si>
  <si>
    <t xml:space="preserve">91440300080102161Y</t>
  </si>
  <si>
    <t xml:space="preserve">深圳市普仕达电子科技有限公司</t>
  </si>
  <si>
    <t xml:space="preserve">91440300MA5FML445L</t>
  </si>
  <si>
    <t xml:space="preserve">深圳市明群电子有限公司</t>
  </si>
  <si>
    <t xml:space="preserve">91440300678558155A</t>
  </si>
  <si>
    <t xml:space="preserve">深圳市同创展览有限公司</t>
  </si>
  <si>
    <t xml:space="preserve">91440300326411117F</t>
  </si>
  <si>
    <t xml:space="preserve">深圳市深蓝信科技发展有限公司</t>
  </si>
  <si>
    <t xml:space="preserve">91440300MA5EMK8D0B</t>
  </si>
  <si>
    <r>
      <rPr>
        <sz val="18"/>
        <color rgb="FF000000"/>
        <rFont val="Noto Sans"/>
        <family val="2"/>
      </rPr>
      <t xml:space="preserve">①核减超出资助上限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标准展位的相关费用；
②核减汇率差异费用。</t>
    </r>
  </si>
  <si>
    <t xml:space="preserve">深圳市易乐浦科技有限公司</t>
  </si>
  <si>
    <t xml:space="preserve">91440300071768201U</t>
  </si>
  <si>
    <t xml:space="preserve">深圳市海曼科技股份有限公司</t>
  </si>
  <si>
    <t xml:space="preserve">914403007787514621</t>
  </si>
  <si>
    <t xml:space="preserve">深圳市锋迈科技有限公司</t>
  </si>
  <si>
    <t xml:space="preserve">91440300306004856P</t>
  </si>
  <si>
    <t xml:space="preserve">深圳市沃马驰电子科技有限公司</t>
  </si>
  <si>
    <t xml:space="preserve">91440300595682548X</t>
  </si>
  <si>
    <t xml:space="preserve">三旗优品（深圳）有限公司</t>
  </si>
  <si>
    <t xml:space="preserve">91440300MA5G8QEC27</t>
  </si>
  <si>
    <t xml:space="preserve">深圳市乐橙互联有限公司</t>
  </si>
  <si>
    <t xml:space="preserve">91440300MA5DGL5W6A</t>
  </si>
  <si>
    <t xml:space="preserve">深圳市精恒光电科技有限公司</t>
  </si>
  <si>
    <t xml:space="preserve">9144030008463128X3</t>
  </si>
  <si>
    <t xml:space="preserve">深圳市开心电子有限公司</t>
  </si>
  <si>
    <t xml:space="preserve">914403007954070577</t>
  </si>
  <si>
    <t xml:space="preserve">摩米士科技（深圳）有限公司</t>
  </si>
  <si>
    <t xml:space="preserve">91440300676670717A</t>
  </si>
  <si>
    <t xml:space="preserve">深圳市创通电子器械有限公司</t>
  </si>
  <si>
    <t xml:space="preserve">91440300MA5F3F189L</t>
  </si>
  <si>
    <t xml:space="preserve">深圳市网沛科技有限公司</t>
  </si>
  <si>
    <t xml:space="preserve">91440300MA5EG4A786</t>
  </si>
  <si>
    <t xml:space="preserve">第二十届美国国际太阳能新能源展会</t>
  </si>
  <si>
    <t xml:space="preserve">深圳市网银展览服务有限公司</t>
  </si>
  <si>
    <t xml:space="preserve">91440300758618824N</t>
  </si>
  <si>
    <t xml:space="preserve">深圳市安仕新能源科技股份有限公司</t>
  </si>
  <si>
    <t xml:space="preserve">91440300326262457D</t>
  </si>
  <si>
    <t xml:space="preserve">高途新能源科技（深圳）有限公司</t>
  </si>
  <si>
    <t xml:space="preserve">91440300MACNU1KT0K</t>
  </si>
  <si>
    <t xml:space="preserve">深圳市创美新能科技有限公司</t>
  </si>
  <si>
    <t xml:space="preserve">91440300MA5F6EA12T</t>
  </si>
  <si>
    <t xml:space="preserve">深圳乐尚新能源有限公司</t>
  </si>
  <si>
    <t xml:space="preserve">91440300MA5HNWHU86</t>
  </si>
  <si>
    <t xml:space="preserve">深圳市富登科技有限公司</t>
  </si>
  <si>
    <t xml:space="preserve">91440300685374944G</t>
  </si>
  <si>
    <t xml:space="preserve">深圳市盛弘电气股份有限公司</t>
  </si>
  <si>
    <t xml:space="preserve">914403006670956180</t>
  </si>
  <si>
    <t xml:space="preserve">深圳市安仕科通科技有限公司</t>
  </si>
  <si>
    <t xml:space="preserve">91440300MA5EW8FD7F</t>
  </si>
  <si>
    <t xml:space="preserve">深圳市鑫嘉恒科技有限公司</t>
  </si>
  <si>
    <t xml:space="preserve">91440300595696501Q</t>
  </si>
  <si>
    <t xml:space="preserve">深圳市科陆电子科技股份有限公司</t>
  </si>
  <si>
    <t xml:space="preserve">91440300279261223W</t>
  </si>
  <si>
    <t xml:space="preserve">深圳市上古光电有限公司</t>
  </si>
  <si>
    <t xml:space="preserve">91440300680385169L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届越南国际电子生产设备暨微电子工业展</t>
    </r>
  </si>
  <si>
    <t xml:space="preserve">深圳市会展产业协会</t>
  </si>
  <si>
    <t xml:space="preserve">51440300MJL173021M</t>
  </si>
  <si>
    <t xml:space="preserve">格康电子科技（深圳）有限公司</t>
  </si>
  <si>
    <t xml:space="preserve">914403007432390988</t>
  </si>
  <si>
    <t xml:space="preserve">深圳市见贤思齐实业有限公司</t>
  </si>
  <si>
    <t xml:space="preserve">91440300MA5EX68M66</t>
  </si>
  <si>
    <t xml:space="preserve">深圳市桃子自动化科技有限公司</t>
  </si>
  <si>
    <t xml:space="preserve">914403003592059504</t>
  </si>
  <si>
    <t xml:space="preserve">深圳市麦瑞科林科技有限公司</t>
  </si>
  <si>
    <t xml:space="preserve">91440300687593702L</t>
  </si>
  <si>
    <t xml:space="preserve">速动国际实业（深圳）有限公司</t>
  </si>
  <si>
    <t xml:space="preserve">91440300MA5GXR6X25</t>
  </si>
  <si>
    <t xml:space="preserve">深圳市中禾旭精密机械有限公司</t>
  </si>
  <si>
    <t xml:space="preserve">9144030057001616XE</t>
  </si>
  <si>
    <t xml:space="preserve">深圳市创时代电子科技有限公司</t>
  </si>
  <si>
    <t xml:space="preserve">914403005615373934</t>
  </si>
  <si>
    <r>
      <rPr>
        <sz val="18"/>
        <color rgb="FF000000"/>
        <rFont val="Noto Sans"/>
        <family val="2"/>
      </rPr>
      <t xml:space="preserve">板石智能科技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91440300MA5GBQ0W3J</t>
  </si>
  <si>
    <t xml:space="preserve">深圳市诺为科技有限公司</t>
  </si>
  <si>
    <t xml:space="preserve">91440300051507610H</t>
  </si>
  <si>
    <t xml:space="preserve">深圳市宇联科技有限公司</t>
  </si>
  <si>
    <t xml:space="preserve">91440300670028723D</t>
  </si>
  <si>
    <r>
      <rPr>
        <sz val="18"/>
        <color rgb="FF000000"/>
        <rFont val="Noto Sans"/>
        <family val="2"/>
      </rPr>
      <t xml:space="preserve">富东通信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集团有限公司</t>
    </r>
  </si>
  <si>
    <t xml:space="preserve">91440300MA5GL5Y56T</t>
  </si>
  <si>
    <t xml:space="preserve">深圳市金誉半导体股份有限公司</t>
  </si>
  <si>
    <t xml:space="preserve">9144030057476080X6</t>
  </si>
  <si>
    <t xml:space="preserve">深圳市瑞天激光有限公司</t>
  </si>
  <si>
    <t xml:space="preserve">91440300MA5FYCTP77</t>
  </si>
  <si>
    <t xml:space="preserve">深圳市众鼎自动化有限公司</t>
  </si>
  <si>
    <t xml:space="preserve">91440300MA5H76LT70</t>
  </si>
  <si>
    <t xml:space="preserve">深圳华强电子网集团股份有限公司</t>
  </si>
  <si>
    <t xml:space="preserve">91440300746620142A</t>
  </si>
  <si>
    <t xml:space="preserve">深圳市振云精密测试设备有限公司</t>
  </si>
  <si>
    <t xml:space="preserve">91440300757646903R</t>
  </si>
  <si>
    <t xml:space="preserve">深圳市同方电子新材料有限公司</t>
  </si>
  <si>
    <t xml:space="preserve">91440300279352299Q</t>
  </si>
  <si>
    <t xml:space="preserve">倍斯托智能科技（深圳）有限公司</t>
  </si>
  <si>
    <t xml:space="preserve">91440300MA5DRERQ88</t>
  </si>
  <si>
    <t xml:space="preserve">深圳天中山实业有限公司</t>
  </si>
  <si>
    <t xml:space="preserve">91440300398569044H</t>
  </si>
  <si>
    <t xml:space="preserve">深圳市库易电子科技有限公司</t>
  </si>
  <si>
    <t xml:space="preserve">91440300MA5GG2UR5N</t>
  </si>
  <si>
    <r>
      <rPr>
        <sz val="18"/>
        <color rgb="FF000000"/>
        <rFont val="Noto Sans"/>
        <family val="2"/>
      </rPr>
      <t xml:space="preserve">格润智能装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91440300MA5FHPBM05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荷兰广播电视设备展（</t>
    </r>
    <r>
      <rPr>
        <sz val="18"/>
        <color rgb="FF000000"/>
        <rFont val="宋体"/>
        <family val="0"/>
        <charset val="134"/>
      </rPr>
      <t xml:space="preserve">IBC</t>
    </r>
    <r>
      <rPr>
        <sz val="18"/>
        <color rgb="FF000000"/>
        <rFont val="Noto Sans"/>
        <family val="2"/>
      </rPr>
      <t xml:space="preserve">）</t>
    </r>
  </si>
  <si>
    <t xml:space="preserve">深圳市亚益国际展览有限公司</t>
  </si>
  <si>
    <t xml:space="preserve">91440300MA5EGKYK0P</t>
  </si>
  <si>
    <t xml:space="preserve">深圳创芯技术股份有限公司</t>
  </si>
  <si>
    <t xml:space="preserve">914403007727248269</t>
  </si>
  <si>
    <t xml:space="preserve">深圳市鼎盛威融合科技发展有限公司</t>
  </si>
  <si>
    <t xml:space="preserve">9144030066853159XB</t>
  </si>
  <si>
    <t xml:space="preserve">深圳市开成亿科技有限公司</t>
  </si>
  <si>
    <t xml:space="preserve">91440300578845851L</t>
  </si>
  <si>
    <t xml:space="preserve">深圳市神尧科技有限公司</t>
  </si>
  <si>
    <t xml:space="preserve">91440300MA5G38FUXM</t>
  </si>
  <si>
    <t xml:space="preserve">深圳市前海壹唯视科技发展有限公司</t>
  </si>
  <si>
    <t xml:space="preserve">91440300326579294Y</t>
  </si>
  <si>
    <t xml:space="preserve">深圳市广宇视通科技有限公司</t>
  </si>
  <si>
    <t xml:space="preserve">914403005977949225</t>
  </si>
  <si>
    <t xml:space="preserve">深圳市网娱视通科技有限公司</t>
  </si>
  <si>
    <t xml:space="preserve">91440300555437847U</t>
  </si>
  <si>
    <t xml:space="preserve">深圳市阳晨电子有限公司</t>
  </si>
  <si>
    <t xml:space="preserve">91440300748863690U</t>
  </si>
  <si>
    <t xml:space="preserve">新迈高科技（深圳）有限公司</t>
  </si>
  <si>
    <t xml:space="preserve">91440300MA5FRJB5X8</t>
  </si>
  <si>
    <t xml:space="preserve">深圳市零壹视讯科技有限公司</t>
  </si>
  <si>
    <t xml:space="preserve">91440300MA5EUMAP0X</t>
  </si>
  <si>
    <t xml:space="preserve">深圳市特博赛科技有限公司</t>
  </si>
  <si>
    <t xml:space="preserve">91440300782763167J</t>
  </si>
  <si>
    <t xml:space="preserve">深圳市百视悦电子有限公司</t>
  </si>
  <si>
    <t xml:space="preserve">91440300685364316R</t>
  </si>
  <si>
    <t xml:space="preserve">国微集团（深圳）有限公司</t>
  </si>
  <si>
    <t xml:space="preserve">91440300734162957A</t>
  </si>
  <si>
    <t xml:space="preserve">深圳市蒂普拓普科技有限公司</t>
  </si>
  <si>
    <t xml:space="preserve">91440300MA5FJ6UE55</t>
  </si>
  <si>
    <t xml:space="preserve">深圳市海宇科电子科技有限公司</t>
  </si>
  <si>
    <t xml:space="preserve">91440300306242336Y</t>
  </si>
  <si>
    <t xml:space="preserve">深圳市力影佳摄影器材有限公司</t>
  </si>
  <si>
    <t xml:space="preserve">91440300596792829G</t>
  </si>
  <si>
    <t xml:space="preserve">深圳市七工匠光电科技有限公司</t>
  </si>
  <si>
    <t xml:space="preserve">91440300MA5D8XUF5R</t>
  </si>
  <si>
    <t xml:space="preserve">深圳市金九天视实业有限公司</t>
  </si>
  <si>
    <t xml:space="preserve">9144030075764641XY</t>
  </si>
  <si>
    <t xml:space="preserve">深圳市一望电子有限公司</t>
  </si>
  <si>
    <t xml:space="preserve">91440300MA5GEBKY2N</t>
  </si>
  <si>
    <t xml:space="preserve">深圳市创荣发电子有限公司</t>
  </si>
  <si>
    <t xml:space="preserve">91440300766354873Q</t>
  </si>
  <si>
    <t xml:space="preserve">深圳市慧天美科技有限公司</t>
  </si>
  <si>
    <t xml:space="preserve">91440300MA5EGA2F9F</t>
  </si>
  <si>
    <t xml:space="preserve">深圳市华星数字有限公司</t>
  </si>
  <si>
    <t xml:space="preserve">91440300MA5DMMB40Y</t>
  </si>
  <si>
    <t xml:space="preserve">深圳市雅晶源科技有限公司</t>
  </si>
  <si>
    <t xml:space="preserve">91440300676671832R</t>
  </si>
  <si>
    <t xml:space="preserve">深圳市录氪科技有限公司</t>
  </si>
  <si>
    <t xml:space="preserve">91440300MA5HD48475</t>
  </si>
  <si>
    <t xml:space="preserve">深圳市视晶无线技术有限公司</t>
  </si>
  <si>
    <t xml:space="preserve">91440300562760343Y</t>
  </si>
  <si>
    <t xml:space="preserve">深圳市橙视科技发展有限公司</t>
  </si>
  <si>
    <t xml:space="preserve">914403000938086494</t>
  </si>
  <si>
    <t xml:space="preserve">深圳市杰科数码有限公司</t>
  </si>
  <si>
    <t xml:space="preserve">91440300734146199L</t>
  </si>
  <si>
    <t xml:space="preserve">深圳市九洲电器有限公司</t>
  </si>
  <si>
    <t xml:space="preserve">91440300729868234H</t>
  </si>
  <si>
    <t xml:space="preserve">深圳市致迅科技有限公司</t>
  </si>
  <si>
    <t xml:space="preserve">91440300MA5FFNBL60</t>
  </si>
  <si>
    <t xml:space="preserve">深圳市视壮科技有限公司</t>
  </si>
  <si>
    <t xml:space="preserve">91440300574758902A</t>
  </si>
  <si>
    <t xml:space="preserve">深圳市乐其网络科技有限公司</t>
  </si>
  <si>
    <t xml:space="preserve">91440300699077000M</t>
  </si>
  <si>
    <t xml:space="preserve">深圳市门钥匙科技有限公司</t>
  </si>
  <si>
    <t xml:space="preserve">914403003426661797</t>
  </si>
  <si>
    <t xml:space="preserve">深圳市爵影科技有限公司</t>
  </si>
  <si>
    <t xml:space="preserve">91440300693967643F</t>
  </si>
  <si>
    <t xml:space="preserve">深圳市兆通影视科技有限公司</t>
  </si>
  <si>
    <t xml:space="preserve">91440300559894412E</t>
  </si>
  <si>
    <t xml:space="preserve">深圳市特力科信息技术有限公司</t>
  </si>
  <si>
    <t xml:space="preserve">914403003118019132</t>
  </si>
  <si>
    <t xml:space="preserve">深圳米奥兰特国际会展有限公司</t>
  </si>
  <si>
    <t xml:space="preserve">91440300MA5DAC064Q</t>
  </si>
  <si>
    <t xml:space="preserve">深圳富达金技术有限公司</t>
  </si>
  <si>
    <t xml:space="preserve">914403006911646954</t>
  </si>
  <si>
    <t xml:space="preserve">深圳恒创智能电子科技有限公司</t>
  </si>
  <si>
    <t xml:space="preserve">91440300MA5GDYF34U</t>
  </si>
  <si>
    <t xml:space="preserve">深圳市灿嘉实业有限公司</t>
  </si>
  <si>
    <t xml:space="preserve">91440300731139372K</t>
  </si>
  <si>
    <t xml:space="preserve">深圳市甘纳电子科技有限公司</t>
  </si>
  <si>
    <t xml:space="preserve">91440300MA5EE6YK1D</t>
  </si>
  <si>
    <t xml:space="preserve">深圳市恒基威科技有限公司</t>
  </si>
  <si>
    <t xml:space="preserve">91440300MA5GUN824M</t>
  </si>
  <si>
    <t xml:space="preserve">深圳市华盈通讯有限公司</t>
  </si>
  <si>
    <t xml:space="preserve">91440300MA5EWJCNX4</t>
  </si>
  <si>
    <t xml:space="preserve">深圳市金正泰电子有限公司</t>
  </si>
  <si>
    <t xml:space="preserve">914403000936210916</t>
  </si>
  <si>
    <t xml:space="preserve">深圳市联诺德科技有限公司</t>
  </si>
  <si>
    <t xml:space="preserve">91440300358269936R</t>
  </si>
  <si>
    <t xml:space="preserve">深圳市派沃新能源科技股份有限公司</t>
  </si>
  <si>
    <t xml:space="preserve">91440300767560361B</t>
  </si>
  <si>
    <t xml:space="preserve">深圳市特高科技有限公司</t>
  </si>
  <si>
    <t xml:space="preserve">91440300589171020H</t>
  </si>
  <si>
    <t xml:space="preserve">深圳市熙熙电子有限公司</t>
  </si>
  <si>
    <t xml:space="preserve">91440300MA5GJ6YFX4</t>
  </si>
  <si>
    <t xml:space="preserve">深圳市鑫丽辰科技有限公司</t>
  </si>
  <si>
    <t xml:space="preserve">91440300MADK2KFBX6</t>
  </si>
  <si>
    <t xml:space="preserve">深圳市巡洋国际物流有限公司</t>
  </si>
  <si>
    <t xml:space="preserve">914403007703216528</t>
  </si>
  <si>
    <t xml:space="preserve">深圳市雅比纺织品有限公司</t>
  </si>
  <si>
    <t xml:space="preserve">91440300192345096F</t>
  </si>
  <si>
    <t xml:space="preserve">深圳市意象电子商务有限公司</t>
  </si>
  <si>
    <t xml:space="preserve">91440300MA5GWL9180</t>
  </si>
  <si>
    <t xml:space="preserve">深圳市银叶王科技有限公司</t>
  </si>
  <si>
    <t xml:space="preserve">9144030077988825XT</t>
  </si>
  <si>
    <t xml:space="preserve">深圳市运翔电子有限公司</t>
  </si>
  <si>
    <t xml:space="preserve">91440300MA5GFABT75</t>
  </si>
  <si>
    <t xml:space="preserve">渲美美健（深圳）科技股份有限公司</t>
  </si>
  <si>
    <t xml:space="preserve">91440300357907334G</t>
  </si>
  <si>
    <t xml:space="preserve">南非国际家用电器及消费电子展</t>
  </si>
  <si>
    <t xml:space="preserve">九征数能（深圳）有限公司</t>
  </si>
  <si>
    <t xml:space="preserve">91440300MA5HMK7F3Q</t>
  </si>
  <si>
    <t xml:space="preserve">深圳赛邦电器有限公司</t>
  </si>
  <si>
    <t xml:space="preserve">91440300051500291K</t>
  </si>
  <si>
    <t xml:space="preserve">深圳市奋达科技股份有限公司</t>
  </si>
  <si>
    <t xml:space="preserve">91440300619290232U</t>
  </si>
  <si>
    <t xml:space="preserve">深圳市高乐科技术有限公司</t>
  </si>
  <si>
    <t xml:space="preserve">91440300MA5F2QG46M</t>
  </si>
  <si>
    <t xml:space="preserve">深圳市徽航科技有限公司</t>
  </si>
  <si>
    <t xml:space="preserve">91440300MACQB9B58C</t>
  </si>
  <si>
    <t xml:space="preserve">深圳市汇坤科技有限公司</t>
  </si>
  <si>
    <t xml:space="preserve">91440300MA5F5PFU6P</t>
  </si>
  <si>
    <t xml:space="preserve">深圳市巨诺电子有限公司</t>
  </si>
  <si>
    <t xml:space="preserve">91440300777198028L</t>
  </si>
  <si>
    <t xml:space="preserve">深圳市联创科技集团有限公司</t>
  </si>
  <si>
    <t xml:space="preserve">91440300708475626T</t>
  </si>
  <si>
    <t xml:space="preserve">深圳市秋雨电子科技有限公司</t>
  </si>
  <si>
    <t xml:space="preserve">91440300661013140C</t>
  </si>
  <si>
    <t xml:space="preserve">深圳市舒云文化发展有限公司</t>
  </si>
  <si>
    <t xml:space="preserve">91440300MA5DPC4F5G</t>
  </si>
  <si>
    <t xml:space="preserve">深圳市天空森林照明科技有限公司</t>
  </si>
  <si>
    <t xml:space="preserve">91440300MA5GDBCY6K</t>
  </si>
  <si>
    <t xml:space="preserve">深圳市伟诺科技有限公司</t>
  </si>
  <si>
    <t xml:space="preserve">91440300356468288Y</t>
  </si>
  <si>
    <t xml:space="preserve">深圳市永昌达手袋有限公司</t>
  </si>
  <si>
    <t xml:space="preserve">9144030006858935X8</t>
  </si>
  <si>
    <t xml:space="preserve">宝石利（深圳）家居有限公司</t>
  </si>
  <si>
    <t xml:space="preserve">91440300MA5HRGJL5U</t>
  </si>
  <si>
    <t xml:space="preserve">彩美佳国际贸易（深圳）有限公司</t>
  </si>
  <si>
    <t xml:space="preserve">91440300MA5D9TCJ83</t>
  </si>
  <si>
    <t xml:space="preserve">凡可创新科技（深圳）有限公司</t>
  </si>
  <si>
    <t xml:space="preserve">91440300MA5EKJ4B5B</t>
  </si>
  <si>
    <t xml:space="preserve">广东易百珑智能科技有限公司</t>
  </si>
  <si>
    <t xml:space="preserve">914403003594956524</t>
  </si>
  <si>
    <t xml:space="preserve">广东意特森家居科技有限公司</t>
  </si>
  <si>
    <t xml:space="preserve">91440300MAD3DJ6K8Y</t>
  </si>
  <si>
    <t xml:space="preserve">华平智慧信息技术（深圳）有限公司</t>
  </si>
  <si>
    <t xml:space="preserve">91440300094304397E</t>
  </si>
  <si>
    <t xml:space="preserve">欧拓（深圳）新能源科技有限公司</t>
  </si>
  <si>
    <t xml:space="preserve">91440300MA5HM8X2X9</t>
  </si>
  <si>
    <t xml:space="preserve">润辰（深圳）智能电器有限公司</t>
  </si>
  <si>
    <t xml:space="preserve">91440300MAD9AC92XC</t>
  </si>
  <si>
    <t xml:space="preserve">深圳奋达智能家居有限公司</t>
  </si>
  <si>
    <t xml:space="preserve">91440300MA5GUBUPX5</t>
  </si>
  <si>
    <t xml:space="preserve">深圳国瑞协创储能技术有限公司</t>
  </si>
  <si>
    <t xml:space="preserve">91440300MA5H3H4J57</t>
  </si>
  <si>
    <t xml:space="preserve">深圳鸿泰天地照明有限公司</t>
  </si>
  <si>
    <t xml:space="preserve">914403005867375785</t>
  </si>
  <si>
    <t xml:space="preserve">深圳朗逸装饰材料有限公司</t>
  </si>
  <si>
    <t xml:space="preserve">91440300599060076R</t>
  </si>
  <si>
    <t xml:space="preserve">深圳联合兴华科技有限公司</t>
  </si>
  <si>
    <t xml:space="preserve">914403003058206244</t>
  </si>
  <si>
    <t xml:space="preserve">深圳派乐康科技有限公司</t>
  </si>
  <si>
    <t xml:space="preserve">91440300MA5FPE194R</t>
  </si>
  <si>
    <t xml:space="preserve">深圳前海沃尔科技有限公司</t>
  </si>
  <si>
    <t xml:space="preserve">91440300MA5ENCP498</t>
  </si>
  <si>
    <t xml:space="preserve">深圳日高胶带新材料有限公司</t>
  </si>
  <si>
    <t xml:space="preserve">91440300760466049E</t>
  </si>
  <si>
    <t xml:space="preserve">深圳锐爱电子有限公司</t>
  </si>
  <si>
    <t xml:space="preserve">91440300MA5GE9P78R</t>
  </si>
  <si>
    <t xml:space="preserve">深圳赛骄阳能源科技股份有限公司</t>
  </si>
  <si>
    <t xml:space="preserve">91440300561539559C</t>
  </si>
  <si>
    <t xml:space="preserve">深圳市爱尚能源科技有限公司</t>
  </si>
  <si>
    <t xml:space="preserve">91440300MA5F05HP66</t>
  </si>
  <si>
    <t xml:space="preserve">深圳市安拓浦科技有限公司</t>
  </si>
  <si>
    <t xml:space="preserve">914403000692960814</t>
  </si>
  <si>
    <t xml:space="preserve">深圳市贝视特科技有限公司</t>
  </si>
  <si>
    <t xml:space="preserve">91440300MA5F74AU8P</t>
  </si>
  <si>
    <t xml:space="preserve">深圳市辰星实业有限公司</t>
  </si>
  <si>
    <t xml:space="preserve">91440300359537939B</t>
  </si>
  <si>
    <t xml:space="preserve">深圳市点蓝新能源技术有限公司</t>
  </si>
  <si>
    <t xml:space="preserve">91440300MA5EKAHG4D</t>
  </si>
  <si>
    <t xml:space="preserve">深圳市东林高科技有限公司</t>
  </si>
  <si>
    <t xml:space="preserve">91440300689410770U</t>
  </si>
  <si>
    <t xml:space="preserve">深圳市哆啦贸易有限公司</t>
  </si>
  <si>
    <t xml:space="preserve">914403003429346632</t>
  </si>
  <si>
    <t xml:space="preserve">深圳市费斯包装科技有限公司</t>
  </si>
  <si>
    <t xml:space="preserve">91440300MA5G0XPY8M</t>
  </si>
  <si>
    <t xml:space="preserve">深圳市福勒科技有限公司</t>
  </si>
  <si>
    <t xml:space="preserve">91440300MA5ELXTG91</t>
  </si>
  <si>
    <t xml:space="preserve">深圳市亘好科技有限公司</t>
  </si>
  <si>
    <t xml:space="preserve">91440300MA5ER71Q4K</t>
  </si>
  <si>
    <t xml:space="preserve">深圳市共德运数码科技有限公司</t>
  </si>
  <si>
    <t xml:space="preserve">91440300MADKEDE85L</t>
  </si>
  <si>
    <t xml:space="preserve">深圳市翰鹏国际货运代理有限公司</t>
  </si>
  <si>
    <t xml:space="preserve">91440300MA5HU37E2F</t>
  </si>
  <si>
    <t xml:space="preserve">深圳市恒科泰电源科技有限公司</t>
  </si>
  <si>
    <t xml:space="preserve">91440300597751623J</t>
  </si>
  <si>
    <t xml:space="preserve">深圳市慧强科技有限公司</t>
  </si>
  <si>
    <t xml:space="preserve">91440300MA5FHGNM27</t>
  </si>
  <si>
    <t xml:space="preserve">深圳市金龙达陶瓷科技有限公司</t>
  </si>
  <si>
    <t xml:space="preserve">914403000527603359</t>
  </si>
  <si>
    <t xml:space="preserve">深圳市金沃德科技有限公司</t>
  </si>
  <si>
    <t xml:space="preserve">91440300580074531D</t>
  </si>
  <si>
    <t xml:space="preserve">深圳市精秒科技有限公司</t>
  </si>
  <si>
    <t xml:space="preserve">9144030006925093XE</t>
  </si>
  <si>
    <t xml:space="preserve">深圳市精腾电子有限公司</t>
  </si>
  <si>
    <t xml:space="preserve">914403007576291183</t>
  </si>
  <si>
    <t xml:space="preserve">深圳市璟丰实业有限公司</t>
  </si>
  <si>
    <t xml:space="preserve">91440300MA5G51U87Y</t>
  </si>
  <si>
    <t xml:space="preserve">深圳市兰蒂斯科技有限公司</t>
  </si>
  <si>
    <t xml:space="preserve">91440300055103912A</t>
  </si>
  <si>
    <t xml:space="preserve">深圳市乐佰聪科技有限公司</t>
  </si>
  <si>
    <t xml:space="preserve">91440300MA5HHQ7W15</t>
  </si>
  <si>
    <t xml:space="preserve">深圳市乐斯迈科技有限公司</t>
  </si>
  <si>
    <t xml:space="preserve">914403000751791488</t>
  </si>
  <si>
    <t xml:space="preserve">深圳市励骏光电有限公司</t>
  </si>
  <si>
    <t xml:space="preserve">9144030077559991XW</t>
  </si>
  <si>
    <t xml:space="preserve">深圳市联思能源科技有限公司</t>
  </si>
  <si>
    <t xml:space="preserve">91440300MA5FRNJQ30</t>
  </si>
  <si>
    <t xml:space="preserve">深圳市联祥印刷有限公司</t>
  </si>
  <si>
    <t xml:space="preserve">914403006990658515</t>
  </si>
  <si>
    <t xml:space="preserve">深圳市凌航达科技技术有限公司</t>
  </si>
  <si>
    <t xml:space="preserve">91440300MA5GL0FP51</t>
  </si>
  <si>
    <t xml:space="preserve">深圳市刘氏太阳能铁锂能源有限公司</t>
  </si>
  <si>
    <t xml:space="preserve">91440300MA5HF3RA5X</t>
  </si>
  <si>
    <t xml:space="preserve">深圳市迈林酷科技有限公司</t>
  </si>
  <si>
    <t xml:space="preserve">914403003196212716</t>
  </si>
  <si>
    <t xml:space="preserve">深圳市茂平雕塑艺术有限公司</t>
  </si>
  <si>
    <t xml:space="preserve">91440300398594725D</t>
  </si>
  <si>
    <t xml:space="preserve">深圳市美誉达国际货运代理有限公司</t>
  </si>
  <si>
    <t xml:space="preserve">914403005990551116</t>
  </si>
  <si>
    <t xml:space="preserve">深圳市鹏宇顺电子有限公司</t>
  </si>
  <si>
    <t xml:space="preserve">914403006853794031</t>
  </si>
  <si>
    <t xml:space="preserve">深圳市品创源实业有限公司</t>
  </si>
  <si>
    <t xml:space="preserve">91440300738812726W</t>
  </si>
  <si>
    <t xml:space="preserve">深圳市启鹏天辰科技有限公司</t>
  </si>
  <si>
    <t xml:space="preserve">91440300595677693M</t>
  </si>
  <si>
    <t xml:space="preserve">深圳市沁林科技有限公司</t>
  </si>
  <si>
    <t xml:space="preserve">91440300MA5F04YB7F</t>
  </si>
  <si>
    <t xml:space="preserve">深圳市圣鉴文化艺术有限公司</t>
  </si>
  <si>
    <t xml:space="preserve">91440300319552579U</t>
  </si>
  <si>
    <t xml:space="preserve">深圳市术雷电子科技有限公司</t>
  </si>
  <si>
    <t xml:space="preserve">91440300050451176G</t>
  </si>
  <si>
    <t xml:space="preserve">深圳市特迪塑料五金制品有限公司</t>
  </si>
  <si>
    <t xml:space="preserve">91440300MA5DE0HW48</t>
  </si>
  <si>
    <t xml:space="preserve">深圳市喜神发展有限公司</t>
  </si>
  <si>
    <t xml:space="preserve">91440300MA5DR7QJ5G</t>
  </si>
  <si>
    <t xml:space="preserve">深圳市贤林电子科技有限公司</t>
  </si>
  <si>
    <t xml:space="preserve">914403000725080303</t>
  </si>
  <si>
    <t xml:space="preserve">深圳市协兴工艺品有限公司</t>
  </si>
  <si>
    <t xml:space="preserve">91440300580087025R</t>
  </si>
  <si>
    <t xml:space="preserve">深圳市欣维信科技有限公司</t>
  </si>
  <si>
    <t xml:space="preserve">914403003059737197</t>
  </si>
  <si>
    <t xml:space="preserve">深圳市新硕亚电子有限公司</t>
  </si>
  <si>
    <t xml:space="preserve">91440300662683971U</t>
  </si>
  <si>
    <t xml:space="preserve">深圳市鑫达威科技有限公司</t>
  </si>
  <si>
    <t xml:space="preserve">91440300678561362J</t>
  </si>
  <si>
    <t xml:space="preserve">深圳市鑫华邦科技有限公司</t>
  </si>
  <si>
    <t xml:space="preserve">914403007992442168</t>
  </si>
  <si>
    <t xml:space="preserve">深圳市星图市场营销服务有限公司</t>
  </si>
  <si>
    <t xml:space="preserve">91440300MA5HCNE09K</t>
  </si>
  <si>
    <t xml:space="preserve">深圳市秀妆化妆用具有限公司</t>
  </si>
  <si>
    <t xml:space="preserve">91440300311777386F</t>
  </si>
  <si>
    <t xml:space="preserve">深圳市研色科技有限公司</t>
  </si>
  <si>
    <t xml:space="preserve">914403005747650291</t>
  </si>
  <si>
    <t xml:space="preserve">深圳市易百珑科技有限公司</t>
  </si>
  <si>
    <t xml:space="preserve">91440300580050003P</t>
  </si>
  <si>
    <t xml:space="preserve">深圳市逸协电子股份有限公司</t>
  </si>
  <si>
    <t xml:space="preserve">914403006748030292</t>
  </si>
  <si>
    <t xml:space="preserve">深圳市英特高科有限公司</t>
  </si>
  <si>
    <t xml:space="preserve">91440300MA5DKJB76F</t>
  </si>
  <si>
    <t xml:space="preserve">深圳市优彩佳科技有限公司</t>
  </si>
  <si>
    <t xml:space="preserve">91440300MA5GJGA367</t>
  </si>
  <si>
    <t xml:space="preserve">深圳市宇扬新能源有限公司</t>
  </si>
  <si>
    <t xml:space="preserve">91440300MA5H3U3X9H</t>
  </si>
  <si>
    <t xml:space="preserve">深圳市裕齐工艺制品有限公司</t>
  </si>
  <si>
    <t xml:space="preserve">91440300683772703D</t>
  </si>
  <si>
    <t xml:space="preserve">深圳市正靖实业有限公司</t>
  </si>
  <si>
    <t xml:space="preserve">91440300326425607F</t>
  </si>
  <si>
    <t xml:space="preserve">深圳市智珩科技有限公司</t>
  </si>
  <si>
    <t xml:space="preserve">91440300MA5EQ93Y2M</t>
  </si>
  <si>
    <t xml:space="preserve">深圳市智慧力科技有限公司</t>
  </si>
  <si>
    <t xml:space="preserve">91440300MA5DJPLC1L</t>
  </si>
  <si>
    <t xml:space="preserve">深圳市智连众康科技有限公司</t>
  </si>
  <si>
    <t xml:space="preserve">914403003582734090</t>
  </si>
  <si>
    <t xml:space="preserve">深圳市众华智联科技有限公司</t>
  </si>
  <si>
    <t xml:space="preserve">91440300063852913L</t>
  </si>
  <si>
    <t xml:space="preserve">深圳市尊控电气技术有限公司</t>
  </si>
  <si>
    <t xml:space="preserve">91440300MA5FQ95D48</t>
  </si>
  <si>
    <t xml:space="preserve">深圳旺达福科技有限公司</t>
  </si>
  <si>
    <t xml:space="preserve">914403000758133994</t>
  </si>
  <si>
    <t xml:space="preserve">深圳维客诺科技有限公司</t>
  </si>
  <si>
    <t xml:space="preserve">91440300MA5DT5H591</t>
  </si>
  <si>
    <t xml:space="preserve">深圳欣威仪器科技有限公司</t>
  </si>
  <si>
    <t xml:space="preserve">91440300MA5GW1N98Q</t>
  </si>
  <si>
    <t xml:space="preserve">深圳雅兰家居用品有限公司</t>
  </si>
  <si>
    <t xml:space="preserve">91440300674814801K</t>
  </si>
  <si>
    <t xml:space="preserve">深圳衍创文化发展有限公司</t>
  </si>
  <si>
    <t xml:space="preserve">91440300MA5EDWT950</t>
  </si>
  <si>
    <t xml:space="preserve">深圳中华商务安全印务股份有限公司</t>
  </si>
  <si>
    <t xml:space="preserve">91440300618864775L</t>
  </si>
  <si>
    <t xml:space="preserve">未来绿能科技（深圳）有限公司</t>
  </si>
  <si>
    <t xml:space="preserve">91440300MA5HENDE8Q</t>
  </si>
  <si>
    <t xml:space="preserve">小蓝快充新能源科技（深圳）有限公司</t>
  </si>
  <si>
    <t xml:space="preserve">91440300MA5FJA2K7F</t>
  </si>
  <si>
    <t xml:space="preserve">鑫德（深圳）激光设备有限公司</t>
  </si>
  <si>
    <t xml:space="preserve">91440300MA5F54P4XB</t>
  </si>
  <si>
    <t xml:space="preserve">熊顿科技（深圳）有限公司</t>
  </si>
  <si>
    <t xml:space="preserve">91440300MA5DNCE052</t>
  </si>
  <si>
    <t xml:space="preserve">雅兰实业（深圳）有限公司</t>
  </si>
  <si>
    <t xml:space="preserve">914403006189258654</t>
  </si>
  <si>
    <t xml:space="preserve">一克拉实业（深圳）有限公司</t>
  </si>
  <si>
    <t xml:space="preserve">91440300MA5GL2EK3F</t>
  </si>
  <si>
    <t xml:space="preserve">一目传感（深圳）科技有限公司</t>
  </si>
  <si>
    <t xml:space="preserve">91440300MADPQXGK07</t>
  </si>
  <si>
    <t xml:space="preserve">溢洋光电（深圳）有限公司</t>
  </si>
  <si>
    <t xml:space="preserve">91440300779869075Y</t>
  </si>
  <si>
    <t xml:space="preserve">紫深智造（深圳）有限公司</t>
  </si>
  <si>
    <t xml:space="preserve">91440300MA5HLGHR91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德国埃森安防展览会</t>
    </r>
  </si>
  <si>
    <t xml:space="preserve">深圳市铭展展览策划有限公司</t>
  </si>
  <si>
    <t xml:space="preserve">91440300326234093M</t>
  </si>
  <si>
    <t xml:space="preserve">深圳云亿通数字技术有限公司</t>
  </si>
  <si>
    <t xml:space="preserve">91440300MA5GK18G4E</t>
  </si>
  <si>
    <r>
      <rPr>
        <sz val="18"/>
        <color rgb="FF000000"/>
        <rFont val="Noto Sans"/>
        <family val="2"/>
      </rPr>
      <t xml:space="preserve">①核减展位费发票已红冲的相关费用；
②核减超出资助上限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标准展位的相关费用。</t>
    </r>
  </si>
  <si>
    <t xml:space="preserve">深圳市霍博克电子科技有限公司</t>
  </si>
  <si>
    <t xml:space="preserve">91440300MA5FY61M8Y</t>
  </si>
  <si>
    <t xml:space="preserve">深圳市世博伟业科技有限公司</t>
  </si>
  <si>
    <t xml:space="preserve">91440300557165814W</t>
  </si>
  <si>
    <t xml:space="preserve">深圳市四海众联网络科技有限公司</t>
  </si>
  <si>
    <t xml:space="preserve">91440300693966958R</t>
  </si>
  <si>
    <t xml:space="preserve">深圳市海微科技有限公司</t>
  </si>
  <si>
    <t xml:space="preserve">91440300MA5DKRWX43</t>
  </si>
  <si>
    <t xml:space="preserve">深圳市意林电锁有限公司</t>
  </si>
  <si>
    <t xml:space="preserve">914403007938684825</t>
  </si>
  <si>
    <t xml:space="preserve">深圳星安物联技术有限公司</t>
  </si>
  <si>
    <t xml:space="preserve">91440300MA5GANNB4T</t>
  </si>
  <si>
    <t xml:space="preserve">深圳市南方新桥通信设备有限公司</t>
  </si>
  <si>
    <t xml:space="preserve">91440300766372713X</t>
  </si>
  <si>
    <t xml:space="preserve">深圳市美安科技有限公司</t>
  </si>
  <si>
    <t xml:space="preserve">91440300746635344P</t>
  </si>
  <si>
    <t xml:space="preserve">深圳市裕嘉达科技有限公司</t>
  </si>
  <si>
    <t xml:space="preserve">914403007755508098</t>
  </si>
  <si>
    <t xml:space="preserve">深圳市延创兴电子有限公司</t>
  </si>
  <si>
    <t xml:space="preserve">914403005571901715</t>
  </si>
  <si>
    <t xml:space="preserve">深圳市豪恩安全科技有限公司</t>
  </si>
  <si>
    <t xml:space="preserve">91440300755691882F</t>
  </si>
  <si>
    <t xml:space="preserve">深圳市海纳时代电子有限公司</t>
  </si>
  <si>
    <t xml:space="preserve">91440300067980584C</t>
  </si>
  <si>
    <t xml:space="preserve">深圳市洪瑞光祥电子技术有限公司</t>
  </si>
  <si>
    <t xml:space="preserve">9144030007175917XK</t>
  </si>
  <si>
    <t xml:space="preserve">深圳市卡恩时代科技有限公司</t>
  </si>
  <si>
    <t xml:space="preserve">91440300562779925X</t>
  </si>
  <si>
    <t xml:space="preserve">深圳希力通讯技术有限公司</t>
  </si>
  <si>
    <t xml:space="preserve">91440300MA5DHDKQ6T</t>
  </si>
  <si>
    <t xml:space="preserve">深圳市中恒视通科技有限公司</t>
  </si>
  <si>
    <t xml:space="preserve">91440300MA5DQF772D</t>
  </si>
  <si>
    <t xml:space="preserve">深圳市德宝欧通科技有限公司</t>
  </si>
  <si>
    <t xml:space="preserve">91440300MA5G5AWJ4N</t>
  </si>
  <si>
    <t xml:space="preserve">深圳市道尔智控科技股份有限公司</t>
  </si>
  <si>
    <t xml:space="preserve">91440300586733614B</t>
  </si>
  <si>
    <t xml:space="preserve">深圳市睿鑫智科技有限公司</t>
  </si>
  <si>
    <t xml:space="preserve">914403000717902309</t>
  </si>
  <si>
    <t xml:space="preserve">深圳市光网视科技有限公司</t>
  </si>
  <si>
    <t xml:space="preserve">91440300757619462Y</t>
  </si>
  <si>
    <t xml:space="preserve">深圳翼丰达科技有限公司</t>
  </si>
  <si>
    <t xml:space="preserve">91440300MA5FRMP493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英国伦敦安防展览会</t>
    </r>
  </si>
  <si>
    <t xml:space="preserve">深圳市新丝路会展服务有限公司</t>
  </si>
  <si>
    <t xml:space="preserve">91440300MA5EHE0P4H</t>
  </si>
  <si>
    <t xml:space="preserve">深圳市华夏盛科技有限公司</t>
  </si>
  <si>
    <t xml:space="preserve">9144030074124853XK</t>
  </si>
  <si>
    <t xml:space="preserve">深圳市创遥科技有限公司</t>
  </si>
  <si>
    <t xml:space="preserve">91440300682018573X</t>
  </si>
  <si>
    <t xml:space="preserve">深圳市华视威视科技有限公司</t>
  </si>
  <si>
    <t xml:space="preserve">91440300093953950F</t>
  </si>
  <si>
    <t xml:space="preserve">深圳市天龙世纪科技发展有限公司</t>
  </si>
  <si>
    <t xml:space="preserve">914403005763927566</t>
  </si>
  <si>
    <t xml:space="preserve">霍尼嘉德（深圳）智能科技有限公司</t>
  </si>
  <si>
    <t xml:space="preserve">91440300MA5HF5BK0N</t>
  </si>
  <si>
    <t xml:space="preserve">深圳市富视科技有限公司</t>
  </si>
  <si>
    <t xml:space="preserve">91440300052784898H</t>
  </si>
  <si>
    <t xml:space="preserve">深圳市安消技术有限公司</t>
  </si>
  <si>
    <t xml:space="preserve">914403007525480360</t>
  </si>
  <si>
    <t xml:space="preserve">深圳市达创威视科技有限公司</t>
  </si>
  <si>
    <t xml:space="preserve">91440300335201971F</t>
  </si>
  <si>
    <t xml:space="preserve">深圳市际德科技发展有限公司</t>
  </si>
  <si>
    <t xml:space="preserve">91440300061422127N</t>
  </si>
  <si>
    <t xml:space="preserve">深圳市辉旺建材有限公司</t>
  </si>
  <si>
    <t xml:space="preserve">91440300MA5H710X2X</t>
  </si>
  <si>
    <t xml:space="preserve">深圳市沃安电子有限公司</t>
  </si>
  <si>
    <t xml:space="preserve">91440300689416021D</t>
  </si>
  <si>
    <t xml:space="preserve">深圳市吉彼特通信技术有限公司</t>
  </si>
  <si>
    <t xml:space="preserve">91440300MA5G1LCQ25</t>
  </si>
  <si>
    <t xml:space="preserve">盛视科技股份有限公司</t>
  </si>
  <si>
    <t xml:space="preserve">914403002793071563</t>
  </si>
  <si>
    <t xml:space="preserve">深圳市源拓光电技术有限公司</t>
  </si>
  <si>
    <t xml:space="preserve">91440300764983684L</t>
  </si>
  <si>
    <t xml:space="preserve">深圳市开拓者安防科技有限公司</t>
  </si>
  <si>
    <t xml:space="preserve">91440300349826788Q</t>
  </si>
  <si>
    <t xml:space="preserve">深圳市施瑞安科技有限公司</t>
  </si>
  <si>
    <t xml:space="preserve">914403000711153078</t>
  </si>
  <si>
    <t xml:space="preserve">深圳市艾礼安安防设备有限公司</t>
  </si>
  <si>
    <t xml:space="preserve">91440300564211161F</t>
  </si>
  <si>
    <t xml:space="preserve">深圳深桑科科技有限公司</t>
  </si>
  <si>
    <t xml:space="preserve">91440300085978509D</t>
  </si>
  <si>
    <t xml:space="preserve">深圳市欧林克科技有限公司</t>
  </si>
  <si>
    <t xml:space="preserve">914403007741195238</t>
  </si>
  <si>
    <t xml:space="preserve">深圳讯道实业股份有限公司</t>
  </si>
  <si>
    <t xml:space="preserve">91440300715254346F</t>
  </si>
  <si>
    <t xml:space="preserve">深圳方位通讯科技有限公司</t>
  </si>
  <si>
    <t xml:space="preserve">91440300055125214N</t>
  </si>
  <si>
    <t xml:space="preserve">深圳市伊比精密科技有限公司</t>
  </si>
  <si>
    <t xml:space="preserve">914403003500226990</t>
  </si>
  <si>
    <t xml:space="preserve">深圳市威安士电锁有限公司</t>
  </si>
  <si>
    <t xml:space="preserve">91440300088678990C</t>
  </si>
  <si>
    <t xml:space="preserve">深圳市艺通能科技有限公司</t>
  </si>
  <si>
    <t xml:space="preserve">914403007979758917</t>
  </si>
  <si>
    <t xml:space="preserve">深圳市巨联高科技有限公司</t>
  </si>
  <si>
    <t xml:space="preserve">91440300MA5DP73M2K</t>
  </si>
  <si>
    <t xml:space="preserve">深圳市华天龙电子有限公司</t>
  </si>
  <si>
    <t xml:space="preserve">91440300568535059E</t>
  </si>
  <si>
    <t xml:space="preserve">深圳市柯尼斯智能科技有限公司</t>
  </si>
  <si>
    <t xml:space="preserve">91440300MA5EHGTL17</t>
  </si>
  <si>
    <t xml:space="preserve">深圳市石席湾进出口贸易有限公司</t>
  </si>
  <si>
    <t xml:space="preserve">91440300MA5D9R4W8Q</t>
  </si>
  <si>
    <t xml:space="preserve">深圳市华连工业技术有限公司</t>
  </si>
  <si>
    <t xml:space="preserve">91440300MA5FTQEWX4</t>
  </si>
  <si>
    <t xml:space="preserve">深圳市利德仕会展有限公司</t>
  </si>
  <si>
    <t xml:space="preserve">91440300559855712P</t>
  </si>
  <si>
    <t xml:space="preserve">深圳市立洋光电子股份有限公司</t>
  </si>
  <si>
    <t xml:space="preserve">91440300682000859X</t>
  </si>
  <si>
    <t xml:space="preserve">深圳市像素之光科技有限公司</t>
  </si>
  <si>
    <t xml:space="preserve">914403003427314955</t>
  </si>
  <si>
    <t xml:space="preserve">深圳市信合光电照明有限公司</t>
  </si>
  <si>
    <t xml:space="preserve">91440300770303016D</t>
  </si>
  <si>
    <t xml:space="preserve">深圳市海锐照明有限公司</t>
  </si>
  <si>
    <t xml:space="preserve">91440300081251230N</t>
  </si>
  <si>
    <t xml:space="preserve">深圳市星火光电科技有限公司</t>
  </si>
  <si>
    <t xml:space="preserve">91440300587913713R</t>
  </si>
  <si>
    <t xml:space="preserve">深圳市胜景光电科技有限公司</t>
  </si>
  <si>
    <t xml:space="preserve">9144030066851524XJ</t>
  </si>
  <si>
    <t xml:space="preserve">深圳市福莱斯光电有限公司</t>
  </si>
  <si>
    <t xml:space="preserve">91440300MADLMTY72U</t>
  </si>
  <si>
    <t xml:space="preserve">深圳市朗普照明电器有限公司</t>
  </si>
  <si>
    <t xml:space="preserve">91440300574773897Q</t>
  </si>
  <si>
    <t xml:space="preserve">深圳米斯特照明技术有限公司</t>
  </si>
  <si>
    <t xml:space="preserve">91440300359646377A</t>
  </si>
  <si>
    <t xml:space="preserve">深圳市格利美照明有限公司</t>
  </si>
  <si>
    <t xml:space="preserve">91440300555438807Y</t>
  </si>
  <si>
    <t xml:space="preserve">深圳市汇科美科技有限公司</t>
  </si>
  <si>
    <t xml:space="preserve">91440300MA5DQHND9W</t>
  </si>
  <si>
    <t xml:space="preserve">深圳青源光电有限公司</t>
  </si>
  <si>
    <t xml:space="preserve">91440300305823796W</t>
  </si>
  <si>
    <t xml:space="preserve">深圳市鸿伟高能科技有限公司</t>
  </si>
  <si>
    <t xml:space="preserve">91440300565704996G</t>
  </si>
  <si>
    <t xml:space="preserve">深圳市东黎照明科技有限公司</t>
  </si>
  <si>
    <t xml:space="preserve">91440300MA5GMU90XC</t>
  </si>
  <si>
    <t xml:space="preserve">深圳市暗能量电源有限公司</t>
  </si>
  <si>
    <t xml:space="preserve">914403000654697589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巴西国际照明展</t>
    </r>
  </si>
  <si>
    <t xml:space="preserve">深圳华荣科源电子科技有限公司</t>
  </si>
  <si>
    <t xml:space="preserve">91440300342634505L</t>
  </si>
  <si>
    <r>
      <rPr>
        <sz val="18"/>
        <color rgb="FF000000"/>
        <rFont val="Noto Sans"/>
        <family val="2"/>
      </rPr>
      <t xml:space="preserve">①核减超出资助上限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个标准展位的相关费用；
②核减不属于资助范围内的相关费用。</t>
    </r>
  </si>
  <si>
    <t xml:space="preserve">深圳市国展光电科技有限公司</t>
  </si>
  <si>
    <t xml:space="preserve">91440300052767801Q</t>
  </si>
  <si>
    <t xml:space="preserve">深圳市旭景照明有限公司</t>
  </si>
  <si>
    <t xml:space="preserve">914403000798106117</t>
  </si>
  <si>
    <t xml:space="preserve">深圳市路漫索电子有限公司</t>
  </si>
  <si>
    <t xml:space="preserve">91440300665876605M</t>
  </si>
  <si>
    <t xml:space="preserve">深圳市莱特友电子科技有限公司</t>
  </si>
  <si>
    <t xml:space="preserve">91440300MA5HLE5Y44</t>
  </si>
  <si>
    <t xml:space="preserve">深圳市精智照明有限公司</t>
  </si>
  <si>
    <t xml:space="preserve">91440300MA5F1HXNXY</t>
  </si>
  <si>
    <t xml:space="preserve">深圳市旺坤光电技术有限公司</t>
  </si>
  <si>
    <t xml:space="preserve">91440300058967011N</t>
  </si>
  <si>
    <t xml:space="preserve">深圳市诺克斯光电有限公司</t>
  </si>
  <si>
    <t xml:space="preserve">914403000886308155</t>
  </si>
  <si>
    <t xml:space="preserve">深圳市文婕鑫电子有限公司</t>
  </si>
  <si>
    <t xml:space="preserve">91440300697136492U</t>
  </si>
  <si>
    <t xml:space="preserve">深圳市惟兴科技有限公司</t>
  </si>
  <si>
    <t xml:space="preserve">91440300MA5DQHC7XU</t>
  </si>
  <si>
    <t xml:space="preserve">深圳市志和兴业电子有限公司</t>
  </si>
  <si>
    <t xml:space="preserve">91440300088529442Y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俄罗斯圣彼得堡电子元器件展览会</t>
    </r>
  </si>
  <si>
    <t xml:space="preserve">深圳市环通国际展览有限公司</t>
  </si>
  <si>
    <t xml:space="preserve">91440300MA5HAGQY3X</t>
  </si>
  <si>
    <t xml:space="preserve">深圳市创芯诚微科技有限公司</t>
  </si>
  <si>
    <t xml:space="preserve">91440300342588078R</t>
  </si>
  <si>
    <t xml:space="preserve">深圳市晶欣电子科技有限公司</t>
  </si>
  <si>
    <t xml:space="preserve">91440300791738035C</t>
  </si>
  <si>
    <t xml:space="preserve">深圳亮钻科技有限公司</t>
  </si>
  <si>
    <t xml:space="preserve">91440300305969250N</t>
  </si>
  <si>
    <t xml:space="preserve">深圳市达正通电子有限公司</t>
  </si>
  <si>
    <t xml:space="preserve">914403005907362525</t>
  </si>
  <si>
    <t xml:space="preserve">深圳市亿泰科技有限公司</t>
  </si>
  <si>
    <t xml:space="preserve">914403005856244675</t>
  </si>
  <si>
    <t xml:space="preserve">深圳启成兴电子有限公司</t>
  </si>
  <si>
    <t xml:space="preserve">91440300075194348Y</t>
  </si>
  <si>
    <t xml:space="preserve">深圳市硕恒科技有限公司</t>
  </si>
  <si>
    <t xml:space="preserve">91440300088581048F</t>
  </si>
  <si>
    <t xml:space="preserve">深圳市爱驰特科技有限公司</t>
  </si>
  <si>
    <t xml:space="preserve">91440300MA5DBNEMX5</t>
  </si>
  <si>
    <t xml:space="preserve">深圳市拓普线路科技有限公司</t>
  </si>
  <si>
    <t xml:space="preserve">91440300MA5GN9DU9N</t>
  </si>
  <si>
    <t xml:space="preserve">深圳市亚富多层电路有限公司</t>
  </si>
  <si>
    <t xml:space="preserve">91440300MA5HCFRP4P</t>
  </si>
  <si>
    <t xml:space="preserve">深圳市艾比思电子有限公司</t>
  </si>
  <si>
    <t xml:space="preserve">91440300319541896N</t>
  </si>
  <si>
    <t xml:space="preserve">深圳市庚辰电路有限公司</t>
  </si>
  <si>
    <t xml:space="preserve">91440300MA5G2L5786</t>
  </si>
  <si>
    <t xml:space="preserve">深圳市芯客芯城技术有限公司</t>
  </si>
  <si>
    <t xml:space="preserve">91440300319506978M</t>
  </si>
  <si>
    <t xml:space="preserve">深圳市德立优电子有限公司</t>
  </si>
  <si>
    <t xml:space="preserve">91440300MA5ER2AF8M</t>
  </si>
  <si>
    <t xml:space="preserve">深圳市爱米默科技有限公司</t>
  </si>
  <si>
    <t xml:space="preserve">91440300MA5FEUU76R</t>
  </si>
  <si>
    <t xml:space="preserve">深圳市新芯世纪电子有限公司</t>
  </si>
  <si>
    <t xml:space="preserve">91440300MA5H701573</t>
  </si>
  <si>
    <t xml:space="preserve">深圳市昇东科技有限公司</t>
  </si>
  <si>
    <t xml:space="preserve">91440300MA5H395JXD</t>
  </si>
  <si>
    <t xml:space="preserve">深圳市新辰威科技有限公司</t>
  </si>
  <si>
    <t xml:space="preserve">91440300MA5DAP2M30</t>
  </si>
  <si>
    <t xml:space="preserve">砹芯科技（深圳）有限公司</t>
  </si>
  <si>
    <t xml:space="preserve">91440300MA5H9U0G3Y</t>
  </si>
  <si>
    <t xml:space="preserve">深圳市亿偲源实业集团有限公司</t>
  </si>
  <si>
    <t xml:space="preserve">91440300MA5HM5KM2T</t>
  </si>
  <si>
    <t xml:space="preserve">深圳市盈科迈电子有限公司</t>
  </si>
  <si>
    <t xml:space="preserve">91440300MA5EGGCM6G</t>
  </si>
  <si>
    <t xml:space="preserve">深圳市恒睿微科技有限公司</t>
  </si>
  <si>
    <t xml:space="preserve">91440300MA5H0Q5K8J</t>
  </si>
  <si>
    <t xml:space="preserve">深圳市鼎毓智芯科技有限公司</t>
  </si>
  <si>
    <t xml:space="preserve">9144030031163633XQ</t>
  </si>
  <si>
    <t xml:space="preserve">深圳市优勤电子有限公司</t>
  </si>
  <si>
    <t xml:space="preserve">91440300065463487W</t>
  </si>
  <si>
    <t xml:space="preserve">深圳市十德盛科技有限公司</t>
  </si>
  <si>
    <t xml:space="preserve">91440300MA5DP8MH56</t>
  </si>
  <si>
    <t xml:space="preserve">深圳市铭昱达电子有限公司</t>
  </si>
  <si>
    <t xml:space="preserve">91440300670045531N</t>
  </si>
  <si>
    <t xml:space="preserve">深圳市前海创投国际会展有限公司</t>
  </si>
  <si>
    <t xml:space="preserve">914403003266977170</t>
  </si>
  <si>
    <t xml:space="preserve">深圳市森泽电子有限公司</t>
  </si>
  <si>
    <t xml:space="preserve">91440300665853382E</t>
  </si>
  <si>
    <t xml:space="preserve">深圳锐迪森光电有限公司</t>
  </si>
  <si>
    <t xml:space="preserve">91440300MA5DNDCM5K</t>
  </si>
  <si>
    <t xml:space="preserve">深圳市瀚宏数码科技有限公司</t>
  </si>
  <si>
    <t xml:space="preserve">91440300305860132H</t>
  </si>
  <si>
    <t xml:space="preserve">深圳市森美拓电子有限公司</t>
  </si>
  <si>
    <t xml:space="preserve">9144030006719935XF</t>
  </si>
  <si>
    <t xml:space="preserve">深圳市福佑铭信息技术有限公司</t>
  </si>
  <si>
    <t xml:space="preserve">91440300769175686U</t>
  </si>
  <si>
    <t xml:space="preserve">深圳市新虞科技有限公司</t>
  </si>
  <si>
    <t xml:space="preserve">91440300MA5EDUE6XU</t>
  </si>
  <si>
    <t xml:space="preserve">深圳市优车酷品科技有限公司</t>
  </si>
  <si>
    <t xml:space="preserve">91440300087912837X</t>
  </si>
  <si>
    <t xml:space="preserve">深圳市梦响科技有限公司</t>
  </si>
  <si>
    <t xml:space="preserve">9144030035444109X7</t>
  </si>
  <si>
    <t xml:space="preserve">深圳市一本电子有限公司</t>
  </si>
  <si>
    <t xml:space="preserve">914403007691962680</t>
  </si>
  <si>
    <t xml:space="preserve">深圳市艾迪宝科技有限公司</t>
  </si>
  <si>
    <t xml:space="preserve">91440300MA5FMBJ78F</t>
  </si>
  <si>
    <t xml:space="preserve">深圳市优俊电子有限公司</t>
  </si>
  <si>
    <t xml:space="preserve">91440300559850217N</t>
  </si>
  <si>
    <t xml:space="preserve">深圳市东八实业有限公司</t>
  </si>
  <si>
    <t xml:space="preserve">91440300MA5EPYXLXJ</t>
  </si>
  <si>
    <t xml:space="preserve">深圳市裕欣源电子科技有限公司</t>
  </si>
  <si>
    <t xml:space="preserve">91440300577660513M</t>
  </si>
  <si>
    <t xml:space="preserve">深圳市星曼智能科技有限公司</t>
  </si>
  <si>
    <t xml:space="preserve">91440300MA5DKQ8C72</t>
  </si>
  <si>
    <t xml:space="preserve">深圳市俊达晟贸易有限公司</t>
  </si>
  <si>
    <t xml:space="preserve">91440300MA5HN42C97</t>
  </si>
  <si>
    <t xml:space="preserve">深圳泰瑞谷科技有限公司</t>
  </si>
  <si>
    <t xml:space="preserve">91440300565726343X</t>
  </si>
  <si>
    <t xml:space="preserve">深圳市环球趋势资讯有限公司</t>
  </si>
  <si>
    <t xml:space="preserve">91440300319782307F</t>
  </si>
  <si>
    <t xml:space="preserve">深圳市指路灵科技有限公司</t>
  </si>
  <si>
    <t xml:space="preserve">9144030055385556X0</t>
  </si>
  <si>
    <t xml:space="preserve">深圳市熙彼儿电子有限公司</t>
  </si>
  <si>
    <t xml:space="preserve">91440300080140790H</t>
  </si>
  <si>
    <t xml:space="preserve">深圳市易湘瑞科技有限公司</t>
  </si>
  <si>
    <t xml:space="preserve">91440300055149558L</t>
  </si>
  <si>
    <t xml:space="preserve">深圳市格瑞普电池有限公司</t>
  </si>
  <si>
    <t xml:space="preserve">914403007084369264</t>
  </si>
  <si>
    <t xml:space="preserve">深圳市腾星宏俊科技有限公司</t>
  </si>
  <si>
    <t xml:space="preserve">91440300555447770B</t>
  </si>
  <si>
    <t xml:space="preserve">深圳市新明阳电子有限公司</t>
  </si>
  <si>
    <t xml:space="preserve">91440300MA5F5KRM34</t>
  </si>
  <si>
    <t xml:space="preserve">深圳市意优点科技有限公司</t>
  </si>
  <si>
    <t xml:space="preserve">91440300MA5DBEQNX5</t>
  </si>
  <si>
    <t xml:space="preserve">深圳市高巨能科技有限公司</t>
  </si>
  <si>
    <t xml:space="preserve">91440300082457644H</t>
  </si>
  <si>
    <t xml:space="preserve">深圳市百盛兴业科技有限公司</t>
  </si>
  <si>
    <t xml:space="preserve">91440300790460748X</t>
  </si>
  <si>
    <t xml:space="preserve">深圳市飞猫电器有限公司</t>
  </si>
  <si>
    <t xml:space="preserve">914403000589909083</t>
  </si>
  <si>
    <t xml:space="preserve">深圳市恩乐实业有限公司</t>
  </si>
  <si>
    <t xml:space="preserve">91440300MA5EDQP69B</t>
  </si>
  <si>
    <t xml:space="preserve">深圳市银海兴实业有限公司</t>
  </si>
  <si>
    <t xml:space="preserve">91440300757642013T</t>
  </si>
  <si>
    <t xml:space="preserve">深圳市乐与路科技有限责任公司</t>
  </si>
  <si>
    <t xml:space="preserve">91440300055145311J</t>
  </si>
  <si>
    <t xml:space="preserve">深圳市元鼎科技有限公司</t>
  </si>
  <si>
    <t xml:space="preserve">91440300576379762X</t>
  </si>
  <si>
    <r>
      <rPr>
        <sz val="18"/>
        <color rgb="FF000000"/>
        <rFont val="Noto Sans"/>
        <family val="2"/>
      </rPr>
      <t xml:space="preserve">新睿实业发展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91440300070378252B</t>
  </si>
  <si>
    <t xml:space="preserve">深圳市美高途科技有限公司</t>
  </si>
  <si>
    <t xml:space="preserve">91440300063866442W</t>
  </si>
  <si>
    <t xml:space="preserve">深圳点扬科技有限公司</t>
  </si>
  <si>
    <t xml:space="preserve">91440300078022728Y</t>
  </si>
  <si>
    <t xml:space="preserve">深圳聚兴仪器有限公司</t>
  </si>
  <si>
    <t xml:space="preserve">91440300MA5DDEJG9E</t>
  </si>
  <si>
    <t xml:space="preserve">深圳市灿丰力科技有限公司</t>
  </si>
  <si>
    <t xml:space="preserve">91440300MA5DAFHF48</t>
  </si>
  <si>
    <t xml:space="preserve">深圳市钜元众投资有限公司</t>
  </si>
  <si>
    <t xml:space="preserve">914403006748326395</t>
  </si>
  <si>
    <t xml:space="preserve">深圳晟泰科电子有限公司</t>
  </si>
  <si>
    <t xml:space="preserve">91440300MA5ELULM9M</t>
  </si>
  <si>
    <t xml:space="preserve">深圳市菲尼瑞斯科技有限公司</t>
  </si>
  <si>
    <t xml:space="preserve">91440300MA5DCLQX68</t>
  </si>
  <si>
    <t xml:space="preserve">深圳市风云电池有限公司</t>
  </si>
  <si>
    <t xml:space="preserve">914403005907196636</t>
  </si>
  <si>
    <t xml:space="preserve">深圳市格信通电子科技有限公司</t>
  </si>
  <si>
    <t xml:space="preserve">91440300568533942C</t>
  </si>
  <si>
    <t xml:space="preserve">深圳市光洋中康科技有限公司</t>
  </si>
  <si>
    <t xml:space="preserve">914403000743938988</t>
  </si>
  <si>
    <t xml:space="preserve">深圳市海纳思科技术有限公司</t>
  </si>
  <si>
    <t xml:space="preserve">91440300359551941P</t>
  </si>
  <si>
    <t xml:space="preserve">深圳豪杰创新电子有限公司</t>
  </si>
  <si>
    <t xml:space="preserve">91440300349777509K</t>
  </si>
  <si>
    <t xml:space="preserve">深圳市亨派电子有限公司</t>
  </si>
  <si>
    <t xml:space="preserve">91440300595654432U</t>
  </si>
  <si>
    <t xml:space="preserve">深圳市佳美创科技有限公司</t>
  </si>
  <si>
    <t xml:space="preserve">91440300MA5DPXTN7M</t>
  </si>
  <si>
    <t xml:space="preserve">深圳市金金牛光电科技有限公司</t>
  </si>
  <si>
    <t xml:space="preserve">91440300699057915R</t>
  </si>
  <si>
    <t xml:space="preserve">深圳市进择科技有限公司</t>
  </si>
  <si>
    <t xml:space="preserve">91440300MA5G5E5M8G</t>
  </si>
  <si>
    <t xml:space="preserve">深圳市京华信息技术有限公司</t>
  </si>
  <si>
    <t xml:space="preserve">91440300757607162P</t>
  </si>
  <si>
    <t xml:space="preserve">深圳乐福康科技有限公司</t>
  </si>
  <si>
    <t xml:space="preserve">91440300682019517B</t>
  </si>
  <si>
    <t xml:space="preserve">深圳迈拓数码科技有限公司</t>
  </si>
  <si>
    <t xml:space="preserve">9144030034965367XF</t>
  </si>
  <si>
    <t xml:space="preserve">深圳摩罗志远科技有限公司</t>
  </si>
  <si>
    <t xml:space="preserve">91440300311998904Y</t>
  </si>
  <si>
    <t xml:space="preserve">深圳市慕晟科技有限公司</t>
  </si>
  <si>
    <t xml:space="preserve">91440300360096421R</t>
  </si>
  <si>
    <t xml:space="preserve">深圳市三胡实业有限公司</t>
  </si>
  <si>
    <t xml:space="preserve">91440300MA5HMQ2F80</t>
  </si>
  <si>
    <t xml:space="preserve">深圳市深创高科电子有限公司</t>
  </si>
  <si>
    <t xml:space="preserve">91440300580060674U</t>
  </si>
  <si>
    <t xml:space="preserve">深圳市斯远电子技术有限公司</t>
  </si>
  <si>
    <t xml:space="preserve">91440300769193841L</t>
  </si>
  <si>
    <t xml:space="preserve">深圳市速迅数码科技有限公司</t>
  </si>
  <si>
    <t xml:space="preserve">91440300349973390X</t>
  </si>
  <si>
    <t xml:space="preserve">深圳市天之眼高新科技有限公司</t>
  </si>
  <si>
    <t xml:space="preserve">91440300MA5DRCP4XT</t>
  </si>
  <si>
    <t xml:space="preserve">深圳沃新智创科技有限公司</t>
  </si>
  <si>
    <t xml:space="preserve">91440300MA5F61FHXD</t>
  </si>
  <si>
    <t xml:space="preserve">深圳市新亿航实业有限公司</t>
  </si>
  <si>
    <t xml:space="preserve">91440300MA5FF1JF81</t>
  </si>
  <si>
    <t xml:space="preserve">深圳市优迈斯科技有限公司</t>
  </si>
  <si>
    <t xml:space="preserve">91440300MA5FHW3X90</t>
  </si>
  <si>
    <t xml:space="preserve">深圳市圆鲸科技有限公司</t>
  </si>
  <si>
    <t xml:space="preserve">91440300MA5EQEHK0P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东迪拜消费电子及通讯展览会（</t>
    </r>
    <r>
      <rPr>
        <sz val="18"/>
        <color rgb="FF000000"/>
        <rFont val="宋体"/>
        <family val="0"/>
        <charset val="134"/>
      </rPr>
      <t xml:space="preserve">GITEX</t>
    </r>
    <r>
      <rPr>
        <sz val="18"/>
        <color rgb="FF000000"/>
        <rFont val="Noto Sans"/>
        <family val="2"/>
      </rPr>
      <t xml:space="preserve">）</t>
    </r>
  </si>
  <si>
    <t xml:space="preserve">深圳市服务贸易协会</t>
  </si>
  <si>
    <t xml:space="preserve">51440300502675745W</t>
  </si>
  <si>
    <t xml:space="preserve">深圳市智仁科技有限公司</t>
  </si>
  <si>
    <t xml:space="preserve">91440300727141680G</t>
  </si>
  <si>
    <t xml:space="preserve">深圳市奥斯珂科技有限公司</t>
  </si>
  <si>
    <t xml:space="preserve">91440300789213264N</t>
  </si>
  <si>
    <t xml:space="preserve">深圳市汉智星科技有限公司</t>
  </si>
  <si>
    <t xml:space="preserve">91440300586713162E</t>
  </si>
  <si>
    <t xml:space="preserve">深圳鸿晟达光电科技有限公司</t>
  </si>
  <si>
    <t xml:space="preserve">91440300MA5GHLPW1G</t>
  </si>
  <si>
    <t xml:space="preserve">深圳市高尔夫飞煌科技有限公司</t>
  </si>
  <si>
    <t xml:space="preserve">914403000561654538</t>
  </si>
  <si>
    <t xml:space="preserve">深圳市金胜电子科技有限公司</t>
  </si>
  <si>
    <t xml:space="preserve">91440300664166230J</t>
  </si>
  <si>
    <t xml:space="preserve">深圳佰维存储科技股份有限公司</t>
  </si>
  <si>
    <t xml:space="preserve">91440300561500443T</t>
  </si>
  <si>
    <t xml:space="preserve">深圳市玥芯通科技有限公司</t>
  </si>
  <si>
    <t xml:space="preserve">914403005685006494</t>
  </si>
  <si>
    <t xml:space="preserve">深圳市领德创科技有限公司</t>
  </si>
  <si>
    <t xml:space="preserve">91440300MA5F2PRM0G</t>
  </si>
  <si>
    <t xml:space="preserve">深圳市特世伦科技有限公司</t>
  </si>
  <si>
    <t xml:space="preserve">91440300MA5HTE550C</t>
  </si>
  <si>
    <t xml:space="preserve">深圳卡士盾科技有限公司</t>
  </si>
  <si>
    <t xml:space="preserve">9144030006027306XU</t>
  </si>
  <si>
    <t xml:space="preserve">深圳市鼎飞技术有限公司</t>
  </si>
  <si>
    <t xml:space="preserve">9144030059566514XE</t>
  </si>
  <si>
    <t xml:space="preserve">深圳市威达轩电子有限公司</t>
  </si>
  <si>
    <t xml:space="preserve">91440300578805438J</t>
  </si>
  <si>
    <t xml:space="preserve">深圳市创世达实业股份有限公司</t>
  </si>
  <si>
    <t xml:space="preserve">9144030072986599X7</t>
  </si>
  <si>
    <t xml:space="preserve">深圳市兴拓威电子有限公司</t>
  </si>
  <si>
    <t xml:space="preserve">91440300562776206H</t>
  </si>
  <si>
    <t xml:space="preserve">深圳市多科电子有限公司</t>
  </si>
  <si>
    <t xml:space="preserve">91440300085707442K</t>
  </si>
  <si>
    <t xml:space="preserve">深圳市光宇智联科技有限公司</t>
  </si>
  <si>
    <t xml:space="preserve">91440300MA5FQTP932</t>
  </si>
  <si>
    <t xml:space="preserve">深圳市锐宝智联信息有限公司</t>
  </si>
  <si>
    <t xml:space="preserve">9144030034275067X1</t>
  </si>
  <si>
    <t xml:space="preserve">深圳宏安通信科技有限公司</t>
  </si>
  <si>
    <t xml:space="preserve">91440300553861097D</t>
  </si>
  <si>
    <t xml:space="preserve">深圳市硕腾科技有限公司</t>
  </si>
  <si>
    <t xml:space="preserve">91440300586747856M</t>
  </si>
  <si>
    <t xml:space="preserve">深圳市飞凯博科技有限公司</t>
  </si>
  <si>
    <t xml:space="preserve">914403006939748945</t>
  </si>
  <si>
    <t xml:space="preserve">深圳市瑞诺科技有限公司</t>
  </si>
  <si>
    <t xml:space="preserve">91440300MA5ECT88XW</t>
  </si>
  <si>
    <t xml:space="preserve">深圳市捷益达电子有限公司</t>
  </si>
  <si>
    <t xml:space="preserve">91440300279487230L</t>
  </si>
  <si>
    <t xml:space="preserve">深圳市飞宇光纤股份有限公司</t>
  </si>
  <si>
    <t xml:space="preserve">91440300MA5HWHN84H</t>
  </si>
  <si>
    <t xml:space="preserve">深圳盈达信息科技有限公司</t>
  </si>
  <si>
    <t xml:space="preserve">9144030035824742XM</t>
  </si>
  <si>
    <t xml:space="preserve">深圳市速迈迪科技有限公司</t>
  </si>
  <si>
    <t xml:space="preserve">91440300MA5F2WKJ0F</t>
  </si>
  <si>
    <t xml:space="preserve">深圳飞音时代网络通讯技术有限公司</t>
  </si>
  <si>
    <t xml:space="preserve">91440300557195378A</t>
  </si>
  <si>
    <t xml:space="preserve">深圳市一正技术有限公司</t>
  </si>
  <si>
    <t xml:space="preserve">91440300750464074H</t>
  </si>
  <si>
    <t xml:space="preserve">深圳市倍量电子有限公司</t>
  </si>
  <si>
    <t xml:space="preserve">9144030070845020XM</t>
  </si>
  <si>
    <t xml:space="preserve">深圳随意触摸电脑有限公司</t>
  </si>
  <si>
    <t xml:space="preserve">91440300565746897B</t>
  </si>
  <si>
    <t xml:space="preserve">深圳市永丰嘉电子有限公司</t>
  </si>
  <si>
    <t xml:space="preserve">91440300678563739A</t>
  </si>
  <si>
    <t xml:space="preserve">深圳市科睿特通信技术有限公司</t>
  </si>
  <si>
    <t xml:space="preserve">91440300MA5H728Q93</t>
  </si>
  <si>
    <t xml:space="preserve">深圳巨隆电子有限公司</t>
  </si>
  <si>
    <t xml:space="preserve">91440300359389606X</t>
  </si>
  <si>
    <t xml:space="preserve">深圳市顶誉智能电子科技有限公司</t>
  </si>
  <si>
    <t xml:space="preserve">91440300MA5EEXR744</t>
  </si>
  <si>
    <t xml:space="preserve">深圳赋卓科技有限公司</t>
  </si>
  <si>
    <t xml:space="preserve">91440300MA5ETJNX5A</t>
  </si>
  <si>
    <r>
      <rPr>
        <sz val="18"/>
        <color rgb="FF000000"/>
        <rFont val="Noto Sans"/>
        <family val="2"/>
      </rPr>
      <t xml:space="preserve">东方丝路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深圳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科技有限公司</t>
    </r>
  </si>
  <si>
    <t xml:space="preserve">91440300582711645T</t>
  </si>
  <si>
    <t xml:space="preserve">深圳市多酷科技有限公司</t>
  </si>
  <si>
    <t xml:space="preserve">91440300MA5F0YWG75</t>
  </si>
  <si>
    <t xml:space="preserve">深圳市民德电子科技股份有限公司</t>
  </si>
  <si>
    <t xml:space="preserve">91440300758620182W</t>
  </si>
  <si>
    <t xml:space="preserve">深圳市几素贸易有限公司</t>
  </si>
  <si>
    <t xml:space="preserve">91440300MA5GKEYN29</t>
  </si>
  <si>
    <r>
      <rPr>
        <sz val="18"/>
        <color rgb="FF000000"/>
        <rFont val="Noto Sans"/>
        <family val="2"/>
      </rPr>
      <t xml:space="preserve">德国杜塞尔多夫国际医院及医疗设备展览会（</t>
    </r>
    <r>
      <rPr>
        <sz val="18"/>
        <color rgb="FF000000"/>
        <rFont val="宋体"/>
        <family val="0"/>
        <charset val="134"/>
      </rPr>
      <t xml:space="preserve">MEDICA</t>
    </r>
    <r>
      <rPr>
        <sz val="18"/>
        <color rgb="FF000000"/>
        <rFont val="Noto Sans"/>
        <family val="2"/>
      </rPr>
      <t xml:space="preserve">）</t>
    </r>
  </si>
  <si>
    <t xml:space="preserve">深圳市医疗器械行业协会</t>
  </si>
  <si>
    <t xml:space="preserve">514403005026899284</t>
  </si>
  <si>
    <t xml:space="preserve">科睿驰（深圳）医疗科技发展有限公司</t>
  </si>
  <si>
    <t xml:space="preserve">91440300359685384R</t>
  </si>
  <si>
    <t xml:space="preserve">①核减不符合资助条件企业的相关费用；
②核减不属于资助范围内的相关费用</t>
  </si>
  <si>
    <t xml:space="preserve">深圳市善行医疗科技有限公司</t>
  </si>
  <si>
    <t xml:space="preserve">91440300359582924D</t>
  </si>
  <si>
    <t xml:space="preserve">深圳市瑞亿国际有限公司</t>
  </si>
  <si>
    <t xml:space="preserve">91440300349811607U</t>
  </si>
  <si>
    <t xml:space="preserve">深圳市爱立康医疗股份有限公司</t>
  </si>
  <si>
    <t xml:space="preserve">91440300565731759U</t>
  </si>
  <si>
    <t xml:space="preserve">深圳瑞光康泰科技有限公司</t>
  </si>
  <si>
    <t xml:space="preserve">91440300672986933D</t>
  </si>
  <si>
    <t xml:space="preserve">深圳市升昊科技有限公司</t>
  </si>
  <si>
    <t xml:space="preserve">9144030005897377X6</t>
  </si>
  <si>
    <t xml:space="preserve">深圳市科博瑞电子有限公司</t>
  </si>
  <si>
    <t xml:space="preserve">9144030069711113XL</t>
  </si>
  <si>
    <t xml:space="preserve">深圳圣诺医疗设备股份有限公司</t>
  </si>
  <si>
    <t xml:space="preserve">914403007992194919</t>
  </si>
  <si>
    <t xml:space="preserve">深圳金亿帝医疗设备股份有限公司</t>
  </si>
  <si>
    <t xml:space="preserve">91440300781364965G</t>
  </si>
  <si>
    <t xml:space="preserve">深圳星脉医疗仪器有限公司</t>
  </si>
  <si>
    <t xml:space="preserve">91440300088383906H</t>
  </si>
  <si>
    <t xml:space="preserve">深圳市盛莱维科技有限公司</t>
  </si>
  <si>
    <t xml:space="preserve">914403006837998501</t>
  </si>
  <si>
    <t xml:space="preserve">深圳市瑞迪迈科技有限公司</t>
  </si>
  <si>
    <t xml:space="preserve">914403000527606422</t>
  </si>
  <si>
    <t xml:space="preserve">深圳欧卓斯医疗有限公司</t>
  </si>
  <si>
    <t xml:space="preserve">91440300359332095Q</t>
  </si>
  <si>
    <t xml:space="preserve">深圳市安科瑞仪器有限公司</t>
  </si>
  <si>
    <t xml:space="preserve">91440300069276531U</t>
  </si>
  <si>
    <t xml:space="preserve">深圳深超换能器有限公司</t>
  </si>
  <si>
    <t xml:space="preserve">91440300781376210A</t>
  </si>
  <si>
    <t xml:space="preserve">深圳华清心仪医疗电子有限公司</t>
  </si>
  <si>
    <t xml:space="preserve">91440300693985534W</t>
  </si>
  <si>
    <t xml:space="preserve">深圳市正康科技有限公司</t>
  </si>
  <si>
    <t xml:space="preserve">91440300083893368H</t>
  </si>
  <si>
    <t xml:space="preserve">深圳市百穗康成生物科技有限公司</t>
  </si>
  <si>
    <t xml:space="preserve">91440300MA5HCB1DXM</t>
  </si>
  <si>
    <t xml:space="preserve">深圳市家康科技有限公司</t>
  </si>
  <si>
    <t xml:space="preserve">91440300550332077U</t>
  </si>
  <si>
    <t xml:space="preserve">深圳市莱康宁医用科技股份有限公司</t>
  </si>
  <si>
    <t xml:space="preserve">91440300757610169J</t>
  </si>
  <si>
    <t xml:space="preserve">深圳市赛禾医疗技术有限公司</t>
  </si>
  <si>
    <t xml:space="preserve">91440300MA5G4JRKX6</t>
  </si>
  <si>
    <t xml:space="preserve">深圳市源泰医疗器械有限公司</t>
  </si>
  <si>
    <t xml:space="preserve">914403005503063622</t>
  </si>
  <si>
    <t xml:space="preserve">深圳市百乐富电子科技有限公司</t>
  </si>
  <si>
    <t xml:space="preserve">91440300671864803X</t>
  </si>
  <si>
    <t xml:space="preserve">深圳市亿米生命科技有限公司</t>
  </si>
  <si>
    <t xml:space="preserve">91440300MA5ERHLH5K</t>
  </si>
  <si>
    <t xml:space="preserve">深圳市晶尚景电子科技有限公司</t>
  </si>
  <si>
    <t xml:space="preserve">91440300087714013B</t>
  </si>
  <si>
    <t xml:space="preserve">深圳市福瑞诺科技有限公司</t>
  </si>
  <si>
    <t xml:space="preserve">91440300MA5EPAGB4H</t>
  </si>
  <si>
    <t xml:space="preserve">深圳市华医安全医疗科技有限公司</t>
  </si>
  <si>
    <t xml:space="preserve">91440300MA5DEQD40R</t>
  </si>
  <si>
    <t xml:space="preserve">深圳邦普医疗设备系统有限公司</t>
  </si>
  <si>
    <t xml:space="preserve">91440300796638463C</t>
  </si>
  <si>
    <t xml:space="preserve">深圳市龙星辰电源有限公司</t>
  </si>
  <si>
    <t xml:space="preserve">9144030069118045XH</t>
  </si>
  <si>
    <t xml:space="preserve">深圳市富迪康科技有限公司</t>
  </si>
  <si>
    <t xml:space="preserve">91440300590702589T</t>
  </si>
  <si>
    <t xml:space="preserve">深圳市百格医疗技术有限公司</t>
  </si>
  <si>
    <t xml:space="preserve">914403005554195692</t>
  </si>
  <si>
    <t xml:space="preserve">深圳安特医疗股份有限公司</t>
  </si>
  <si>
    <t xml:space="preserve">91440300758649954X</t>
  </si>
  <si>
    <t xml:space="preserve">深圳市博英医疗仪器科技有限公司</t>
  </si>
  <si>
    <t xml:space="preserve">91440300279418024M</t>
  </si>
  <si>
    <t xml:space="preserve">深圳市优瑞恩科技有限公司</t>
  </si>
  <si>
    <t xml:space="preserve">91440300571971732H</t>
  </si>
  <si>
    <t xml:space="preserve">深圳市正生技术有限公司</t>
  </si>
  <si>
    <t xml:space="preserve">91440300792561227J</t>
  </si>
  <si>
    <t xml:space="preserve">深圳市新鸿镁医疗器械有限公司</t>
  </si>
  <si>
    <t xml:space="preserve">914403007525138375</t>
  </si>
  <si>
    <t xml:space="preserve">深圳攀高医疗电子有限公司</t>
  </si>
  <si>
    <t xml:space="preserve">914403007152678254</t>
  </si>
  <si>
    <t xml:space="preserve">深圳市健得龙医疗电子有限公司</t>
  </si>
  <si>
    <t xml:space="preserve">9144030007037776X5</t>
  </si>
  <si>
    <t xml:space="preserve">深圳市保身欣科技电子有限公司</t>
  </si>
  <si>
    <t xml:space="preserve">914403000725235725</t>
  </si>
  <si>
    <t xml:space="preserve">深圳市图优医疗影像有限公司</t>
  </si>
  <si>
    <t xml:space="preserve">91440300MA5GMU5N2Q</t>
  </si>
  <si>
    <t xml:space="preserve">深圳市中仓医疗科技有限公司</t>
  </si>
  <si>
    <t xml:space="preserve">91440300MA5DKYQL7G</t>
  </si>
  <si>
    <t xml:space="preserve">深圳源动创新科技有限公司</t>
  </si>
  <si>
    <t xml:space="preserve">91440300064951198G</t>
  </si>
  <si>
    <t xml:space="preserve">深圳市保安医疗用品有限公司</t>
  </si>
  <si>
    <t xml:space="preserve">91440300618836774Q</t>
  </si>
  <si>
    <t xml:space="preserve">深圳市捷美瑞科技有限公司</t>
  </si>
  <si>
    <t xml:space="preserve">914403000780428170</t>
  </si>
  <si>
    <t xml:space="preserve">深圳市百瑞琪医疗器械有限公司</t>
  </si>
  <si>
    <t xml:space="preserve">9144030035786512XY</t>
  </si>
  <si>
    <t xml:space="preserve">深圳市永强富实业有限公司</t>
  </si>
  <si>
    <t xml:space="preserve">9144030076045462X6</t>
  </si>
  <si>
    <t xml:space="preserve">深圳市英菲尼奥科技有限公司</t>
  </si>
  <si>
    <t xml:space="preserve">914403005627523270</t>
  </si>
  <si>
    <t xml:space="preserve">深圳沃德生命科技有限公司</t>
  </si>
  <si>
    <t xml:space="preserve">91440300MA5DF17D3U</t>
  </si>
  <si>
    <t xml:space="preserve">深圳市迈科龙生物技术有限公司</t>
  </si>
  <si>
    <t xml:space="preserve">91440300685395462N</t>
  </si>
  <si>
    <t xml:space="preserve">深圳市世格赛思医疗科技有限公司</t>
  </si>
  <si>
    <t xml:space="preserve">91440300MA5EF7D02B</t>
  </si>
  <si>
    <t xml:space="preserve">深圳易泽新能源科技有限公司</t>
  </si>
  <si>
    <t xml:space="preserve">91440300MA5DKDNF1J</t>
  </si>
  <si>
    <t xml:space="preserve">中心展位费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德国慕尼黑国际电子元器件展览会（</t>
    </r>
    <r>
      <rPr>
        <sz val="18"/>
        <color rgb="FF000000"/>
        <rFont val="宋体"/>
        <family val="0"/>
        <charset val="134"/>
      </rPr>
      <t xml:space="preserve">electronica 2024</t>
    </r>
    <r>
      <rPr>
        <sz val="18"/>
        <color rgb="FF000000"/>
        <rFont val="Noto Sans"/>
        <family val="2"/>
      </rPr>
      <t xml:space="preserve">）</t>
    </r>
  </si>
  <si>
    <t xml:space="preserve">深圳市沃尔德会展策划有限公司</t>
  </si>
  <si>
    <t xml:space="preserve">914403006626670905</t>
  </si>
  <si>
    <t xml:space="preserve">深圳市鹏荟科技有限公司</t>
  </si>
  <si>
    <t xml:space="preserve">91440300582721552L</t>
  </si>
  <si>
    <t xml:space="preserve">深圳市铭胜能源科技有限公司</t>
  </si>
  <si>
    <t xml:space="preserve">91440300078990227E</t>
  </si>
  <si>
    <t xml:space="preserve">深圳市文德丰科技有限公司</t>
  </si>
  <si>
    <t xml:space="preserve">91440300774149503D</t>
  </si>
  <si>
    <t xml:space="preserve">深圳市拓普泰克技术股份有限公司</t>
  </si>
  <si>
    <t xml:space="preserve">91440300665859143D</t>
  </si>
  <si>
    <t xml:space="preserve">深圳市锂卫士科技有限公司</t>
  </si>
  <si>
    <t xml:space="preserve">914403000638625488</t>
  </si>
  <si>
    <t xml:space="preserve">深圳市鸿昊升电子有限公司</t>
  </si>
  <si>
    <t xml:space="preserve">91440300562771771H</t>
  </si>
  <si>
    <t xml:space="preserve">深圳市永诚创科技有限公司</t>
  </si>
  <si>
    <t xml:space="preserve">91440300585634219J</t>
  </si>
  <si>
    <t xml:space="preserve">深圳市金视达光电有限公司</t>
  </si>
  <si>
    <t xml:space="preserve">91440300691156505U</t>
  </si>
  <si>
    <t xml:space="preserve">深圳市云聚智能电子科技有限公司</t>
  </si>
  <si>
    <t xml:space="preserve">91440300MA5HUE5T20</t>
  </si>
  <si>
    <t xml:space="preserve">中微半导体（深圳）股份有限公司</t>
  </si>
  <si>
    <t xml:space="preserve">914403007298568314</t>
  </si>
  <si>
    <t xml:space="preserve">深圳市威泰科锂能有限公司</t>
  </si>
  <si>
    <t xml:space="preserve">91440300MA5HFB9Q35</t>
  </si>
  <si>
    <t xml:space="preserve">深圳雅玛西科技股份有限公司</t>
  </si>
  <si>
    <t xml:space="preserve">91440300723015724N</t>
  </si>
  <si>
    <t xml:space="preserve">深圳市实锐泰科技有限公司</t>
  </si>
  <si>
    <t xml:space="preserve">914403005657135263</t>
  </si>
  <si>
    <t xml:space="preserve">深圳市方向电子股份有限公司</t>
  </si>
  <si>
    <t xml:space="preserve">914403007542715013</t>
  </si>
  <si>
    <t xml:space="preserve">深圳市联盈伟业科技有限公司</t>
  </si>
  <si>
    <t xml:space="preserve">914403005776864731</t>
  </si>
  <si>
    <t xml:space="preserve">深圳市金铂乐电子科技有限公司</t>
  </si>
  <si>
    <t xml:space="preserve">9144030055544609X8</t>
  </si>
  <si>
    <t xml:space="preserve">深圳市亿普电子有限公司</t>
  </si>
  <si>
    <t xml:space="preserve">914403007892058891</t>
  </si>
  <si>
    <t xml:space="preserve">深圳市汇芯高新科技有限公司</t>
  </si>
  <si>
    <t xml:space="preserve">91440300356490346P</t>
  </si>
  <si>
    <t xml:space="preserve">深圳市汇芯线路科技有限公司</t>
  </si>
  <si>
    <t xml:space="preserve">91440300358216949P</t>
  </si>
  <si>
    <t xml:space="preserve">深圳快联电路科技有限公司</t>
  </si>
  <si>
    <t xml:space="preserve">91440300MA5GL4N377</t>
  </si>
  <si>
    <t xml:space="preserve">深圳脉搏鑫电子科技有限公司</t>
  </si>
  <si>
    <t xml:space="preserve">9144030030617728XE</t>
  </si>
  <si>
    <t xml:space="preserve">深圳市商肯电子有限公司</t>
  </si>
  <si>
    <t xml:space="preserve">91440300MA5F6KYF6B</t>
  </si>
  <si>
    <t xml:space="preserve">深圳市龙腾电路科技有限公司</t>
  </si>
  <si>
    <t xml:space="preserve">914403006670996783</t>
  </si>
  <si>
    <t xml:space="preserve">深圳市勤尚伟业电子有限公司</t>
  </si>
  <si>
    <t xml:space="preserve">91440300311812057E</t>
  </si>
  <si>
    <t xml:space="preserve">深圳市快应电路科技有限公司</t>
  </si>
  <si>
    <t xml:space="preserve">91440300354469340J</t>
  </si>
  <si>
    <t xml:space="preserve">深圳市唯思源科技有限公司</t>
  </si>
  <si>
    <t xml:space="preserve">91440300319505633R</t>
  </si>
  <si>
    <t xml:space="preserve">深圳市爱雅科技有限公司</t>
  </si>
  <si>
    <t xml:space="preserve">91440300585612378D</t>
  </si>
  <si>
    <t xml:space="preserve">深圳市驰格科技有限公司</t>
  </si>
  <si>
    <t xml:space="preserve">91440300MA5DNJJJ1A</t>
  </si>
  <si>
    <t xml:space="preserve">深圳市达森电子有限公司</t>
  </si>
  <si>
    <t xml:space="preserve">9144030007753318XR</t>
  </si>
  <si>
    <t xml:space="preserve">深圳市品升高精密电路有限公司</t>
  </si>
  <si>
    <t xml:space="preserve">91440300MA5F4GNQ4U</t>
  </si>
  <si>
    <t xml:space="preserve">深圳捷多邦科技有限公司</t>
  </si>
  <si>
    <t xml:space="preserve">91440300062706332Y</t>
  </si>
  <si>
    <t xml:space="preserve">深圳市联创杰科技有限公司</t>
  </si>
  <si>
    <t xml:space="preserve">91440300568535200Q</t>
  </si>
  <si>
    <t xml:space="preserve">深圳市莱普科技有限公司</t>
  </si>
  <si>
    <t xml:space="preserve">91440300359267668R</t>
  </si>
  <si>
    <t xml:space="preserve">美链（深圳）技术有限公司</t>
  </si>
  <si>
    <t xml:space="preserve">91440300MA5ERLBG42</t>
  </si>
  <si>
    <r>
      <rPr>
        <sz val="18"/>
        <color rgb="FF000000"/>
        <rFont val="Noto Sans"/>
        <family val="2"/>
      </rPr>
      <t xml:space="preserve">巴西圣保罗国际消费类电子及家用电器产品展览会
</t>
    </r>
    <r>
      <rPr>
        <sz val="18"/>
        <color rgb="FF000000"/>
        <rFont val="宋体"/>
        <family val="0"/>
        <charset val="134"/>
      </rPr>
      <t xml:space="preserve">(ELETROLAR SHOW)</t>
    </r>
  </si>
  <si>
    <t xml:space="preserve">深圳宏芯宇电子股份有限公司</t>
  </si>
  <si>
    <t xml:space="preserve">91440300MA5FEHH35H</t>
  </si>
  <si>
    <t xml:space="preserve">自行参展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秋季环球资源电子展</t>
    </r>
  </si>
  <si>
    <r>
      <rPr>
        <sz val="18"/>
        <color rgb="FF000000"/>
        <rFont val="Noto Sans"/>
        <family val="2"/>
      </rPr>
      <t xml:space="preserve">深圳创维</t>
    </r>
    <r>
      <rPr>
        <sz val="18"/>
        <color rgb="FF000000"/>
        <rFont val="宋体"/>
        <family val="0"/>
        <charset val="134"/>
      </rPr>
      <t xml:space="preserve">-RGB</t>
    </r>
    <r>
      <rPr>
        <sz val="18"/>
        <color rgb="FF000000"/>
        <rFont val="Noto Sans"/>
        <family val="2"/>
      </rPr>
      <t xml:space="preserve">电子有限公司</t>
    </r>
  </si>
  <si>
    <t xml:space="preserve">91440300618810099P</t>
  </si>
  <si>
    <t xml:space="preserve">深圳市兆驰股份有限公司</t>
  </si>
  <si>
    <t xml:space="preserve">9144030077272966XD</t>
  </si>
  <si>
    <r>
      <rPr>
        <sz val="18"/>
        <color rgb="FF000000"/>
        <rFont val="宋体"/>
        <family val="0"/>
        <charset val="134"/>
      </rPr>
      <t xml:space="preserve">2024TGS</t>
    </r>
    <r>
      <rPr>
        <sz val="18"/>
        <color rgb="FF000000"/>
        <rFont val="Noto Sans"/>
        <family val="2"/>
      </rPr>
      <t xml:space="preserve">东京电玩展</t>
    </r>
  </si>
  <si>
    <t xml:space="preserve">深圳创维数字技术有限公司</t>
  </si>
  <si>
    <t xml:space="preserve">91440300727134229D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法国欧洲宽带</t>
    </r>
    <r>
      <rPr>
        <sz val="18"/>
        <color rgb="FF000000"/>
        <rFont val="宋体"/>
        <family val="0"/>
        <charset val="134"/>
      </rPr>
      <t xml:space="preserve">5G</t>
    </r>
    <r>
      <rPr>
        <sz val="18"/>
        <color rgb="FF000000"/>
        <rFont val="Noto Sans"/>
        <family val="2"/>
      </rPr>
      <t xml:space="preserve">通信云服务世界论坛暨展览会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37</t>
    </r>
    <r>
      <rPr>
        <sz val="18"/>
        <color rgb="FF000000"/>
        <rFont val="Noto Sans"/>
        <family val="2"/>
      </rPr>
      <t xml:space="preserve">届欧洲重症医学会年会</t>
    </r>
    <r>
      <rPr>
        <sz val="18"/>
        <color rgb="FF000000"/>
        <rFont val="宋体"/>
        <family val="0"/>
        <charset val="134"/>
      </rPr>
      <t xml:space="preserve">ESICM</t>
    </r>
  </si>
  <si>
    <t xml:space="preserve">深圳迈瑞生物医疗电子股份有限公司</t>
  </si>
  <si>
    <t xml:space="preserve">91440300708467837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00;[RED][$¥-804]#,##0.0000"/>
    <numFmt numFmtId="166" formatCode="_ * #,##0.00_ ;_ * \-#,##0.00_ ;_ * \-??_ ;_ @_ "/>
    <numFmt numFmtId="167" formatCode="0_);[RED]\(0\)"/>
    <numFmt numFmtId="168" formatCode="@"/>
    <numFmt numFmtId="169" formatCode="000000"/>
    <numFmt numFmtId="170" formatCode="#,##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6" xfId="20"/>
    <cellStyle name="千位分隔 2" xfId="21"/>
    <cellStyle name="千位分隔 3" xfId="22"/>
    <cellStyle name="常规 2" xfId="23"/>
    <cellStyle name="常规 3 2" xfId="24"/>
    <cellStyle name="常规 4" xfId="25"/>
    <cellStyle name="常规 4 3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A3:IV3"/>
    </sheetView>
  </sheetViews>
  <sheetFormatPr defaultColWidth="8.9921875" defaultRowHeight="22.2" zeroHeight="false" outlineLevelRow="0" outlineLevelCol="0"/>
  <cols>
    <col collapsed="false" customWidth="true" hidden="false" outlineLevel="0" max="1" min="1" style="1" width="13.02"/>
    <col collapsed="false" customWidth="true" hidden="false" outlineLevel="0" max="2" min="2" style="1" width="11.95"/>
    <col collapsed="false" customWidth="true" hidden="false" outlineLevel="0" max="3" min="3" style="1" width="68.59"/>
    <col collapsed="false" customWidth="true" hidden="false" outlineLevel="0" max="4" min="4" style="1" width="21.8"/>
    <col collapsed="false" customWidth="true" hidden="false" outlineLevel="0" max="5" min="5" style="1" width="19.99"/>
    <col collapsed="false" customWidth="true" hidden="false" outlineLevel="0" max="6" min="6" style="2" width="20.27"/>
    <col collapsed="false" customWidth="true" hidden="false" outlineLevel="0" max="7" min="7" style="2" width="18.6"/>
    <col collapsed="false" customWidth="true" hidden="false" outlineLevel="0" max="8" min="8" style="2" width="55.27"/>
    <col collapsed="false" customWidth="true" hidden="false" outlineLevel="0" max="9" min="9" style="2" width="38.88"/>
    <col collapsed="false" customWidth="true" hidden="false" outlineLevel="0" max="12" min="10" style="3" width="23.6"/>
    <col collapsed="false" customWidth="true" hidden="false" outlineLevel="0" max="13" min="13" style="4" width="39.99"/>
    <col collapsed="false" customWidth="true" hidden="false" outlineLevel="0" max="14" min="14" style="5" width="21.2"/>
    <col collapsed="false" customWidth="true" hidden="false" outlineLevel="0" max="15" min="15" style="3" width="27.08"/>
    <col collapsed="false" customWidth="true" hidden="false" outlineLevel="0" max="16" min="16" style="1" width="22.34"/>
    <col collapsed="false" customWidth="true" hidden="false" outlineLevel="0" max="251" min="17" style="1" width="46.52"/>
    <col collapsed="false" customWidth="false" hidden="false" outlineLevel="0" max="257" min="252" style="1" width="8.99"/>
  </cols>
  <sheetData>
    <row r="1" s="7" customFormat="true" ht="5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9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18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6</v>
      </c>
      <c r="J3" s="11" t="s">
        <v>10</v>
      </c>
      <c r="K3" s="11" t="s">
        <v>11</v>
      </c>
      <c r="L3" s="11" t="s">
        <v>12</v>
      </c>
      <c r="M3" s="9" t="s">
        <v>13</v>
      </c>
      <c r="N3" s="11" t="s">
        <v>14</v>
      </c>
      <c r="O3" s="11" t="s">
        <v>15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</row>
    <row r="4" s="13" customFormat="true" ht="89" hidden="false" customHeight="true" outlineLevel="0" collapsed="false">
      <c r="A4" s="14" t="n">
        <v>1</v>
      </c>
      <c r="B4" s="14" t="n">
        <v>1</v>
      </c>
      <c r="C4" s="15" t="s">
        <v>16</v>
      </c>
      <c r="D4" s="16" t="s">
        <v>17</v>
      </c>
      <c r="E4" s="15" t="s">
        <v>18</v>
      </c>
      <c r="F4" s="17" t="s">
        <v>19</v>
      </c>
      <c r="G4" s="17" t="s">
        <v>20</v>
      </c>
      <c r="H4" s="17" t="s">
        <v>21</v>
      </c>
      <c r="I4" s="18" t="s">
        <v>22</v>
      </c>
      <c r="J4" s="19" t="n">
        <v>558000</v>
      </c>
      <c r="K4" s="19" t="n">
        <v>45800</v>
      </c>
      <c r="L4" s="19" t="n">
        <f aca="false">J4-K4</f>
        <v>512200</v>
      </c>
      <c r="M4" s="20" t="s">
        <v>23</v>
      </c>
      <c r="N4" s="19" t="n">
        <v>51</v>
      </c>
      <c r="O4" s="21" t="n">
        <v>4560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s="13" customFormat="true" ht="89" hidden="false" customHeight="true" outlineLevel="0" collapsed="false">
      <c r="A5" s="14"/>
      <c r="B5" s="14" t="n">
        <v>2</v>
      </c>
      <c r="C5" s="15"/>
      <c r="D5" s="16" t="s">
        <v>17</v>
      </c>
      <c r="E5" s="15" t="s">
        <v>18</v>
      </c>
      <c r="F5" s="17" t="s">
        <v>19</v>
      </c>
      <c r="G5" s="17" t="s">
        <v>20</v>
      </c>
      <c r="H5" s="17" t="s">
        <v>24</v>
      </c>
      <c r="I5" s="18" t="s">
        <v>25</v>
      </c>
      <c r="J5" s="19"/>
      <c r="K5" s="19"/>
      <c r="L5" s="19"/>
      <c r="M5" s="20"/>
      <c r="N5" s="19"/>
      <c r="O5" s="21" t="n">
        <v>2280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</row>
    <row r="6" s="13" customFormat="true" ht="89" hidden="false" customHeight="true" outlineLevel="0" collapsed="false">
      <c r="A6" s="14"/>
      <c r="B6" s="14" t="n">
        <v>3</v>
      </c>
      <c r="C6" s="15"/>
      <c r="D6" s="16" t="s">
        <v>17</v>
      </c>
      <c r="E6" s="15" t="s">
        <v>18</v>
      </c>
      <c r="F6" s="17" t="s">
        <v>19</v>
      </c>
      <c r="G6" s="17" t="s">
        <v>20</v>
      </c>
      <c r="H6" s="17" t="s">
        <v>26</v>
      </c>
      <c r="I6" s="18" t="s">
        <v>27</v>
      </c>
      <c r="J6" s="19"/>
      <c r="K6" s="19"/>
      <c r="L6" s="19"/>
      <c r="M6" s="20"/>
      <c r="N6" s="19"/>
      <c r="O6" s="21" t="n">
        <v>4560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3" customFormat="true" ht="89" hidden="false" customHeight="true" outlineLevel="0" collapsed="false">
      <c r="A7" s="14"/>
      <c r="B7" s="14" t="n">
        <v>4</v>
      </c>
      <c r="C7" s="15"/>
      <c r="D7" s="16" t="s">
        <v>17</v>
      </c>
      <c r="E7" s="15" t="s">
        <v>18</v>
      </c>
      <c r="F7" s="17" t="s">
        <v>19</v>
      </c>
      <c r="G7" s="17" t="s">
        <v>20</v>
      </c>
      <c r="H7" s="17" t="s">
        <v>28</v>
      </c>
      <c r="I7" s="18" t="s">
        <v>29</v>
      </c>
      <c r="J7" s="19"/>
      <c r="K7" s="19"/>
      <c r="L7" s="19"/>
      <c r="M7" s="20"/>
      <c r="N7" s="19"/>
      <c r="O7" s="21" t="n">
        <v>4560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3" customFormat="true" ht="89" hidden="false" customHeight="true" outlineLevel="0" collapsed="false">
      <c r="A8" s="14"/>
      <c r="B8" s="14" t="n">
        <v>5</v>
      </c>
      <c r="C8" s="15"/>
      <c r="D8" s="16" t="s">
        <v>17</v>
      </c>
      <c r="E8" s="15" t="s">
        <v>18</v>
      </c>
      <c r="F8" s="17" t="s">
        <v>19</v>
      </c>
      <c r="G8" s="17" t="s">
        <v>20</v>
      </c>
      <c r="H8" s="17" t="s">
        <v>30</v>
      </c>
      <c r="I8" s="18" t="s">
        <v>31</v>
      </c>
      <c r="J8" s="19"/>
      <c r="K8" s="19"/>
      <c r="L8" s="19"/>
      <c r="M8" s="20"/>
      <c r="N8" s="19"/>
      <c r="O8" s="21" t="n">
        <v>45603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3" customFormat="true" ht="89" hidden="false" customHeight="true" outlineLevel="0" collapsed="false">
      <c r="A9" s="14"/>
      <c r="B9" s="14" t="n">
        <v>6</v>
      </c>
      <c r="C9" s="15"/>
      <c r="D9" s="16" t="s">
        <v>17</v>
      </c>
      <c r="E9" s="15" t="s">
        <v>18</v>
      </c>
      <c r="F9" s="17" t="s">
        <v>19</v>
      </c>
      <c r="G9" s="17" t="s">
        <v>20</v>
      </c>
      <c r="H9" s="17" t="s">
        <v>32</v>
      </c>
      <c r="I9" s="18" t="s">
        <v>33</v>
      </c>
      <c r="J9" s="19"/>
      <c r="K9" s="19"/>
      <c r="L9" s="19"/>
      <c r="M9" s="20"/>
      <c r="N9" s="19"/>
      <c r="O9" s="21" t="n">
        <v>45603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3" customFormat="true" ht="89" hidden="false" customHeight="true" outlineLevel="0" collapsed="false">
      <c r="A10" s="14"/>
      <c r="B10" s="14" t="n">
        <v>7</v>
      </c>
      <c r="C10" s="15"/>
      <c r="D10" s="16" t="s">
        <v>17</v>
      </c>
      <c r="E10" s="15" t="s">
        <v>18</v>
      </c>
      <c r="F10" s="17" t="s">
        <v>19</v>
      </c>
      <c r="G10" s="17" t="s">
        <v>20</v>
      </c>
      <c r="H10" s="17" t="s">
        <v>34</v>
      </c>
      <c r="I10" s="18" t="s">
        <v>35</v>
      </c>
      <c r="J10" s="19"/>
      <c r="K10" s="19"/>
      <c r="L10" s="19"/>
      <c r="M10" s="20"/>
      <c r="N10" s="19"/>
      <c r="O10" s="21" t="n">
        <v>22802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</row>
    <row r="11" s="23" customFormat="true" ht="89" hidden="false" customHeight="true" outlineLevel="0" collapsed="false">
      <c r="A11" s="14"/>
      <c r="B11" s="14" t="n">
        <v>8</v>
      </c>
      <c r="C11" s="15"/>
      <c r="D11" s="16" t="s">
        <v>17</v>
      </c>
      <c r="E11" s="15" t="s">
        <v>18</v>
      </c>
      <c r="F11" s="17" t="s">
        <v>19</v>
      </c>
      <c r="G11" s="17" t="s">
        <v>20</v>
      </c>
      <c r="H11" s="17" t="s">
        <v>36</v>
      </c>
      <c r="I11" s="18" t="s">
        <v>37</v>
      </c>
      <c r="J11" s="19"/>
      <c r="K11" s="19"/>
      <c r="L11" s="19"/>
      <c r="M11" s="20"/>
      <c r="N11" s="19"/>
      <c r="O11" s="21" t="n">
        <v>45603</v>
      </c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3" customFormat="true" ht="89" hidden="false" customHeight="true" outlineLevel="0" collapsed="false">
      <c r="A12" s="14"/>
      <c r="B12" s="14" t="n">
        <v>9</v>
      </c>
      <c r="C12" s="15"/>
      <c r="D12" s="16" t="s">
        <v>17</v>
      </c>
      <c r="E12" s="15" t="s">
        <v>18</v>
      </c>
      <c r="F12" s="17" t="s">
        <v>19</v>
      </c>
      <c r="G12" s="17" t="s">
        <v>20</v>
      </c>
      <c r="H12" s="17" t="s">
        <v>38</v>
      </c>
      <c r="I12" s="18" t="s">
        <v>39</v>
      </c>
      <c r="J12" s="19"/>
      <c r="K12" s="19"/>
      <c r="L12" s="19"/>
      <c r="M12" s="20"/>
      <c r="N12" s="19"/>
      <c r="O12" s="21" t="n">
        <v>22802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23" customFormat="true" ht="89" hidden="false" customHeight="true" outlineLevel="0" collapsed="false">
      <c r="A13" s="14"/>
      <c r="B13" s="14" t="n">
        <v>10</v>
      </c>
      <c r="C13" s="15"/>
      <c r="D13" s="16" t="s">
        <v>17</v>
      </c>
      <c r="E13" s="15" t="s">
        <v>18</v>
      </c>
      <c r="F13" s="17" t="s">
        <v>19</v>
      </c>
      <c r="G13" s="17" t="s">
        <v>20</v>
      </c>
      <c r="H13" s="17" t="s">
        <v>40</v>
      </c>
      <c r="I13" s="18" t="s">
        <v>41</v>
      </c>
      <c r="J13" s="19"/>
      <c r="K13" s="19"/>
      <c r="L13" s="19"/>
      <c r="M13" s="20"/>
      <c r="N13" s="19"/>
      <c r="O13" s="21" t="n">
        <v>4560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</row>
    <row r="14" s="23" customFormat="true" ht="89" hidden="false" customHeight="true" outlineLevel="0" collapsed="false">
      <c r="A14" s="14"/>
      <c r="B14" s="14" t="n">
        <v>11</v>
      </c>
      <c r="C14" s="15"/>
      <c r="D14" s="16" t="s">
        <v>17</v>
      </c>
      <c r="E14" s="15" t="s">
        <v>18</v>
      </c>
      <c r="F14" s="17" t="s">
        <v>19</v>
      </c>
      <c r="G14" s="17" t="s">
        <v>20</v>
      </c>
      <c r="H14" s="17" t="s">
        <v>42</v>
      </c>
      <c r="I14" s="18" t="s">
        <v>43</v>
      </c>
      <c r="J14" s="19"/>
      <c r="K14" s="19"/>
      <c r="L14" s="19"/>
      <c r="M14" s="20"/>
      <c r="N14" s="19"/>
      <c r="O14" s="21" t="n">
        <v>22802</v>
      </c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89" hidden="false" customHeight="true" outlineLevel="0" collapsed="false">
      <c r="A15" s="14"/>
      <c r="B15" s="14" t="n">
        <v>12</v>
      </c>
      <c r="C15" s="15"/>
      <c r="D15" s="16" t="s">
        <v>17</v>
      </c>
      <c r="E15" s="15" t="s">
        <v>18</v>
      </c>
      <c r="F15" s="17" t="s">
        <v>19</v>
      </c>
      <c r="G15" s="17" t="s">
        <v>20</v>
      </c>
      <c r="H15" s="17" t="s">
        <v>44</v>
      </c>
      <c r="I15" s="18" t="s">
        <v>45</v>
      </c>
      <c r="J15" s="19"/>
      <c r="K15" s="19"/>
      <c r="L15" s="19"/>
      <c r="M15" s="20"/>
      <c r="N15" s="19"/>
      <c r="O15" s="21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89" hidden="false" customHeight="true" outlineLevel="0" collapsed="false">
      <c r="A16" s="14"/>
      <c r="B16" s="14" t="n">
        <v>13</v>
      </c>
      <c r="C16" s="15"/>
      <c r="D16" s="16" t="s">
        <v>17</v>
      </c>
      <c r="E16" s="15" t="s">
        <v>18</v>
      </c>
      <c r="F16" s="17" t="s">
        <v>19</v>
      </c>
      <c r="G16" s="17" t="s">
        <v>46</v>
      </c>
      <c r="H16" s="17" t="s">
        <v>17</v>
      </c>
      <c r="I16" s="18" t="s">
        <v>18</v>
      </c>
      <c r="J16" s="19"/>
      <c r="K16" s="19"/>
      <c r="L16" s="19"/>
      <c r="M16" s="20"/>
      <c r="N16" s="19"/>
      <c r="O16" s="21" t="n">
        <v>99571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89" hidden="false" customHeight="true" outlineLevel="0" collapsed="false">
      <c r="A17" s="14" t="n">
        <v>2</v>
      </c>
      <c r="B17" s="14" t="n">
        <v>14</v>
      </c>
      <c r="C17" s="16" t="s">
        <v>47</v>
      </c>
      <c r="D17" s="16" t="s">
        <v>48</v>
      </c>
      <c r="E17" s="15" t="s">
        <v>49</v>
      </c>
      <c r="F17" s="17" t="s">
        <v>19</v>
      </c>
      <c r="G17" s="17" t="s">
        <v>20</v>
      </c>
      <c r="H17" s="17" t="s">
        <v>50</v>
      </c>
      <c r="I17" s="18" t="s">
        <v>51</v>
      </c>
      <c r="J17" s="19" t="n">
        <v>400446.87</v>
      </c>
      <c r="K17" s="19" t="n">
        <v>0</v>
      </c>
      <c r="L17" s="19" t="n">
        <v>400446.87</v>
      </c>
      <c r="M17" s="20"/>
      <c r="N17" s="19" t="n">
        <v>40</v>
      </c>
      <c r="O17" s="21" t="n">
        <v>33317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23" customFormat="true" ht="89" hidden="false" customHeight="true" outlineLevel="0" collapsed="false">
      <c r="A18" s="14"/>
      <c r="B18" s="14" t="n">
        <v>15</v>
      </c>
      <c r="C18" s="16"/>
      <c r="D18" s="16" t="s">
        <v>48</v>
      </c>
      <c r="E18" s="15" t="s">
        <v>49</v>
      </c>
      <c r="F18" s="17" t="s">
        <v>19</v>
      </c>
      <c r="G18" s="17" t="s">
        <v>20</v>
      </c>
      <c r="H18" s="17" t="s">
        <v>52</v>
      </c>
      <c r="I18" s="18" t="s">
        <v>53</v>
      </c>
      <c r="J18" s="19"/>
      <c r="K18" s="19"/>
      <c r="L18" s="19"/>
      <c r="M18" s="20"/>
      <c r="N18" s="19"/>
      <c r="O18" s="21" t="n">
        <v>19478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</row>
    <row r="19" s="23" customFormat="true" ht="89" hidden="false" customHeight="true" outlineLevel="0" collapsed="false">
      <c r="A19" s="14"/>
      <c r="B19" s="14" t="n">
        <v>16</v>
      </c>
      <c r="C19" s="16"/>
      <c r="D19" s="16" t="s">
        <v>48</v>
      </c>
      <c r="E19" s="15" t="s">
        <v>49</v>
      </c>
      <c r="F19" s="17" t="s">
        <v>19</v>
      </c>
      <c r="G19" s="17" t="s">
        <v>20</v>
      </c>
      <c r="H19" s="17" t="s">
        <v>54</v>
      </c>
      <c r="I19" s="18" t="s">
        <v>55</v>
      </c>
      <c r="J19" s="19"/>
      <c r="K19" s="19"/>
      <c r="L19" s="19"/>
      <c r="M19" s="20"/>
      <c r="N19" s="19"/>
      <c r="O19" s="21" t="n">
        <v>39855</v>
      </c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</row>
    <row r="20" s="23" customFormat="true" ht="89" hidden="false" customHeight="true" outlineLevel="0" collapsed="false">
      <c r="A20" s="14"/>
      <c r="B20" s="14" t="n">
        <v>17</v>
      </c>
      <c r="C20" s="16"/>
      <c r="D20" s="16" t="s">
        <v>48</v>
      </c>
      <c r="E20" s="15" t="s">
        <v>49</v>
      </c>
      <c r="F20" s="17" t="s">
        <v>19</v>
      </c>
      <c r="G20" s="17" t="s">
        <v>20</v>
      </c>
      <c r="H20" s="17" t="s">
        <v>56</v>
      </c>
      <c r="I20" s="18" t="s">
        <v>57</v>
      </c>
      <c r="J20" s="19"/>
      <c r="K20" s="19"/>
      <c r="L20" s="19"/>
      <c r="M20" s="20"/>
      <c r="N20" s="19"/>
      <c r="O20" s="21" t="n">
        <v>19478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23" customFormat="true" ht="89" hidden="false" customHeight="true" outlineLevel="0" collapsed="false">
      <c r="A21" s="14"/>
      <c r="B21" s="14" t="n">
        <v>18</v>
      </c>
      <c r="C21" s="16"/>
      <c r="D21" s="16" t="s">
        <v>48</v>
      </c>
      <c r="E21" s="15" t="s">
        <v>49</v>
      </c>
      <c r="F21" s="17" t="s">
        <v>19</v>
      </c>
      <c r="G21" s="17" t="s">
        <v>20</v>
      </c>
      <c r="H21" s="17" t="s">
        <v>58</v>
      </c>
      <c r="I21" s="18" t="s">
        <v>59</v>
      </c>
      <c r="J21" s="19"/>
      <c r="K21" s="19"/>
      <c r="L21" s="19"/>
      <c r="M21" s="20"/>
      <c r="N21" s="19"/>
      <c r="O21" s="21" t="n">
        <v>20477</v>
      </c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</row>
    <row r="22" s="23" customFormat="true" ht="89" hidden="false" customHeight="true" outlineLevel="0" collapsed="false">
      <c r="A22" s="14"/>
      <c r="B22" s="14" t="n">
        <v>19</v>
      </c>
      <c r="C22" s="16"/>
      <c r="D22" s="16" t="s">
        <v>48</v>
      </c>
      <c r="E22" s="15" t="s">
        <v>49</v>
      </c>
      <c r="F22" s="17" t="s">
        <v>19</v>
      </c>
      <c r="G22" s="17" t="s">
        <v>20</v>
      </c>
      <c r="H22" s="17" t="s">
        <v>60</v>
      </c>
      <c r="I22" s="18" t="s">
        <v>61</v>
      </c>
      <c r="J22" s="19"/>
      <c r="K22" s="19"/>
      <c r="L22" s="19"/>
      <c r="M22" s="20"/>
      <c r="N22" s="19"/>
      <c r="O22" s="21" t="n">
        <v>19978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23" customFormat="true" ht="89" hidden="false" customHeight="true" outlineLevel="0" collapsed="false">
      <c r="A23" s="14"/>
      <c r="B23" s="14" t="n">
        <v>20</v>
      </c>
      <c r="C23" s="16"/>
      <c r="D23" s="16" t="s">
        <v>48</v>
      </c>
      <c r="E23" s="15" t="s">
        <v>49</v>
      </c>
      <c r="F23" s="17" t="s">
        <v>19</v>
      </c>
      <c r="G23" s="17" t="s">
        <v>20</v>
      </c>
      <c r="H23" s="17" t="s">
        <v>62</v>
      </c>
      <c r="I23" s="18" t="s">
        <v>63</v>
      </c>
      <c r="J23" s="19"/>
      <c r="K23" s="19"/>
      <c r="L23" s="19"/>
      <c r="M23" s="20"/>
      <c r="N23" s="19"/>
      <c r="O23" s="21" t="n">
        <v>33663</v>
      </c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</row>
    <row r="24" s="23" customFormat="true" ht="89" hidden="false" customHeight="true" outlineLevel="0" collapsed="false">
      <c r="A24" s="14"/>
      <c r="B24" s="14" t="n">
        <v>21</v>
      </c>
      <c r="C24" s="16"/>
      <c r="D24" s="16" t="s">
        <v>48</v>
      </c>
      <c r="E24" s="15" t="s">
        <v>49</v>
      </c>
      <c r="F24" s="17" t="s">
        <v>19</v>
      </c>
      <c r="G24" s="17" t="s">
        <v>20</v>
      </c>
      <c r="H24" s="17" t="s">
        <v>64</v>
      </c>
      <c r="I24" s="18" t="s">
        <v>65</v>
      </c>
      <c r="J24" s="19"/>
      <c r="K24" s="19"/>
      <c r="L24" s="19"/>
      <c r="M24" s="20"/>
      <c r="N24" s="19"/>
      <c r="O24" s="21" t="n">
        <v>19978</v>
      </c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</row>
    <row r="25" s="23" customFormat="true" ht="89" hidden="false" customHeight="true" outlineLevel="0" collapsed="false">
      <c r="A25" s="14"/>
      <c r="B25" s="14" t="n">
        <v>22</v>
      </c>
      <c r="C25" s="16"/>
      <c r="D25" s="16" t="s">
        <v>48</v>
      </c>
      <c r="E25" s="15" t="s">
        <v>49</v>
      </c>
      <c r="F25" s="17" t="s">
        <v>19</v>
      </c>
      <c r="G25" s="17" t="s">
        <v>20</v>
      </c>
      <c r="H25" s="17" t="s">
        <v>66</v>
      </c>
      <c r="I25" s="18" t="s">
        <v>67</v>
      </c>
      <c r="J25" s="19"/>
      <c r="K25" s="19"/>
      <c r="L25" s="19"/>
      <c r="M25" s="20"/>
      <c r="N25" s="19"/>
      <c r="O25" s="21" t="n">
        <v>19878</v>
      </c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</row>
    <row r="26" s="23" customFormat="true" ht="89" hidden="false" customHeight="true" outlineLevel="0" collapsed="false">
      <c r="A26" s="14"/>
      <c r="B26" s="14" t="n">
        <v>23</v>
      </c>
      <c r="C26" s="16"/>
      <c r="D26" s="16" t="s">
        <v>48</v>
      </c>
      <c r="E26" s="15" t="s">
        <v>49</v>
      </c>
      <c r="F26" s="17" t="s">
        <v>19</v>
      </c>
      <c r="G26" s="17" t="s">
        <v>20</v>
      </c>
      <c r="H26" s="17" t="s">
        <v>68</v>
      </c>
      <c r="I26" s="18" t="s">
        <v>69</v>
      </c>
      <c r="J26" s="19"/>
      <c r="K26" s="19"/>
      <c r="L26" s="19"/>
      <c r="M26" s="20"/>
      <c r="N26" s="19"/>
      <c r="O26" s="21" t="n">
        <v>20177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89" hidden="false" customHeight="true" outlineLevel="0" collapsed="false">
      <c r="A27" s="14"/>
      <c r="B27" s="14" t="n">
        <v>24</v>
      </c>
      <c r="C27" s="16"/>
      <c r="D27" s="16" t="s">
        <v>48</v>
      </c>
      <c r="E27" s="15" t="s">
        <v>49</v>
      </c>
      <c r="F27" s="17" t="s">
        <v>19</v>
      </c>
      <c r="G27" s="17" t="s">
        <v>20</v>
      </c>
      <c r="H27" s="17" t="s">
        <v>70</v>
      </c>
      <c r="I27" s="18" t="s">
        <v>71</v>
      </c>
      <c r="J27" s="19"/>
      <c r="K27" s="19"/>
      <c r="L27" s="19"/>
      <c r="M27" s="20"/>
      <c r="N27" s="19"/>
      <c r="O27" s="21" t="n">
        <v>34105</v>
      </c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89" hidden="false" customHeight="true" outlineLevel="0" collapsed="false">
      <c r="A28" s="14"/>
      <c r="B28" s="14" t="n">
        <v>25</v>
      </c>
      <c r="C28" s="16"/>
      <c r="D28" s="16" t="s">
        <v>48</v>
      </c>
      <c r="E28" s="15" t="s">
        <v>49</v>
      </c>
      <c r="F28" s="17" t="s">
        <v>19</v>
      </c>
      <c r="G28" s="17" t="s">
        <v>20</v>
      </c>
      <c r="H28" s="17" t="s">
        <v>72</v>
      </c>
      <c r="I28" s="18" t="s">
        <v>73</v>
      </c>
      <c r="J28" s="19"/>
      <c r="K28" s="19"/>
      <c r="L28" s="19"/>
      <c r="M28" s="20"/>
      <c r="N28" s="19"/>
      <c r="O28" s="21" t="n">
        <v>19728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89" hidden="false" customHeight="true" outlineLevel="0" collapsed="false">
      <c r="A29" s="14"/>
      <c r="B29" s="14" t="n">
        <v>26</v>
      </c>
      <c r="C29" s="16"/>
      <c r="D29" s="16" t="s">
        <v>48</v>
      </c>
      <c r="E29" s="15" t="s">
        <v>49</v>
      </c>
      <c r="F29" s="17" t="s">
        <v>19</v>
      </c>
      <c r="G29" s="17" t="s">
        <v>46</v>
      </c>
      <c r="H29" s="17" t="s">
        <v>48</v>
      </c>
      <c r="I29" s="18" t="s">
        <v>49</v>
      </c>
      <c r="J29" s="19"/>
      <c r="K29" s="19"/>
      <c r="L29" s="19"/>
      <c r="M29" s="20"/>
      <c r="N29" s="19"/>
      <c r="O29" s="21" t="n">
        <v>99888</v>
      </c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89" hidden="false" customHeight="true" outlineLevel="0" collapsed="false">
      <c r="A30" s="14" t="n">
        <v>3</v>
      </c>
      <c r="B30" s="14" t="n">
        <v>27</v>
      </c>
      <c r="C30" s="16" t="s">
        <v>74</v>
      </c>
      <c r="D30" s="16" t="s">
        <v>75</v>
      </c>
      <c r="E30" s="15" t="s">
        <v>76</v>
      </c>
      <c r="F30" s="17" t="s">
        <v>19</v>
      </c>
      <c r="G30" s="17" t="s">
        <v>20</v>
      </c>
      <c r="H30" s="17" t="s">
        <v>77</v>
      </c>
      <c r="I30" s="18" t="s">
        <v>78</v>
      </c>
      <c r="J30" s="19" t="n">
        <v>438000</v>
      </c>
      <c r="K30" s="19" t="n">
        <v>16900</v>
      </c>
      <c r="L30" s="19" t="n">
        <f aca="false">J30-K30</f>
        <v>421100</v>
      </c>
      <c r="M30" s="20" t="s">
        <v>23</v>
      </c>
      <c r="N30" s="19" t="n">
        <v>42</v>
      </c>
      <c r="O30" s="21" t="n">
        <v>16856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89" hidden="false" customHeight="true" outlineLevel="0" collapsed="false">
      <c r="A31" s="14"/>
      <c r="B31" s="14" t="n">
        <v>28</v>
      </c>
      <c r="C31" s="16"/>
      <c r="D31" s="16" t="s">
        <v>75</v>
      </c>
      <c r="E31" s="15" t="s">
        <v>76</v>
      </c>
      <c r="F31" s="17" t="s">
        <v>19</v>
      </c>
      <c r="G31" s="17" t="s">
        <v>20</v>
      </c>
      <c r="H31" s="17" t="s">
        <v>79</v>
      </c>
      <c r="I31" s="18" t="s">
        <v>80</v>
      </c>
      <c r="J31" s="19"/>
      <c r="K31" s="19"/>
      <c r="L31" s="19"/>
      <c r="M31" s="20"/>
      <c r="N31" s="19"/>
      <c r="O31" s="21" t="n">
        <v>16856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89" hidden="false" customHeight="true" outlineLevel="0" collapsed="false">
      <c r="A32" s="14"/>
      <c r="B32" s="14" t="n">
        <v>29</v>
      </c>
      <c r="C32" s="16"/>
      <c r="D32" s="16" t="s">
        <v>75</v>
      </c>
      <c r="E32" s="15" t="s">
        <v>76</v>
      </c>
      <c r="F32" s="17" t="s">
        <v>19</v>
      </c>
      <c r="G32" s="17" t="s">
        <v>20</v>
      </c>
      <c r="H32" s="17" t="s">
        <v>81</v>
      </c>
      <c r="I32" s="18" t="s">
        <v>82</v>
      </c>
      <c r="J32" s="19"/>
      <c r="K32" s="19"/>
      <c r="L32" s="19"/>
      <c r="M32" s="20"/>
      <c r="N32" s="19"/>
      <c r="O32" s="21" t="n">
        <v>16856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23" customFormat="true" ht="89" hidden="false" customHeight="true" outlineLevel="0" collapsed="false">
      <c r="A33" s="14"/>
      <c r="B33" s="14" t="n">
        <v>30</v>
      </c>
      <c r="C33" s="16"/>
      <c r="D33" s="16" t="s">
        <v>75</v>
      </c>
      <c r="E33" s="15" t="s">
        <v>76</v>
      </c>
      <c r="F33" s="17" t="s">
        <v>19</v>
      </c>
      <c r="G33" s="17" t="s">
        <v>20</v>
      </c>
      <c r="H33" s="17" t="s">
        <v>83</v>
      </c>
      <c r="I33" s="18" t="s">
        <v>84</v>
      </c>
      <c r="J33" s="19"/>
      <c r="K33" s="19"/>
      <c r="L33" s="19"/>
      <c r="M33" s="20"/>
      <c r="N33" s="19"/>
      <c r="O33" s="21" t="n">
        <v>16856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</row>
    <row r="34" s="23" customFormat="true" ht="89" hidden="false" customHeight="true" outlineLevel="0" collapsed="false">
      <c r="A34" s="14"/>
      <c r="B34" s="14" t="n">
        <v>31</v>
      </c>
      <c r="C34" s="16"/>
      <c r="D34" s="16" t="s">
        <v>75</v>
      </c>
      <c r="E34" s="15" t="s">
        <v>76</v>
      </c>
      <c r="F34" s="17" t="s">
        <v>19</v>
      </c>
      <c r="G34" s="17" t="s">
        <v>20</v>
      </c>
      <c r="H34" s="17" t="s">
        <v>85</v>
      </c>
      <c r="I34" s="18" t="s">
        <v>86</v>
      </c>
      <c r="J34" s="19"/>
      <c r="K34" s="19"/>
      <c r="L34" s="19"/>
      <c r="M34" s="20"/>
      <c r="N34" s="19"/>
      <c r="O34" s="21" t="n">
        <v>16856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</row>
    <row r="35" s="23" customFormat="true" ht="89" hidden="false" customHeight="true" outlineLevel="0" collapsed="false">
      <c r="A35" s="14"/>
      <c r="B35" s="14" t="n">
        <v>32</v>
      </c>
      <c r="C35" s="16"/>
      <c r="D35" s="16" t="s">
        <v>75</v>
      </c>
      <c r="E35" s="15" t="s">
        <v>76</v>
      </c>
      <c r="F35" s="17" t="s">
        <v>19</v>
      </c>
      <c r="G35" s="17" t="s">
        <v>20</v>
      </c>
      <c r="H35" s="17" t="s">
        <v>87</v>
      </c>
      <c r="I35" s="18" t="s">
        <v>88</v>
      </c>
      <c r="J35" s="19"/>
      <c r="K35" s="19"/>
      <c r="L35" s="19"/>
      <c r="M35" s="20"/>
      <c r="N35" s="19"/>
      <c r="O35" s="21" t="n">
        <v>16856</v>
      </c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</row>
    <row r="36" s="23" customFormat="true" ht="89" hidden="false" customHeight="true" outlineLevel="0" collapsed="false">
      <c r="A36" s="14"/>
      <c r="B36" s="14" t="n">
        <v>33</v>
      </c>
      <c r="C36" s="16"/>
      <c r="D36" s="16" t="s">
        <v>75</v>
      </c>
      <c r="E36" s="15" t="s">
        <v>76</v>
      </c>
      <c r="F36" s="17" t="s">
        <v>19</v>
      </c>
      <c r="G36" s="17" t="s">
        <v>20</v>
      </c>
      <c r="H36" s="17" t="s">
        <v>89</v>
      </c>
      <c r="I36" s="18" t="s">
        <v>90</v>
      </c>
      <c r="J36" s="19"/>
      <c r="K36" s="19"/>
      <c r="L36" s="19"/>
      <c r="M36" s="20"/>
      <c r="N36" s="19"/>
      <c r="O36" s="21" t="n">
        <v>16856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</row>
    <row r="37" s="23" customFormat="true" ht="89" hidden="false" customHeight="true" outlineLevel="0" collapsed="false">
      <c r="A37" s="14"/>
      <c r="B37" s="14" t="n">
        <v>34</v>
      </c>
      <c r="C37" s="16"/>
      <c r="D37" s="16" t="s">
        <v>75</v>
      </c>
      <c r="E37" s="15" t="s">
        <v>76</v>
      </c>
      <c r="F37" s="17" t="s">
        <v>19</v>
      </c>
      <c r="G37" s="17" t="s">
        <v>20</v>
      </c>
      <c r="H37" s="17" t="s">
        <v>91</v>
      </c>
      <c r="I37" s="18" t="s">
        <v>92</v>
      </c>
      <c r="J37" s="19"/>
      <c r="K37" s="19"/>
      <c r="L37" s="19"/>
      <c r="M37" s="20"/>
      <c r="N37" s="19"/>
      <c r="O37" s="21" t="n">
        <v>16856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</row>
    <row r="38" s="23" customFormat="true" ht="89" hidden="false" customHeight="true" outlineLevel="0" collapsed="false">
      <c r="A38" s="14"/>
      <c r="B38" s="14" t="n">
        <v>35</v>
      </c>
      <c r="C38" s="16"/>
      <c r="D38" s="16" t="s">
        <v>75</v>
      </c>
      <c r="E38" s="15" t="s">
        <v>76</v>
      </c>
      <c r="F38" s="17" t="s">
        <v>19</v>
      </c>
      <c r="G38" s="17" t="s">
        <v>20</v>
      </c>
      <c r="H38" s="17" t="s">
        <v>93</v>
      </c>
      <c r="I38" s="18" t="s">
        <v>94</v>
      </c>
      <c r="J38" s="19"/>
      <c r="K38" s="19"/>
      <c r="L38" s="19"/>
      <c r="M38" s="20"/>
      <c r="N38" s="19"/>
      <c r="O38" s="21" t="n">
        <v>16856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89" hidden="false" customHeight="true" outlineLevel="0" collapsed="false">
      <c r="A39" s="14"/>
      <c r="B39" s="14" t="n">
        <v>36</v>
      </c>
      <c r="C39" s="16"/>
      <c r="D39" s="16" t="s">
        <v>75</v>
      </c>
      <c r="E39" s="15" t="s">
        <v>76</v>
      </c>
      <c r="F39" s="17" t="s">
        <v>19</v>
      </c>
      <c r="G39" s="17" t="s">
        <v>20</v>
      </c>
      <c r="H39" s="17" t="s">
        <v>95</v>
      </c>
      <c r="I39" s="18" t="s">
        <v>96</v>
      </c>
      <c r="J39" s="19"/>
      <c r="K39" s="19"/>
      <c r="L39" s="19"/>
      <c r="M39" s="20"/>
      <c r="N39" s="19"/>
      <c r="O39" s="21" t="n">
        <v>0</v>
      </c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89" hidden="false" customHeight="true" outlineLevel="0" collapsed="false">
      <c r="A40" s="14"/>
      <c r="B40" s="14" t="n">
        <v>37</v>
      </c>
      <c r="C40" s="16"/>
      <c r="D40" s="16" t="s">
        <v>75</v>
      </c>
      <c r="E40" s="15" t="s">
        <v>76</v>
      </c>
      <c r="F40" s="17" t="s">
        <v>19</v>
      </c>
      <c r="G40" s="17" t="s">
        <v>20</v>
      </c>
      <c r="H40" s="17" t="s">
        <v>97</v>
      </c>
      <c r="I40" s="18" t="s">
        <v>98</v>
      </c>
      <c r="J40" s="19"/>
      <c r="K40" s="19"/>
      <c r="L40" s="19"/>
      <c r="M40" s="20"/>
      <c r="N40" s="19"/>
      <c r="O40" s="21" t="n">
        <v>16856</v>
      </c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89" hidden="false" customHeight="true" outlineLevel="0" collapsed="false">
      <c r="A41" s="14"/>
      <c r="B41" s="14" t="n">
        <v>38</v>
      </c>
      <c r="C41" s="16"/>
      <c r="D41" s="16" t="s">
        <v>75</v>
      </c>
      <c r="E41" s="15" t="s">
        <v>76</v>
      </c>
      <c r="F41" s="17" t="s">
        <v>19</v>
      </c>
      <c r="G41" s="17" t="s">
        <v>20</v>
      </c>
      <c r="H41" s="17" t="s">
        <v>99</v>
      </c>
      <c r="I41" s="18" t="s">
        <v>100</v>
      </c>
      <c r="J41" s="19"/>
      <c r="K41" s="19"/>
      <c r="L41" s="19"/>
      <c r="M41" s="20"/>
      <c r="N41" s="19"/>
      <c r="O41" s="21" t="n">
        <v>16856</v>
      </c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2" customFormat="true" ht="89" hidden="false" customHeight="true" outlineLevel="0" collapsed="false">
      <c r="A42" s="14"/>
      <c r="B42" s="14" t="n">
        <v>39</v>
      </c>
      <c r="C42" s="16"/>
      <c r="D42" s="16" t="s">
        <v>75</v>
      </c>
      <c r="E42" s="15" t="s">
        <v>76</v>
      </c>
      <c r="F42" s="17" t="s">
        <v>19</v>
      </c>
      <c r="G42" s="17" t="s">
        <v>20</v>
      </c>
      <c r="H42" s="17" t="s">
        <v>101</v>
      </c>
      <c r="I42" s="18" t="s">
        <v>102</v>
      </c>
      <c r="J42" s="19"/>
      <c r="K42" s="19"/>
      <c r="L42" s="19"/>
      <c r="M42" s="20"/>
      <c r="N42" s="19"/>
      <c r="O42" s="21" t="n">
        <v>33712</v>
      </c>
      <c r="IR42" s="23"/>
      <c r="IS42" s="23"/>
      <c r="IT42" s="23"/>
      <c r="IU42" s="23"/>
      <c r="IV42" s="23"/>
    </row>
    <row r="43" s="22" customFormat="true" ht="89" hidden="false" customHeight="true" outlineLevel="0" collapsed="false">
      <c r="A43" s="14"/>
      <c r="B43" s="14" t="n">
        <v>40</v>
      </c>
      <c r="C43" s="16"/>
      <c r="D43" s="16" t="s">
        <v>75</v>
      </c>
      <c r="E43" s="15" t="s">
        <v>76</v>
      </c>
      <c r="F43" s="17" t="s">
        <v>19</v>
      </c>
      <c r="G43" s="17" t="s">
        <v>20</v>
      </c>
      <c r="H43" s="17" t="s">
        <v>103</v>
      </c>
      <c r="I43" s="18" t="s">
        <v>104</v>
      </c>
      <c r="J43" s="19"/>
      <c r="K43" s="19"/>
      <c r="L43" s="19"/>
      <c r="M43" s="20"/>
      <c r="N43" s="19"/>
      <c r="O43" s="21" t="n">
        <v>16856</v>
      </c>
      <c r="IR43" s="23"/>
      <c r="IS43" s="23"/>
      <c r="IT43" s="23"/>
      <c r="IU43" s="23"/>
      <c r="IV43" s="23"/>
    </row>
    <row r="44" s="22" customFormat="true" ht="89" hidden="false" customHeight="true" outlineLevel="0" collapsed="false">
      <c r="A44" s="14"/>
      <c r="B44" s="14" t="n">
        <v>41</v>
      </c>
      <c r="C44" s="16"/>
      <c r="D44" s="16" t="s">
        <v>75</v>
      </c>
      <c r="E44" s="15" t="s">
        <v>76</v>
      </c>
      <c r="F44" s="17" t="s">
        <v>19</v>
      </c>
      <c r="G44" s="17" t="s">
        <v>20</v>
      </c>
      <c r="H44" s="17" t="s">
        <v>105</v>
      </c>
      <c r="I44" s="18" t="s">
        <v>106</v>
      </c>
      <c r="J44" s="19"/>
      <c r="K44" s="19"/>
      <c r="L44" s="19"/>
      <c r="M44" s="20"/>
      <c r="N44" s="19"/>
      <c r="O44" s="21" t="n">
        <v>16856</v>
      </c>
      <c r="IR44" s="23"/>
      <c r="IS44" s="23"/>
      <c r="IT44" s="23"/>
      <c r="IU44" s="23"/>
      <c r="IV44" s="23"/>
    </row>
    <row r="45" s="22" customFormat="true" ht="89" hidden="false" customHeight="true" outlineLevel="0" collapsed="false">
      <c r="A45" s="14"/>
      <c r="B45" s="14" t="n">
        <v>42</v>
      </c>
      <c r="C45" s="16"/>
      <c r="D45" s="16" t="s">
        <v>75</v>
      </c>
      <c r="E45" s="15" t="s">
        <v>76</v>
      </c>
      <c r="F45" s="17" t="s">
        <v>19</v>
      </c>
      <c r="G45" s="17" t="s">
        <v>20</v>
      </c>
      <c r="H45" s="17" t="s">
        <v>107</v>
      </c>
      <c r="I45" s="18" t="s">
        <v>108</v>
      </c>
      <c r="J45" s="19"/>
      <c r="K45" s="19"/>
      <c r="L45" s="19"/>
      <c r="M45" s="20"/>
      <c r="N45" s="19"/>
      <c r="O45" s="21" t="n">
        <v>16856</v>
      </c>
      <c r="IR45" s="23"/>
      <c r="IS45" s="23"/>
      <c r="IT45" s="23"/>
      <c r="IU45" s="23"/>
      <c r="IV45" s="23"/>
    </row>
    <row r="46" s="22" customFormat="true" ht="89" hidden="false" customHeight="true" outlineLevel="0" collapsed="false">
      <c r="A46" s="14"/>
      <c r="B46" s="14" t="n">
        <v>43</v>
      </c>
      <c r="C46" s="16"/>
      <c r="D46" s="16" t="s">
        <v>75</v>
      </c>
      <c r="E46" s="15" t="s">
        <v>76</v>
      </c>
      <c r="F46" s="17" t="s">
        <v>19</v>
      </c>
      <c r="G46" s="17" t="s">
        <v>20</v>
      </c>
      <c r="H46" s="17" t="s">
        <v>109</v>
      </c>
      <c r="I46" s="18" t="s">
        <v>110</v>
      </c>
      <c r="J46" s="19"/>
      <c r="K46" s="19"/>
      <c r="L46" s="19"/>
      <c r="M46" s="20"/>
      <c r="N46" s="19"/>
      <c r="O46" s="21" t="n">
        <v>16856</v>
      </c>
      <c r="IR46" s="23"/>
      <c r="IS46" s="23"/>
      <c r="IT46" s="23"/>
      <c r="IU46" s="23"/>
      <c r="IV46" s="23"/>
    </row>
    <row r="47" s="22" customFormat="true" ht="89" hidden="false" customHeight="true" outlineLevel="0" collapsed="false">
      <c r="A47" s="14"/>
      <c r="B47" s="14" t="n">
        <v>44</v>
      </c>
      <c r="C47" s="16"/>
      <c r="D47" s="16" t="s">
        <v>75</v>
      </c>
      <c r="E47" s="15" t="s">
        <v>76</v>
      </c>
      <c r="F47" s="17" t="s">
        <v>19</v>
      </c>
      <c r="G47" s="17" t="s">
        <v>20</v>
      </c>
      <c r="H47" s="17" t="s">
        <v>111</v>
      </c>
      <c r="I47" s="18" t="s">
        <v>112</v>
      </c>
      <c r="J47" s="19"/>
      <c r="K47" s="19"/>
      <c r="L47" s="19"/>
      <c r="M47" s="20"/>
      <c r="N47" s="19"/>
      <c r="O47" s="21" t="n">
        <v>16856</v>
      </c>
      <c r="IR47" s="23"/>
      <c r="IS47" s="23"/>
      <c r="IT47" s="23"/>
      <c r="IU47" s="23"/>
      <c r="IV47" s="23"/>
    </row>
    <row r="48" s="22" customFormat="true" ht="89" hidden="false" customHeight="true" outlineLevel="0" collapsed="false">
      <c r="A48" s="14"/>
      <c r="B48" s="14" t="n">
        <v>45</v>
      </c>
      <c r="C48" s="16"/>
      <c r="D48" s="16" t="s">
        <v>75</v>
      </c>
      <c r="E48" s="15" t="s">
        <v>76</v>
      </c>
      <c r="F48" s="17" t="s">
        <v>19</v>
      </c>
      <c r="G48" s="17" t="s">
        <v>20</v>
      </c>
      <c r="H48" s="17" t="s">
        <v>113</v>
      </c>
      <c r="I48" s="18" t="s">
        <v>114</v>
      </c>
      <c r="J48" s="19"/>
      <c r="K48" s="19"/>
      <c r="L48" s="19"/>
      <c r="M48" s="20"/>
      <c r="N48" s="19"/>
      <c r="O48" s="21" t="n">
        <v>16856</v>
      </c>
      <c r="IR48" s="23"/>
      <c r="IS48" s="23"/>
      <c r="IT48" s="23"/>
      <c r="IU48" s="23"/>
      <c r="IV48" s="23"/>
    </row>
    <row r="49" s="22" customFormat="true" ht="89" hidden="false" customHeight="true" outlineLevel="0" collapsed="false">
      <c r="A49" s="14"/>
      <c r="B49" s="14" t="n">
        <v>46</v>
      </c>
      <c r="C49" s="16"/>
      <c r="D49" s="16" t="s">
        <v>75</v>
      </c>
      <c r="E49" s="15" t="s">
        <v>76</v>
      </c>
      <c r="F49" s="17" t="s">
        <v>19</v>
      </c>
      <c r="G49" s="17" t="s">
        <v>46</v>
      </c>
      <c r="H49" s="17" t="s">
        <v>75</v>
      </c>
      <c r="I49" s="18" t="s">
        <v>76</v>
      </c>
      <c r="J49" s="19"/>
      <c r="K49" s="19"/>
      <c r="L49" s="19"/>
      <c r="M49" s="20"/>
      <c r="N49" s="19"/>
      <c r="O49" s="21" t="n">
        <v>99736</v>
      </c>
      <c r="IR49" s="23"/>
      <c r="IS49" s="23"/>
      <c r="IT49" s="23"/>
      <c r="IU49" s="23"/>
      <c r="IV49" s="23"/>
    </row>
    <row r="50" s="22" customFormat="true" ht="89" hidden="false" customHeight="true" outlineLevel="0" collapsed="false">
      <c r="A50" s="14" t="n">
        <v>4</v>
      </c>
      <c r="B50" s="14" t="n">
        <v>47</v>
      </c>
      <c r="C50" s="16" t="s">
        <v>115</v>
      </c>
      <c r="D50" s="16" t="s">
        <v>75</v>
      </c>
      <c r="E50" s="15" t="s">
        <v>76</v>
      </c>
      <c r="F50" s="17" t="s">
        <v>19</v>
      </c>
      <c r="G50" s="17" t="s">
        <v>20</v>
      </c>
      <c r="H50" s="17" t="s">
        <v>116</v>
      </c>
      <c r="I50" s="18" t="s">
        <v>117</v>
      </c>
      <c r="J50" s="19" t="n">
        <v>570800</v>
      </c>
      <c r="K50" s="19" t="n">
        <v>21400</v>
      </c>
      <c r="L50" s="19" t="n">
        <f aca="false">J50-K50</f>
        <v>549400</v>
      </c>
      <c r="M50" s="20" t="s">
        <v>118</v>
      </c>
      <c r="N50" s="19" t="n">
        <v>54</v>
      </c>
      <c r="O50" s="21" t="n">
        <v>42068</v>
      </c>
      <c r="IR50" s="23"/>
      <c r="IS50" s="23"/>
      <c r="IT50" s="23"/>
      <c r="IU50" s="23"/>
      <c r="IV50" s="23"/>
    </row>
    <row r="51" s="22" customFormat="true" ht="89" hidden="false" customHeight="true" outlineLevel="0" collapsed="false">
      <c r="A51" s="14"/>
      <c r="B51" s="14" t="n">
        <v>48</v>
      </c>
      <c r="C51" s="16"/>
      <c r="D51" s="16" t="s">
        <v>75</v>
      </c>
      <c r="E51" s="15" t="s">
        <v>76</v>
      </c>
      <c r="F51" s="17" t="s">
        <v>19</v>
      </c>
      <c r="G51" s="17" t="s">
        <v>20</v>
      </c>
      <c r="H51" s="17" t="s">
        <v>119</v>
      </c>
      <c r="I51" s="18" t="s">
        <v>120</v>
      </c>
      <c r="J51" s="19"/>
      <c r="K51" s="19"/>
      <c r="L51" s="19"/>
      <c r="M51" s="20"/>
      <c r="N51" s="19"/>
      <c r="O51" s="21" t="n">
        <v>21034</v>
      </c>
      <c r="IR51" s="23"/>
      <c r="IS51" s="23"/>
      <c r="IT51" s="23"/>
      <c r="IU51" s="23"/>
      <c r="IV51" s="23"/>
    </row>
    <row r="52" s="22" customFormat="true" ht="89" hidden="false" customHeight="true" outlineLevel="0" collapsed="false">
      <c r="A52" s="14"/>
      <c r="B52" s="14" t="n">
        <v>49</v>
      </c>
      <c r="C52" s="16"/>
      <c r="D52" s="16" t="s">
        <v>75</v>
      </c>
      <c r="E52" s="15" t="s">
        <v>76</v>
      </c>
      <c r="F52" s="17" t="s">
        <v>19</v>
      </c>
      <c r="G52" s="17" t="s">
        <v>20</v>
      </c>
      <c r="H52" s="17" t="s">
        <v>121</v>
      </c>
      <c r="I52" s="18" t="s">
        <v>122</v>
      </c>
      <c r="J52" s="19"/>
      <c r="K52" s="19"/>
      <c r="L52" s="19"/>
      <c r="M52" s="20"/>
      <c r="N52" s="19"/>
      <c r="O52" s="21" t="n">
        <v>42068</v>
      </c>
      <c r="IR52" s="23"/>
      <c r="IS52" s="23"/>
      <c r="IT52" s="23"/>
      <c r="IU52" s="23"/>
      <c r="IV52" s="23"/>
    </row>
    <row r="53" s="22" customFormat="true" ht="89" hidden="false" customHeight="true" outlineLevel="0" collapsed="false">
      <c r="A53" s="14"/>
      <c r="B53" s="14" t="n">
        <v>50</v>
      </c>
      <c r="C53" s="16"/>
      <c r="D53" s="16" t="s">
        <v>75</v>
      </c>
      <c r="E53" s="15" t="s">
        <v>76</v>
      </c>
      <c r="F53" s="17" t="s">
        <v>19</v>
      </c>
      <c r="G53" s="17" t="s">
        <v>20</v>
      </c>
      <c r="H53" s="17" t="s">
        <v>123</v>
      </c>
      <c r="I53" s="18" t="s">
        <v>124</v>
      </c>
      <c r="J53" s="19"/>
      <c r="K53" s="19"/>
      <c r="L53" s="19"/>
      <c r="M53" s="20"/>
      <c r="N53" s="19"/>
      <c r="O53" s="21" t="n">
        <v>21034</v>
      </c>
      <c r="IR53" s="23"/>
      <c r="IS53" s="23"/>
      <c r="IT53" s="23"/>
      <c r="IU53" s="23"/>
      <c r="IV53" s="23"/>
    </row>
    <row r="54" s="22" customFormat="true" ht="89" hidden="false" customHeight="true" outlineLevel="0" collapsed="false">
      <c r="A54" s="14"/>
      <c r="B54" s="14" t="n">
        <v>51</v>
      </c>
      <c r="C54" s="16"/>
      <c r="D54" s="16" t="s">
        <v>75</v>
      </c>
      <c r="E54" s="15" t="s">
        <v>76</v>
      </c>
      <c r="F54" s="17" t="s">
        <v>19</v>
      </c>
      <c r="G54" s="17" t="s">
        <v>20</v>
      </c>
      <c r="H54" s="17" t="s">
        <v>125</v>
      </c>
      <c r="I54" s="18" t="s">
        <v>126</v>
      </c>
      <c r="J54" s="19"/>
      <c r="K54" s="19"/>
      <c r="L54" s="19"/>
      <c r="M54" s="20"/>
      <c r="N54" s="19"/>
      <c r="O54" s="21" t="n">
        <v>21034</v>
      </c>
      <c r="IR54" s="23"/>
      <c r="IS54" s="23"/>
      <c r="IT54" s="23"/>
      <c r="IU54" s="23"/>
      <c r="IV54" s="23"/>
    </row>
    <row r="55" s="22" customFormat="true" ht="89" hidden="false" customHeight="true" outlineLevel="0" collapsed="false">
      <c r="A55" s="14"/>
      <c r="B55" s="14" t="n">
        <v>52</v>
      </c>
      <c r="C55" s="16"/>
      <c r="D55" s="16" t="s">
        <v>75</v>
      </c>
      <c r="E55" s="15" t="s">
        <v>76</v>
      </c>
      <c r="F55" s="17" t="s">
        <v>19</v>
      </c>
      <c r="G55" s="17" t="s">
        <v>20</v>
      </c>
      <c r="H55" s="17" t="s">
        <v>127</v>
      </c>
      <c r="I55" s="18" t="s">
        <v>128</v>
      </c>
      <c r="J55" s="19"/>
      <c r="K55" s="19"/>
      <c r="L55" s="19"/>
      <c r="M55" s="20"/>
      <c r="N55" s="19"/>
      <c r="O55" s="21" t="n">
        <v>21034</v>
      </c>
      <c r="IR55" s="23"/>
      <c r="IS55" s="23"/>
      <c r="IT55" s="23"/>
      <c r="IU55" s="23"/>
      <c r="IV55" s="23"/>
    </row>
    <row r="56" s="22" customFormat="true" ht="89" hidden="false" customHeight="true" outlineLevel="0" collapsed="false">
      <c r="A56" s="14"/>
      <c r="B56" s="14" t="n">
        <v>53</v>
      </c>
      <c r="C56" s="16"/>
      <c r="D56" s="16" t="s">
        <v>75</v>
      </c>
      <c r="E56" s="15" t="s">
        <v>76</v>
      </c>
      <c r="F56" s="17" t="s">
        <v>19</v>
      </c>
      <c r="G56" s="17" t="s">
        <v>20</v>
      </c>
      <c r="H56" s="17" t="s">
        <v>129</v>
      </c>
      <c r="I56" s="18" t="s">
        <v>130</v>
      </c>
      <c r="J56" s="19"/>
      <c r="K56" s="19"/>
      <c r="L56" s="19"/>
      <c r="M56" s="20"/>
      <c r="N56" s="19"/>
      <c r="O56" s="21" t="n">
        <v>42068</v>
      </c>
      <c r="IR56" s="23"/>
      <c r="IS56" s="23"/>
      <c r="IT56" s="23"/>
      <c r="IU56" s="23"/>
      <c r="IV56" s="23"/>
    </row>
    <row r="57" s="22" customFormat="true" ht="89" hidden="false" customHeight="true" outlineLevel="0" collapsed="false">
      <c r="A57" s="14"/>
      <c r="B57" s="14" t="n">
        <v>54</v>
      </c>
      <c r="C57" s="16"/>
      <c r="D57" s="16" t="s">
        <v>75</v>
      </c>
      <c r="E57" s="15" t="s">
        <v>76</v>
      </c>
      <c r="F57" s="17" t="s">
        <v>19</v>
      </c>
      <c r="G57" s="17" t="s">
        <v>20</v>
      </c>
      <c r="H57" s="17" t="s">
        <v>131</v>
      </c>
      <c r="I57" s="18" t="s">
        <v>132</v>
      </c>
      <c r="J57" s="19"/>
      <c r="K57" s="19"/>
      <c r="L57" s="19"/>
      <c r="M57" s="20"/>
      <c r="N57" s="19"/>
      <c r="O57" s="21" t="n">
        <v>42068</v>
      </c>
      <c r="IR57" s="23"/>
      <c r="IS57" s="23"/>
      <c r="IT57" s="23"/>
      <c r="IU57" s="23"/>
      <c r="IV57" s="23"/>
    </row>
    <row r="58" s="22" customFormat="true" ht="89" hidden="false" customHeight="true" outlineLevel="0" collapsed="false">
      <c r="A58" s="14"/>
      <c r="B58" s="14" t="n">
        <v>55</v>
      </c>
      <c r="C58" s="16"/>
      <c r="D58" s="16" t="s">
        <v>75</v>
      </c>
      <c r="E58" s="15" t="s">
        <v>76</v>
      </c>
      <c r="F58" s="17" t="s">
        <v>19</v>
      </c>
      <c r="G58" s="17" t="s">
        <v>20</v>
      </c>
      <c r="H58" s="17" t="s">
        <v>133</v>
      </c>
      <c r="I58" s="18" t="s">
        <v>134</v>
      </c>
      <c r="J58" s="19"/>
      <c r="K58" s="19"/>
      <c r="L58" s="19"/>
      <c r="M58" s="20"/>
      <c r="N58" s="19"/>
      <c r="O58" s="21" t="n">
        <v>42068</v>
      </c>
      <c r="IR58" s="23"/>
      <c r="IS58" s="23"/>
      <c r="IT58" s="23"/>
      <c r="IU58" s="23"/>
      <c r="IV58" s="23"/>
    </row>
    <row r="59" s="22" customFormat="true" ht="89" hidden="false" customHeight="true" outlineLevel="0" collapsed="false">
      <c r="A59" s="14"/>
      <c r="B59" s="14" t="n">
        <v>56</v>
      </c>
      <c r="C59" s="16"/>
      <c r="D59" s="16" t="s">
        <v>75</v>
      </c>
      <c r="E59" s="15" t="s">
        <v>76</v>
      </c>
      <c r="F59" s="17" t="s">
        <v>19</v>
      </c>
      <c r="G59" s="17" t="s">
        <v>20</v>
      </c>
      <c r="H59" s="17" t="s">
        <v>135</v>
      </c>
      <c r="I59" s="18" t="s">
        <v>136</v>
      </c>
      <c r="J59" s="19"/>
      <c r="K59" s="19"/>
      <c r="L59" s="19"/>
      <c r="M59" s="20"/>
      <c r="N59" s="19"/>
      <c r="O59" s="21" t="n">
        <v>21034</v>
      </c>
      <c r="IR59" s="23"/>
      <c r="IS59" s="23"/>
      <c r="IT59" s="23"/>
      <c r="IU59" s="23"/>
      <c r="IV59" s="23"/>
    </row>
    <row r="60" s="22" customFormat="true" ht="89" hidden="false" customHeight="true" outlineLevel="0" collapsed="false">
      <c r="A60" s="14"/>
      <c r="B60" s="14" t="n">
        <v>57</v>
      </c>
      <c r="C60" s="16"/>
      <c r="D60" s="16" t="s">
        <v>75</v>
      </c>
      <c r="E60" s="15" t="s">
        <v>76</v>
      </c>
      <c r="F60" s="17" t="s">
        <v>19</v>
      </c>
      <c r="G60" s="17" t="s">
        <v>20</v>
      </c>
      <c r="H60" s="17" t="s">
        <v>137</v>
      </c>
      <c r="I60" s="18" t="s">
        <v>138</v>
      </c>
      <c r="J60" s="19"/>
      <c r="K60" s="19"/>
      <c r="L60" s="19"/>
      <c r="M60" s="20"/>
      <c r="N60" s="19"/>
      <c r="O60" s="21" t="n">
        <v>21034</v>
      </c>
      <c r="IR60" s="23"/>
      <c r="IS60" s="23"/>
      <c r="IT60" s="23"/>
      <c r="IU60" s="23"/>
      <c r="IV60" s="23"/>
    </row>
    <row r="61" s="22" customFormat="true" ht="89" hidden="false" customHeight="true" outlineLevel="0" collapsed="false">
      <c r="A61" s="14"/>
      <c r="B61" s="14" t="n">
        <v>58</v>
      </c>
      <c r="C61" s="16"/>
      <c r="D61" s="16" t="s">
        <v>75</v>
      </c>
      <c r="E61" s="15" t="s">
        <v>76</v>
      </c>
      <c r="F61" s="17" t="s">
        <v>19</v>
      </c>
      <c r="G61" s="17" t="s">
        <v>20</v>
      </c>
      <c r="H61" s="17" t="s">
        <v>139</v>
      </c>
      <c r="I61" s="18" t="s">
        <v>140</v>
      </c>
      <c r="J61" s="19"/>
      <c r="K61" s="19"/>
      <c r="L61" s="19"/>
      <c r="M61" s="20"/>
      <c r="N61" s="19"/>
      <c r="O61" s="21" t="n">
        <v>42068</v>
      </c>
      <c r="IR61" s="23"/>
      <c r="IS61" s="23"/>
      <c r="IT61" s="23"/>
      <c r="IU61" s="23"/>
      <c r="IV61" s="23"/>
    </row>
    <row r="62" s="22" customFormat="true" ht="89" hidden="false" customHeight="true" outlineLevel="0" collapsed="false">
      <c r="A62" s="14"/>
      <c r="B62" s="14" t="n">
        <v>59</v>
      </c>
      <c r="C62" s="16"/>
      <c r="D62" s="16" t="s">
        <v>75</v>
      </c>
      <c r="E62" s="15" t="s">
        <v>76</v>
      </c>
      <c r="F62" s="17" t="s">
        <v>19</v>
      </c>
      <c r="G62" s="17" t="s">
        <v>20</v>
      </c>
      <c r="H62" s="17" t="s">
        <v>141</v>
      </c>
      <c r="I62" s="18" t="s">
        <v>142</v>
      </c>
      <c r="J62" s="19"/>
      <c r="K62" s="19"/>
      <c r="L62" s="19"/>
      <c r="M62" s="20"/>
      <c r="N62" s="19"/>
      <c r="O62" s="21" t="n">
        <v>42068</v>
      </c>
      <c r="IR62" s="23"/>
      <c r="IS62" s="23"/>
      <c r="IT62" s="23"/>
      <c r="IU62" s="23"/>
      <c r="IV62" s="23"/>
    </row>
    <row r="63" s="22" customFormat="true" ht="89" hidden="false" customHeight="true" outlineLevel="0" collapsed="false">
      <c r="A63" s="14"/>
      <c r="B63" s="14" t="n">
        <v>60</v>
      </c>
      <c r="C63" s="16"/>
      <c r="D63" s="16" t="s">
        <v>75</v>
      </c>
      <c r="E63" s="15" t="s">
        <v>76</v>
      </c>
      <c r="F63" s="17" t="s">
        <v>19</v>
      </c>
      <c r="G63" s="17" t="s">
        <v>20</v>
      </c>
      <c r="H63" s="17" t="s">
        <v>143</v>
      </c>
      <c r="I63" s="18" t="s">
        <v>144</v>
      </c>
      <c r="J63" s="19"/>
      <c r="K63" s="19"/>
      <c r="L63" s="19"/>
      <c r="M63" s="20"/>
      <c r="N63" s="19"/>
      <c r="O63" s="21" t="n">
        <v>21034</v>
      </c>
      <c r="IR63" s="23"/>
      <c r="IS63" s="23"/>
      <c r="IT63" s="23"/>
      <c r="IU63" s="23"/>
      <c r="IV63" s="23"/>
    </row>
    <row r="64" s="22" customFormat="true" ht="89" hidden="false" customHeight="true" outlineLevel="0" collapsed="false">
      <c r="A64" s="14"/>
      <c r="B64" s="14" t="n">
        <v>61</v>
      </c>
      <c r="C64" s="16"/>
      <c r="D64" s="16" t="s">
        <v>75</v>
      </c>
      <c r="E64" s="15" t="s">
        <v>76</v>
      </c>
      <c r="F64" s="17" t="s">
        <v>19</v>
      </c>
      <c r="G64" s="17" t="s">
        <v>46</v>
      </c>
      <c r="H64" s="17" t="s">
        <v>75</v>
      </c>
      <c r="I64" s="18" t="s">
        <v>76</v>
      </c>
      <c r="J64" s="19"/>
      <c r="K64" s="19"/>
      <c r="L64" s="19"/>
      <c r="M64" s="20"/>
      <c r="N64" s="19"/>
      <c r="O64" s="21" t="n">
        <v>98286</v>
      </c>
      <c r="IR64" s="23"/>
      <c r="IS64" s="23"/>
      <c r="IT64" s="23"/>
      <c r="IU64" s="23"/>
      <c r="IV64" s="23"/>
    </row>
    <row r="65" s="22" customFormat="true" ht="89" hidden="false" customHeight="true" outlineLevel="0" collapsed="false">
      <c r="A65" s="14" t="n">
        <v>5</v>
      </c>
      <c r="B65" s="14" t="n">
        <v>62</v>
      </c>
      <c r="C65" s="16" t="s">
        <v>145</v>
      </c>
      <c r="D65" s="16" t="s">
        <v>75</v>
      </c>
      <c r="E65" s="15" t="s">
        <v>76</v>
      </c>
      <c r="F65" s="17" t="s">
        <v>19</v>
      </c>
      <c r="G65" s="17" t="s">
        <v>20</v>
      </c>
      <c r="H65" s="17" t="s">
        <v>146</v>
      </c>
      <c r="I65" s="18" t="s">
        <v>147</v>
      </c>
      <c r="J65" s="19" t="n">
        <v>1505400</v>
      </c>
      <c r="K65" s="19" t="n">
        <v>42800</v>
      </c>
      <c r="L65" s="19" t="n">
        <f aca="false">J65-K65</f>
        <v>1462600</v>
      </c>
      <c r="M65" s="20" t="s">
        <v>23</v>
      </c>
      <c r="N65" s="19" t="n">
        <v>146</v>
      </c>
      <c r="O65" s="21" t="n">
        <v>42724</v>
      </c>
      <c r="IR65" s="23"/>
      <c r="IS65" s="23"/>
      <c r="IT65" s="23"/>
      <c r="IU65" s="23"/>
      <c r="IV65" s="23"/>
    </row>
    <row r="66" s="22" customFormat="true" ht="89" hidden="false" customHeight="true" outlineLevel="0" collapsed="false">
      <c r="A66" s="14"/>
      <c r="B66" s="14" t="n">
        <v>63</v>
      </c>
      <c r="C66" s="16"/>
      <c r="D66" s="16" t="s">
        <v>75</v>
      </c>
      <c r="E66" s="15" t="s">
        <v>76</v>
      </c>
      <c r="F66" s="17" t="s">
        <v>19</v>
      </c>
      <c r="G66" s="17" t="s">
        <v>20</v>
      </c>
      <c r="H66" s="17" t="s">
        <v>148</v>
      </c>
      <c r="I66" s="18" t="s">
        <v>149</v>
      </c>
      <c r="J66" s="19"/>
      <c r="K66" s="19"/>
      <c r="L66" s="19"/>
      <c r="M66" s="20"/>
      <c r="N66" s="19"/>
      <c r="O66" s="21" t="n">
        <v>21362</v>
      </c>
      <c r="IR66" s="23"/>
      <c r="IS66" s="23"/>
      <c r="IT66" s="23"/>
      <c r="IU66" s="23"/>
      <c r="IV66" s="23"/>
    </row>
    <row r="67" s="22" customFormat="true" ht="89" hidden="false" customHeight="true" outlineLevel="0" collapsed="false">
      <c r="A67" s="14"/>
      <c r="B67" s="14" t="n">
        <v>64</v>
      </c>
      <c r="C67" s="16"/>
      <c r="D67" s="16" t="s">
        <v>75</v>
      </c>
      <c r="E67" s="15" t="s">
        <v>76</v>
      </c>
      <c r="F67" s="17" t="s">
        <v>19</v>
      </c>
      <c r="G67" s="17" t="s">
        <v>20</v>
      </c>
      <c r="H67" s="17" t="s">
        <v>150</v>
      </c>
      <c r="I67" s="18" t="s">
        <v>151</v>
      </c>
      <c r="J67" s="19"/>
      <c r="K67" s="19"/>
      <c r="L67" s="19"/>
      <c r="M67" s="20"/>
      <c r="N67" s="19"/>
      <c r="O67" s="21" t="n">
        <v>42724</v>
      </c>
      <c r="IR67" s="23"/>
      <c r="IS67" s="23"/>
      <c r="IT67" s="23"/>
      <c r="IU67" s="23"/>
      <c r="IV67" s="23"/>
    </row>
    <row r="68" s="22" customFormat="true" ht="89" hidden="false" customHeight="true" outlineLevel="0" collapsed="false">
      <c r="A68" s="14"/>
      <c r="B68" s="14" t="n">
        <v>65</v>
      </c>
      <c r="C68" s="16"/>
      <c r="D68" s="16" t="s">
        <v>75</v>
      </c>
      <c r="E68" s="15" t="s">
        <v>76</v>
      </c>
      <c r="F68" s="17" t="s">
        <v>19</v>
      </c>
      <c r="G68" s="17" t="s">
        <v>20</v>
      </c>
      <c r="H68" s="17" t="s">
        <v>152</v>
      </c>
      <c r="I68" s="18" t="s">
        <v>153</v>
      </c>
      <c r="J68" s="19"/>
      <c r="K68" s="19"/>
      <c r="L68" s="19"/>
      <c r="M68" s="20"/>
      <c r="N68" s="19"/>
      <c r="O68" s="21" t="n">
        <v>21362</v>
      </c>
      <c r="IR68" s="23"/>
      <c r="IS68" s="23"/>
      <c r="IT68" s="23"/>
      <c r="IU68" s="23"/>
      <c r="IV68" s="23"/>
    </row>
    <row r="69" s="22" customFormat="true" ht="89" hidden="false" customHeight="true" outlineLevel="0" collapsed="false">
      <c r="A69" s="14"/>
      <c r="B69" s="14" t="n">
        <v>66</v>
      </c>
      <c r="C69" s="16"/>
      <c r="D69" s="16" t="s">
        <v>75</v>
      </c>
      <c r="E69" s="15" t="s">
        <v>76</v>
      </c>
      <c r="F69" s="17" t="s">
        <v>19</v>
      </c>
      <c r="G69" s="17" t="s">
        <v>20</v>
      </c>
      <c r="H69" s="17" t="s">
        <v>26</v>
      </c>
      <c r="I69" s="18" t="s">
        <v>27</v>
      </c>
      <c r="J69" s="19"/>
      <c r="K69" s="19"/>
      <c r="L69" s="19"/>
      <c r="M69" s="20"/>
      <c r="N69" s="19"/>
      <c r="O69" s="21" t="n">
        <v>42724</v>
      </c>
      <c r="IR69" s="23"/>
      <c r="IS69" s="23"/>
      <c r="IT69" s="23"/>
      <c r="IU69" s="23"/>
      <c r="IV69" s="23"/>
    </row>
    <row r="70" s="22" customFormat="true" ht="89" hidden="false" customHeight="true" outlineLevel="0" collapsed="false">
      <c r="A70" s="14"/>
      <c r="B70" s="14" t="n">
        <v>67</v>
      </c>
      <c r="C70" s="16"/>
      <c r="D70" s="16" t="s">
        <v>75</v>
      </c>
      <c r="E70" s="15" t="s">
        <v>76</v>
      </c>
      <c r="F70" s="17" t="s">
        <v>19</v>
      </c>
      <c r="G70" s="17" t="s">
        <v>20</v>
      </c>
      <c r="H70" s="17" t="s">
        <v>154</v>
      </c>
      <c r="I70" s="18" t="s">
        <v>155</v>
      </c>
      <c r="J70" s="19"/>
      <c r="K70" s="19"/>
      <c r="L70" s="19"/>
      <c r="M70" s="20"/>
      <c r="N70" s="19"/>
      <c r="O70" s="21" t="n">
        <v>21362</v>
      </c>
      <c r="IR70" s="23"/>
      <c r="IS70" s="23"/>
      <c r="IT70" s="23"/>
      <c r="IU70" s="23"/>
      <c r="IV70" s="23"/>
    </row>
    <row r="71" s="22" customFormat="true" ht="89" hidden="false" customHeight="true" outlineLevel="0" collapsed="false">
      <c r="A71" s="14"/>
      <c r="B71" s="14" t="n">
        <v>68</v>
      </c>
      <c r="C71" s="16"/>
      <c r="D71" s="16" t="s">
        <v>75</v>
      </c>
      <c r="E71" s="15" t="s">
        <v>76</v>
      </c>
      <c r="F71" s="17" t="s">
        <v>19</v>
      </c>
      <c r="G71" s="17" t="s">
        <v>20</v>
      </c>
      <c r="H71" s="17" t="s">
        <v>156</v>
      </c>
      <c r="I71" s="18" t="s">
        <v>157</v>
      </c>
      <c r="J71" s="19"/>
      <c r="K71" s="19"/>
      <c r="L71" s="19"/>
      <c r="M71" s="20"/>
      <c r="N71" s="19"/>
      <c r="O71" s="21" t="n">
        <v>42724</v>
      </c>
      <c r="IR71" s="23"/>
      <c r="IS71" s="23"/>
      <c r="IT71" s="23"/>
      <c r="IU71" s="23"/>
      <c r="IV71" s="23"/>
    </row>
    <row r="72" s="22" customFormat="true" ht="89" hidden="false" customHeight="true" outlineLevel="0" collapsed="false">
      <c r="A72" s="14"/>
      <c r="B72" s="14" t="n">
        <v>69</v>
      </c>
      <c r="C72" s="16"/>
      <c r="D72" s="16" t="s">
        <v>75</v>
      </c>
      <c r="E72" s="15" t="s">
        <v>76</v>
      </c>
      <c r="F72" s="17" t="s">
        <v>19</v>
      </c>
      <c r="G72" s="17" t="s">
        <v>20</v>
      </c>
      <c r="H72" s="17" t="s">
        <v>158</v>
      </c>
      <c r="I72" s="18" t="s">
        <v>159</v>
      </c>
      <c r="J72" s="19"/>
      <c r="K72" s="19"/>
      <c r="L72" s="19"/>
      <c r="M72" s="20"/>
      <c r="N72" s="19"/>
      <c r="O72" s="21" t="n">
        <v>42724</v>
      </c>
      <c r="IR72" s="23"/>
      <c r="IS72" s="23"/>
      <c r="IT72" s="23"/>
      <c r="IU72" s="23"/>
      <c r="IV72" s="23"/>
    </row>
    <row r="73" s="22" customFormat="true" ht="89" hidden="false" customHeight="true" outlineLevel="0" collapsed="false">
      <c r="A73" s="14"/>
      <c r="B73" s="14" t="n">
        <v>70</v>
      </c>
      <c r="C73" s="16"/>
      <c r="D73" s="16" t="s">
        <v>75</v>
      </c>
      <c r="E73" s="15" t="s">
        <v>76</v>
      </c>
      <c r="F73" s="17" t="s">
        <v>19</v>
      </c>
      <c r="G73" s="17" t="s">
        <v>20</v>
      </c>
      <c r="H73" s="17" t="s">
        <v>160</v>
      </c>
      <c r="I73" s="18" t="s">
        <v>161</v>
      </c>
      <c r="J73" s="19"/>
      <c r="K73" s="19"/>
      <c r="L73" s="19"/>
      <c r="M73" s="20"/>
      <c r="N73" s="19"/>
      <c r="O73" s="21" t="n">
        <v>21362</v>
      </c>
      <c r="IR73" s="23"/>
      <c r="IS73" s="23"/>
      <c r="IT73" s="23"/>
      <c r="IU73" s="23"/>
      <c r="IV73" s="23"/>
    </row>
    <row r="74" s="22" customFormat="true" ht="89" hidden="false" customHeight="true" outlineLevel="0" collapsed="false">
      <c r="A74" s="14"/>
      <c r="B74" s="14" t="n">
        <v>71</v>
      </c>
      <c r="C74" s="16"/>
      <c r="D74" s="16" t="s">
        <v>75</v>
      </c>
      <c r="E74" s="15" t="s">
        <v>76</v>
      </c>
      <c r="F74" s="17" t="s">
        <v>19</v>
      </c>
      <c r="G74" s="17" t="s">
        <v>20</v>
      </c>
      <c r="H74" s="17" t="s">
        <v>162</v>
      </c>
      <c r="I74" s="18" t="s">
        <v>163</v>
      </c>
      <c r="J74" s="19"/>
      <c r="K74" s="19"/>
      <c r="L74" s="19"/>
      <c r="M74" s="20"/>
      <c r="N74" s="19"/>
      <c r="O74" s="21" t="n">
        <v>21362</v>
      </c>
      <c r="IR74" s="23"/>
      <c r="IS74" s="23"/>
      <c r="IT74" s="23"/>
      <c r="IU74" s="23"/>
      <c r="IV74" s="23"/>
    </row>
    <row r="75" s="22" customFormat="true" ht="89" hidden="false" customHeight="true" outlineLevel="0" collapsed="false">
      <c r="A75" s="14"/>
      <c r="B75" s="14" t="n">
        <v>72</v>
      </c>
      <c r="C75" s="16"/>
      <c r="D75" s="16" t="s">
        <v>75</v>
      </c>
      <c r="E75" s="15" t="s">
        <v>76</v>
      </c>
      <c r="F75" s="17" t="s">
        <v>19</v>
      </c>
      <c r="G75" s="17" t="s">
        <v>20</v>
      </c>
      <c r="H75" s="17" t="s">
        <v>164</v>
      </c>
      <c r="I75" s="18" t="s">
        <v>165</v>
      </c>
      <c r="J75" s="19"/>
      <c r="K75" s="19"/>
      <c r="L75" s="19"/>
      <c r="M75" s="20"/>
      <c r="N75" s="19"/>
      <c r="O75" s="21" t="n">
        <v>42724</v>
      </c>
      <c r="IR75" s="23"/>
      <c r="IS75" s="23"/>
      <c r="IT75" s="23"/>
      <c r="IU75" s="23"/>
      <c r="IV75" s="23"/>
    </row>
    <row r="76" s="22" customFormat="true" ht="89" hidden="false" customHeight="true" outlineLevel="0" collapsed="false">
      <c r="A76" s="14"/>
      <c r="B76" s="14" t="n">
        <v>73</v>
      </c>
      <c r="C76" s="16"/>
      <c r="D76" s="16" t="s">
        <v>75</v>
      </c>
      <c r="E76" s="15" t="s">
        <v>76</v>
      </c>
      <c r="F76" s="17" t="s">
        <v>19</v>
      </c>
      <c r="G76" s="17" t="s">
        <v>20</v>
      </c>
      <c r="H76" s="17" t="s">
        <v>166</v>
      </c>
      <c r="I76" s="18" t="s">
        <v>167</v>
      </c>
      <c r="J76" s="19"/>
      <c r="K76" s="19"/>
      <c r="L76" s="19"/>
      <c r="M76" s="20"/>
      <c r="N76" s="19"/>
      <c r="O76" s="21" t="n">
        <v>21362</v>
      </c>
      <c r="IR76" s="23"/>
      <c r="IS76" s="23"/>
      <c r="IT76" s="23"/>
      <c r="IU76" s="23"/>
      <c r="IV76" s="23"/>
    </row>
    <row r="77" s="22" customFormat="true" ht="89" hidden="false" customHeight="true" outlineLevel="0" collapsed="false">
      <c r="A77" s="14"/>
      <c r="B77" s="14" t="n">
        <v>74</v>
      </c>
      <c r="C77" s="16"/>
      <c r="D77" s="16" t="s">
        <v>75</v>
      </c>
      <c r="E77" s="15" t="s">
        <v>76</v>
      </c>
      <c r="F77" s="17" t="s">
        <v>19</v>
      </c>
      <c r="G77" s="17" t="s">
        <v>20</v>
      </c>
      <c r="H77" s="17" t="s">
        <v>168</v>
      </c>
      <c r="I77" s="18" t="s">
        <v>169</v>
      </c>
      <c r="J77" s="19"/>
      <c r="K77" s="19"/>
      <c r="L77" s="19"/>
      <c r="M77" s="20"/>
      <c r="N77" s="19"/>
      <c r="O77" s="21" t="n">
        <v>21362</v>
      </c>
      <c r="IR77" s="23"/>
      <c r="IS77" s="23"/>
      <c r="IT77" s="23"/>
      <c r="IU77" s="23"/>
      <c r="IV77" s="23"/>
    </row>
    <row r="78" s="22" customFormat="true" ht="89" hidden="false" customHeight="true" outlineLevel="0" collapsed="false">
      <c r="A78" s="14"/>
      <c r="B78" s="14" t="n">
        <v>75</v>
      </c>
      <c r="C78" s="16"/>
      <c r="D78" s="16" t="s">
        <v>75</v>
      </c>
      <c r="E78" s="15" t="s">
        <v>76</v>
      </c>
      <c r="F78" s="17" t="s">
        <v>19</v>
      </c>
      <c r="G78" s="17" t="s">
        <v>20</v>
      </c>
      <c r="H78" s="17" t="s">
        <v>170</v>
      </c>
      <c r="I78" s="18" t="s">
        <v>171</v>
      </c>
      <c r="J78" s="19"/>
      <c r="K78" s="19"/>
      <c r="L78" s="19"/>
      <c r="M78" s="20"/>
      <c r="N78" s="19"/>
      <c r="O78" s="21" t="n">
        <v>21362</v>
      </c>
      <c r="IR78" s="23"/>
      <c r="IS78" s="23"/>
      <c r="IT78" s="23"/>
      <c r="IU78" s="23"/>
      <c r="IV78" s="23"/>
    </row>
    <row r="79" s="22" customFormat="true" ht="89" hidden="false" customHeight="true" outlineLevel="0" collapsed="false">
      <c r="A79" s="14"/>
      <c r="B79" s="14" t="n">
        <v>76</v>
      </c>
      <c r="C79" s="16"/>
      <c r="D79" s="16" t="s">
        <v>75</v>
      </c>
      <c r="E79" s="15" t="s">
        <v>76</v>
      </c>
      <c r="F79" s="17" t="s">
        <v>19</v>
      </c>
      <c r="G79" s="17" t="s">
        <v>20</v>
      </c>
      <c r="H79" s="17" t="s">
        <v>172</v>
      </c>
      <c r="I79" s="18" t="s">
        <v>173</v>
      </c>
      <c r="J79" s="19"/>
      <c r="K79" s="19"/>
      <c r="L79" s="19"/>
      <c r="M79" s="20"/>
      <c r="N79" s="19"/>
      <c r="O79" s="21" t="n">
        <v>42724</v>
      </c>
      <c r="IR79" s="23"/>
      <c r="IS79" s="23"/>
      <c r="IT79" s="23"/>
      <c r="IU79" s="23"/>
      <c r="IV79" s="23"/>
    </row>
    <row r="80" s="22" customFormat="true" ht="89" hidden="false" customHeight="true" outlineLevel="0" collapsed="false">
      <c r="A80" s="14"/>
      <c r="B80" s="14" t="n">
        <v>77</v>
      </c>
      <c r="C80" s="16"/>
      <c r="D80" s="16" t="s">
        <v>75</v>
      </c>
      <c r="E80" s="15" t="s">
        <v>76</v>
      </c>
      <c r="F80" s="17" t="s">
        <v>19</v>
      </c>
      <c r="G80" s="17" t="s">
        <v>20</v>
      </c>
      <c r="H80" s="17" t="s">
        <v>174</v>
      </c>
      <c r="I80" s="18" t="s">
        <v>175</v>
      </c>
      <c r="J80" s="19"/>
      <c r="K80" s="19"/>
      <c r="L80" s="19"/>
      <c r="M80" s="20"/>
      <c r="N80" s="19"/>
      <c r="O80" s="21" t="n">
        <v>21362</v>
      </c>
      <c r="IR80" s="23"/>
      <c r="IS80" s="23"/>
      <c r="IT80" s="23"/>
      <c r="IU80" s="23"/>
      <c r="IV80" s="23"/>
    </row>
    <row r="81" s="22" customFormat="true" ht="89" hidden="false" customHeight="true" outlineLevel="0" collapsed="false">
      <c r="A81" s="14"/>
      <c r="B81" s="14" t="n">
        <v>78</v>
      </c>
      <c r="C81" s="16"/>
      <c r="D81" s="16" t="s">
        <v>75</v>
      </c>
      <c r="E81" s="15" t="s">
        <v>76</v>
      </c>
      <c r="F81" s="17" t="s">
        <v>19</v>
      </c>
      <c r="G81" s="17" t="s">
        <v>20</v>
      </c>
      <c r="H81" s="17" t="s">
        <v>176</v>
      </c>
      <c r="I81" s="18" t="s">
        <v>177</v>
      </c>
      <c r="J81" s="19"/>
      <c r="K81" s="19"/>
      <c r="L81" s="19"/>
      <c r="M81" s="20"/>
      <c r="N81" s="19"/>
      <c r="O81" s="21" t="n">
        <v>0</v>
      </c>
      <c r="IR81" s="23"/>
      <c r="IS81" s="23"/>
      <c r="IT81" s="23"/>
      <c r="IU81" s="23"/>
      <c r="IV81" s="23"/>
    </row>
    <row r="82" s="22" customFormat="true" ht="89" hidden="false" customHeight="true" outlineLevel="0" collapsed="false">
      <c r="A82" s="14"/>
      <c r="B82" s="14" t="n">
        <v>79</v>
      </c>
      <c r="C82" s="16"/>
      <c r="D82" s="16" t="s">
        <v>75</v>
      </c>
      <c r="E82" s="15" t="s">
        <v>76</v>
      </c>
      <c r="F82" s="17" t="s">
        <v>19</v>
      </c>
      <c r="G82" s="17" t="s">
        <v>20</v>
      </c>
      <c r="H82" s="17" t="s">
        <v>178</v>
      </c>
      <c r="I82" s="18" t="s">
        <v>179</v>
      </c>
      <c r="J82" s="19"/>
      <c r="K82" s="19"/>
      <c r="L82" s="19"/>
      <c r="M82" s="20"/>
      <c r="N82" s="19"/>
      <c r="O82" s="21" t="n">
        <v>42724</v>
      </c>
      <c r="IR82" s="23"/>
      <c r="IS82" s="23"/>
      <c r="IT82" s="23"/>
      <c r="IU82" s="23"/>
      <c r="IV82" s="23"/>
    </row>
    <row r="83" s="22" customFormat="true" ht="89" hidden="false" customHeight="true" outlineLevel="0" collapsed="false">
      <c r="A83" s="14"/>
      <c r="B83" s="14" t="n">
        <v>80</v>
      </c>
      <c r="C83" s="16"/>
      <c r="D83" s="16" t="s">
        <v>75</v>
      </c>
      <c r="E83" s="15" t="s">
        <v>76</v>
      </c>
      <c r="F83" s="17" t="s">
        <v>19</v>
      </c>
      <c r="G83" s="17" t="s">
        <v>20</v>
      </c>
      <c r="H83" s="17" t="s">
        <v>180</v>
      </c>
      <c r="I83" s="18" t="s">
        <v>181</v>
      </c>
      <c r="J83" s="19"/>
      <c r="K83" s="19"/>
      <c r="L83" s="19"/>
      <c r="M83" s="20"/>
      <c r="N83" s="19"/>
      <c r="O83" s="21" t="n">
        <v>21362</v>
      </c>
      <c r="IR83" s="23"/>
      <c r="IS83" s="23"/>
      <c r="IT83" s="23"/>
      <c r="IU83" s="23"/>
      <c r="IV83" s="23"/>
    </row>
    <row r="84" s="22" customFormat="true" ht="89" hidden="false" customHeight="true" outlineLevel="0" collapsed="false">
      <c r="A84" s="14"/>
      <c r="B84" s="14" t="n">
        <v>81</v>
      </c>
      <c r="C84" s="16"/>
      <c r="D84" s="16" t="s">
        <v>75</v>
      </c>
      <c r="E84" s="15" t="s">
        <v>76</v>
      </c>
      <c r="F84" s="17" t="s">
        <v>19</v>
      </c>
      <c r="G84" s="17" t="s">
        <v>20</v>
      </c>
      <c r="H84" s="17" t="s">
        <v>182</v>
      </c>
      <c r="I84" s="18" t="s">
        <v>183</v>
      </c>
      <c r="J84" s="19"/>
      <c r="K84" s="19"/>
      <c r="L84" s="19"/>
      <c r="M84" s="20"/>
      <c r="N84" s="19"/>
      <c r="O84" s="21" t="n">
        <v>21362</v>
      </c>
      <c r="IR84" s="23"/>
      <c r="IS84" s="23"/>
      <c r="IT84" s="23"/>
      <c r="IU84" s="23"/>
      <c r="IV84" s="23"/>
    </row>
    <row r="85" s="22" customFormat="true" ht="89" hidden="false" customHeight="true" outlineLevel="0" collapsed="false">
      <c r="A85" s="14"/>
      <c r="B85" s="14" t="n">
        <v>82</v>
      </c>
      <c r="C85" s="16"/>
      <c r="D85" s="16" t="s">
        <v>75</v>
      </c>
      <c r="E85" s="15" t="s">
        <v>76</v>
      </c>
      <c r="F85" s="17" t="s">
        <v>19</v>
      </c>
      <c r="G85" s="17" t="s">
        <v>20</v>
      </c>
      <c r="H85" s="17" t="s">
        <v>184</v>
      </c>
      <c r="I85" s="18" t="s">
        <v>185</v>
      </c>
      <c r="J85" s="19"/>
      <c r="K85" s="19"/>
      <c r="L85" s="19"/>
      <c r="M85" s="20"/>
      <c r="N85" s="19"/>
      <c r="O85" s="21" t="n">
        <v>42724</v>
      </c>
      <c r="IR85" s="23"/>
      <c r="IS85" s="23"/>
      <c r="IT85" s="23"/>
      <c r="IU85" s="23"/>
      <c r="IV85" s="23"/>
    </row>
    <row r="86" s="22" customFormat="true" ht="89" hidden="false" customHeight="true" outlineLevel="0" collapsed="false">
      <c r="A86" s="14"/>
      <c r="B86" s="14" t="n">
        <v>83</v>
      </c>
      <c r="C86" s="16"/>
      <c r="D86" s="16" t="s">
        <v>75</v>
      </c>
      <c r="E86" s="15" t="s">
        <v>76</v>
      </c>
      <c r="F86" s="17" t="s">
        <v>19</v>
      </c>
      <c r="G86" s="17" t="s">
        <v>20</v>
      </c>
      <c r="H86" s="17" t="s">
        <v>186</v>
      </c>
      <c r="I86" s="18" t="s">
        <v>187</v>
      </c>
      <c r="J86" s="19"/>
      <c r="K86" s="19"/>
      <c r="L86" s="19"/>
      <c r="M86" s="20"/>
      <c r="N86" s="19"/>
      <c r="O86" s="21" t="n">
        <v>21362</v>
      </c>
      <c r="IR86" s="23"/>
      <c r="IS86" s="23"/>
      <c r="IT86" s="23"/>
      <c r="IU86" s="23"/>
      <c r="IV86" s="23"/>
    </row>
    <row r="87" s="22" customFormat="true" ht="89" hidden="false" customHeight="true" outlineLevel="0" collapsed="false">
      <c r="A87" s="14"/>
      <c r="B87" s="14" t="n">
        <v>84</v>
      </c>
      <c r="C87" s="16"/>
      <c r="D87" s="16" t="s">
        <v>75</v>
      </c>
      <c r="E87" s="15" t="s">
        <v>76</v>
      </c>
      <c r="F87" s="17" t="s">
        <v>19</v>
      </c>
      <c r="G87" s="17" t="s">
        <v>20</v>
      </c>
      <c r="H87" s="17" t="s">
        <v>188</v>
      </c>
      <c r="I87" s="18" t="s">
        <v>189</v>
      </c>
      <c r="J87" s="19"/>
      <c r="K87" s="19"/>
      <c r="L87" s="19"/>
      <c r="M87" s="20"/>
      <c r="N87" s="19"/>
      <c r="O87" s="21" t="n">
        <v>42724</v>
      </c>
      <c r="IR87" s="23"/>
      <c r="IS87" s="23"/>
      <c r="IT87" s="23"/>
      <c r="IU87" s="23"/>
      <c r="IV87" s="23"/>
    </row>
    <row r="88" s="22" customFormat="true" ht="89" hidden="false" customHeight="true" outlineLevel="0" collapsed="false">
      <c r="A88" s="14"/>
      <c r="B88" s="14" t="n">
        <v>85</v>
      </c>
      <c r="C88" s="16"/>
      <c r="D88" s="16" t="s">
        <v>75</v>
      </c>
      <c r="E88" s="15" t="s">
        <v>76</v>
      </c>
      <c r="F88" s="17" t="s">
        <v>19</v>
      </c>
      <c r="G88" s="17" t="s">
        <v>20</v>
      </c>
      <c r="H88" s="17" t="s">
        <v>190</v>
      </c>
      <c r="I88" s="18" t="s">
        <v>191</v>
      </c>
      <c r="J88" s="19"/>
      <c r="K88" s="19"/>
      <c r="L88" s="19"/>
      <c r="M88" s="20"/>
      <c r="N88" s="19"/>
      <c r="O88" s="21" t="n">
        <v>42724</v>
      </c>
      <c r="IR88" s="23"/>
      <c r="IS88" s="23"/>
      <c r="IT88" s="23"/>
      <c r="IU88" s="23"/>
      <c r="IV88" s="23"/>
    </row>
    <row r="89" s="22" customFormat="true" ht="89" hidden="false" customHeight="true" outlineLevel="0" collapsed="false">
      <c r="A89" s="14"/>
      <c r="B89" s="14" t="n">
        <v>86</v>
      </c>
      <c r="C89" s="16"/>
      <c r="D89" s="16" t="s">
        <v>75</v>
      </c>
      <c r="E89" s="15" t="s">
        <v>76</v>
      </c>
      <c r="F89" s="17" t="s">
        <v>19</v>
      </c>
      <c r="G89" s="17" t="s">
        <v>20</v>
      </c>
      <c r="H89" s="17" t="s">
        <v>192</v>
      </c>
      <c r="I89" s="18" t="s">
        <v>193</v>
      </c>
      <c r="J89" s="19"/>
      <c r="K89" s="19"/>
      <c r="L89" s="19"/>
      <c r="M89" s="20"/>
      <c r="N89" s="19"/>
      <c r="O89" s="21" t="n">
        <v>42724</v>
      </c>
      <c r="IR89" s="23"/>
      <c r="IS89" s="23"/>
      <c r="IT89" s="23"/>
      <c r="IU89" s="23"/>
      <c r="IV89" s="23"/>
    </row>
    <row r="90" s="22" customFormat="true" ht="89" hidden="false" customHeight="true" outlineLevel="0" collapsed="false">
      <c r="A90" s="14"/>
      <c r="B90" s="14" t="n">
        <v>87</v>
      </c>
      <c r="C90" s="16"/>
      <c r="D90" s="16" t="s">
        <v>75</v>
      </c>
      <c r="E90" s="15" t="s">
        <v>76</v>
      </c>
      <c r="F90" s="17" t="s">
        <v>19</v>
      </c>
      <c r="G90" s="17" t="s">
        <v>20</v>
      </c>
      <c r="H90" s="17" t="s">
        <v>194</v>
      </c>
      <c r="I90" s="18" t="s">
        <v>195</v>
      </c>
      <c r="J90" s="19"/>
      <c r="K90" s="19"/>
      <c r="L90" s="19"/>
      <c r="M90" s="20"/>
      <c r="N90" s="19"/>
      <c r="O90" s="21" t="n">
        <v>42724</v>
      </c>
      <c r="IR90" s="23"/>
      <c r="IS90" s="23"/>
      <c r="IT90" s="23"/>
      <c r="IU90" s="23"/>
      <c r="IV90" s="23"/>
    </row>
    <row r="91" s="22" customFormat="true" ht="89" hidden="false" customHeight="true" outlineLevel="0" collapsed="false">
      <c r="A91" s="14"/>
      <c r="B91" s="14" t="n">
        <v>88</v>
      </c>
      <c r="C91" s="16"/>
      <c r="D91" s="16" t="s">
        <v>75</v>
      </c>
      <c r="E91" s="15" t="s">
        <v>76</v>
      </c>
      <c r="F91" s="17" t="s">
        <v>19</v>
      </c>
      <c r="G91" s="17" t="s">
        <v>20</v>
      </c>
      <c r="H91" s="17" t="s">
        <v>196</v>
      </c>
      <c r="I91" s="18" t="s">
        <v>197</v>
      </c>
      <c r="J91" s="19"/>
      <c r="K91" s="19"/>
      <c r="L91" s="19"/>
      <c r="M91" s="20"/>
      <c r="N91" s="19"/>
      <c r="O91" s="21" t="n">
        <v>42724</v>
      </c>
      <c r="IR91" s="23"/>
      <c r="IS91" s="23"/>
      <c r="IT91" s="23"/>
      <c r="IU91" s="23"/>
      <c r="IV91" s="23"/>
    </row>
    <row r="92" s="22" customFormat="true" ht="89" hidden="false" customHeight="true" outlineLevel="0" collapsed="false">
      <c r="A92" s="14"/>
      <c r="B92" s="14" t="n">
        <v>89</v>
      </c>
      <c r="C92" s="16"/>
      <c r="D92" s="16" t="s">
        <v>75</v>
      </c>
      <c r="E92" s="15" t="s">
        <v>76</v>
      </c>
      <c r="F92" s="17" t="s">
        <v>19</v>
      </c>
      <c r="G92" s="17" t="s">
        <v>20</v>
      </c>
      <c r="H92" s="17" t="s">
        <v>198</v>
      </c>
      <c r="I92" s="18" t="s">
        <v>199</v>
      </c>
      <c r="J92" s="19"/>
      <c r="K92" s="19"/>
      <c r="L92" s="19"/>
      <c r="M92" s="20"/>
      <c r="N92" s="19"/>
      <c r="O92" s="21" t="n">
        <v>42724</v>
      </c>
      <c r="IR92" s="23"/>
      <c r="IS92" s="23"/>
      <c r="IT92" s="23"/>
      <c r="IU92" s="23"/>
      <c r="IV92" s="23"/>
    </row>
    <row r="93" s="22" customFormat="true" ht="89" hidden="false" customHeight="true" outlineLevel="0" collapsed="false">
      <c r="A93" s="14"/>
      <c r="B93" s="14" t="n">
        <v>90</v>
      </c>
      <c r="C93" s="16"/>
      <c r="D93" s="16" t="s">
        <v>75</v>
      </c>
      <c r="E93" s="15" t="s">
        <v>76</v>
      </c>
      <c r="F93" s="17" t="s">
        <v>19</v>
      </c>
      <c r="G93" s="17" t="s">
        <v>20</v>
      </c>
      <c r="H93" s="17" t="s">
        <v>200</v>
      </c>
      <c r="I93" s="18" t="s">
        <v>201</v>
      </c>
      <c r="J93" s="19"/>
      <c r="K93" s="19"/>
      <c r="L93" s="19"/>
      <c r="M93" s="20"/>
      <c r="N93" s="19"/>
      <c r="O93" s="21" t="n">
        <v>42724</v>
      </c>
      <c r="IR93" s="23"/>
      <c r="IS93" s="23"/>
      <c r="IT93" s="23"/>
      <c r="IU93" s="23"/>
      <c r="IV93" s="23"/>
    </row>
    <row r="94" s="22" customFormat="true" ht="89" hidden="false" customHeight="true" outlineLevel="0" collapsed="false">
      <c r="A94" s="14"/>
      <c r="B94" s="14" t="n">
        <v>91</v>
      </c>
      <c r="C94" s="16"/>
      <c r="D94" s="16" t="s">
        <v>75</v>
      </c>
      <c r="E94" s="15" t="s">
        <v>76</v>
      </c>
      <c r="F94" s="17" t="s">
        <v>19</v>
      </c>
      <c r="G94" s="17" t="s">
        <v>20</v>
      </c>
      <c r="H94" s="17" t="s">
        <v>202</v>
      </c>
      <c r="I94" s="18" t="s">
        <v>203</v>
      </c>
      <c r="J94" s="19"/>
      <c r="K94" s="19"/>
      <c r="L94" s="19"/>
      <c r="M94" s="20"/>
      <c r="N94" s="19"/>
      <c r="O94" s="21" t="n">
        <v>21362</v>
      </c>
      <c r="IR94" s="23"/>
      <c r="IS94" s="23"/>
      <c r="IT94" s="23"/>
      <c r="IU94" s="23"/>
      <c r="IV94" s="23"/>
    </row>
    <row r="95" s="22" customFormat="true" ht="89" hidden="false" customHeight="true" outlineLevel="0" collapsed="false">
      <c r="A95" s="14"/>
      <c r="B95" s="14" t="n">
        <v>92</v>
      </c>
      <c r="C95" s="16"/>
      <c r="D95" s="16" t="s">
        <v>75</v>
      </c>
      <c r="E95" s="15" t="s">
        <v>76</v>
      </c>
      <c r="F95" s="17" t="s">
        <v>19</v>
      </c>
      <c r="G95" s="17" t="s">
        <v>20</v>
      </c>
      <c r="H95" s="17" t="s">
        <v>204</v>
      </c>
      <c r="I95" s="18" t="s">
        <v>205</v>
      </c>
      <c r="J95" s="19"/>
      <c r="K95" s="19"/>
      <c r="L95" s="19"/>
      <c r="M95" s="20"/>
      <c r="N95" s="19"/>
      <c r="O95" s="21" t="n">
        <v>42724</v>
      </c>
      <c r="IR95" s="23"/>
      <c r="IS95" s="23"/>
      <c r="IT95" s="23"/>
      <c r="IU95" s="23"/>
      <c r="IV95" s="23"/>
    </row>
    <row r="96" s="22" customFormat="true" ht="89" hidden="false" customHeight="true" outlineLevel="0" collapsed="false">
      <c r="A96" s="14"/>
      <c r="B96" s="14" t="n">
        <v>93</v>
      </c>
      <c r="C96" s="16"/>
      <c r="D96" s="16" t="s">
        <v>75</v>
      </c>
      <c r="E96" s="15" t="s">
        <v>76</v>
      </c>
      <c r="F96" s="17" t="s">
        <v>19</v>
      </c>
      <c r="G96" s="17" t="s">
        <v>20</v>
      </c>
      <c r="H96" s="17" t="s">
        <v>206</v>
      </c>
      <c r="I96" s="18" t="s">
        <v>207</v>
      </c>
      <c r="J96" s="19"/>
      <c r="K96" s="19"/>
      <c r="L96" s="19"/>
      <c r="M96" s="20"/>
      <c r="N96" s="19"/>
      <c r="O96" s="21" t="n">
        <v>42724</v>
      </c>
      <c r="IR96" s="23"/>
      <c r="IS96" s="23"/>
      <c r="IT96" s="23"/>
      <c r="IU96" s="23"/>
      <c r="IV96" s="23"/>
    </row>
    <row r="97" s="22" customFormat="true" ht="89" hidden="false" customHeight="true" outlineLevel="0" collapsed="false">
      <c r="A97" s="14"/>
      <c r="B97" s="14" t="n">
        <v>94</v>
      </c>
      <c r="C97" s="16"/>
      <c r="D97" s="16" t="s">
        <v>75</v>
      </c>
      <c r="E97" s="15" t="s">
        <v>76</v>
      </c>
      <c r="F97" s="17" t="s">
        <v>19</v>
      </c>
      <c r="G97" s="17" t="s">
        <v>20</v>
      </c>
      <c r="H97" s="17" t="s">
        <v>208</v>
      </c>
      <c r="I97" s="18" t="s">
        <v>209</v>
      </c>
      <c r="J97" s="19"/>
      <c r="K97" s="19"/>
      <c r="L97" s="19"/>
      <c r="M97" s="20"/>
      <c r="N97" s="19"/>
      <c r="O97" s="21" t="n">
        <v>42724</v>
      </c>
      <c r="IR97" s="23"/>
      <c r="IS97" s="23"/>
      <c r="IT97" s="23"/>
      <c r="IU97" s="23"/>
      <c r="IV97" s="23"/>
    </row>
    <row r="98" s="22" customFormat="true" ht="89" hidden="false" customHeight="true" outlineLevel="0" collapsed="false">
      <c r="A98" s="14"/>
      <c r="B98" s="14" t="n">
        <v>95</v>
      </c>
      <c r="C98" s="16"/>
      <c r="D98" s="16" t="s">
        <v>75</v>
      </c>
      <c r="E98" s="15" t="s">
        <v>76</v>
      </c>
      <c r="F98" s="17" t="s">
        <v>19</v>
      </c>
      <c r="G98" s="17" t="s">
        <v>20</v>
      </c>
      <c r="H98" s="17" t="s">
        <v>210</v>
      </c>
      <c r="I98" s="18" t="s">
        <v>211</v>
      </c>
      <c r="J98" s="19"/>
      <c r="K98" s="19"/>
      <c r="L98" s="19"/>
      <c r="M98" s="20"/>
      <c r="N98" s="19"/>
      <c r="O98" s="21" t="n">
        <v>42724</v>
      </c>
      <c r="IR98" s="23"/>
      <c r="IS98" s="23"/>
      <c r="IT98" s="23"/>
      <c r="IU98" s="23"/>
      <c r="IV98" s="23"/>
    </row>
    <row r="99" s="22" customFormat="true" ht="89" hidden="false" customHeight="true" outlineLevel="0" collapsed="false">
      <c r="A99" s="14"/>
      <c r="B99" s="14" t="n">
        <v>96</v>
      </c>
      <c r="C99" s="16"/>
      <c r="D99" s="16" t="s">
        <v>75</v>
      </c>
      <c r="E99" s="15" t="s">
        <v>76</v>
      </c>
      <c r="F99" s="17" t="s">
        <v>19</v>
      </c>
      <c r="G99" s="17" t="s">
        <v>20</v>
      </c>
      <c r="H99" s="17" t="s">
        <v>212</v>
      </c>
      <c r="I99" s="18" t="s">
        <v>213</v>
      </c>
      <c r="J99" s="19"/>
      <c r="K99" s="19"/>
      <c r="L99" s="19"/>
      <c r="M99" s="20"/>
      <c r="N99" s="19"/>
      <c r="O99" s="21" t="n">
        <v>21362</v>
      </c>
      <c r="IR99" s="23"/>
      <c r="IS99" s="23"/>
      <c r="IT99" s="23"/>
      <c r="IU99" s="23"/>
      <c r="IV99" s="23"/>
    </row>
    <row r="100" s="22" customFormat="true" ht="89" hidden="false" customHeight="true" outlineLevel="0" collapsed="false">
      <c r="A100" s="14"/>
      <c r="B100" s="14" t="n">
        <v>97</v>
      </c>
      <c r="C100" s="16"/>
      <c r="D100" s="16" t="s">
        <v>75</v>
      </c>
      <c r="E100" s="15" t="s">
        <v>76</v>
      </c>
      <c r="F100" s="17" t="s">
        <v>19</v>
      </c>
      <c r="G100" s="17" t="s">
        <v>20</v>
      </c>
      <c r="H100" s="17" t="s">
        <v>214</v>
      </c>
      <c r="I100" s="18" t="s">
        <v>215</v>
      </c>
      <c r="J100" s="19"/>
      <c r="K100" s="19"/>
      <c r="L100" s="19"/>
      <c r="M100" s="20"/>
      <c r="N100" s="19"/>
      <c r="O100" s="21" t="n">
        <v>21362</v>
      </c>
      <c r="IR100" s="23"/>
      <c r="IS100" s="23"/>
      <c r="IT100" s="23"/>
      <c r="IU100" s="23"/>
      <c r="IV100" s="23"/>
    </row>
    <row r="101" s="22" customFormat="true" ht="89" hidden="false" customHeight="true" outlineLevel="0" collapsed="false">
      <c r="A101" s="14"/>
      <c r="B101" s="14" t="n">
        <v>98</v>
      </c>
      <c r="C101" s="16"/>
      <c r="D101" s="16" t="s">
        <v>75</v>
      </c>
      <c r="E101" s="15" t="s">
        <v>76</v>
      </c>
      <c r="F101" s="17" t="s">
        <v>19</v>
      </c>
      <c r="G101" s="17" t="s">
        <v>20</v>
      </c>
      <c r="H101" s="17" t="s">
        <v>216</v>
      </c>
      <c r="I101" s="18" t="s">
        <v>217</v>
      </c>
      <c r="J101" s="19"/>
      <c r="K101" s="19"/>
      <c r="L101" s="19"/>
      <c r="M101" s="20"/>
      <c r="N101" s="19"/>
      <c r="O101" s="21" t="n">
        <v>42724</v>
      </c>
      <c r="IR101" s="23"/>
      <c r="IS101" s="23"/>
      <c r="IT101" s="23"/>
      <c r="IU101" s="23"/>
      <c r="IV101" s="23"/>
    </row>
    <row r="102" s="22" customFormat="true" ht="89" hidden="false" customHeight="true" outlineLevel="0" collapsed="false">
      <c r="A102" s="14"/>
      <c r="B102" s="14" t="n">
        <v>99</v>
      </c>
      <c r="C102" s="16"/>
      <c r="D102" s="16" t="s">
        <v>75</v>
      </c>
      <c r="E102" s="15" t="s">
        <v>76</v>
      </c>
      <c r="F102" s="17" t="s">
        <v>19</v>
      </c>
      <c r="G102" s="17" t="s">
        <v>20</v>
      </c>
      <c r="H102" s="17" t="s">
        <v>218</v>
      </c>
      <c r="I102" s="18" t="s">
        <v>219</v>
      </c>
      <c r="J102" s="19"/>
      <c r="K102" s="19"/>
      <c r="L102" s="19"/>
      <c r="M102" s="20"/>
      <c r="N102" s="19"/>
      <c r="O102" s="21" t="n">
        <v>42724</v>
      </c>
      <c r="IR102" s="23"/>
      <c r="IS102" s="23"/>
      <c r="IT102" s="23"/>
      <c r="IU102" s="23"/>
      <c r="IV102" s="23"/>
    </row>
    <row r="103" s="22" customFormat="true" ht="89" hidden="false" customHeight="true" outlineLevel="0" collapsed="false">
      <c r="A103" s="14"/>
      <c r="B103" s="14" t="n">
        <v>100</v>
      </c>
      <c r="C103" s="16"/>
      <c r="D103" s="16" t="s">
        <v>75</v>
      </c>
      <c r="E103" s="15" t="s">
        <v>76</v>
      </c>
      <c r="F103" s="17" t="s">
        <v>19</v>
      </c>
      <c r="G103" s="17" t="s">
        <v>46</v>
      </c>
      <c r="H103" s="17" t="s">
        <v>75</v>
      </c>
      <c r="I103" s="18" t="s">
        <v>76</v>
      </c>
      <c r="J103" s="19"/>
      <c r="K103" s="19"/>
      <c r="L103" s="19"/>
      <c r="M103" s="20"/>
      <c r="N103" s="19"/>
      <c r="O103" s="21" t="n">
        <v>199642</v>
      </c>
      <c r="IR103" s="23"/>
      <c r="IS103" s="23"/>
      <c r="IT103" s="23"/>
      <c r="IU103" s="23"/>
      <c r="IV103" s="23"/>
    </row>
    <row r="104" s="22" customFormat="true" ht="89" hidden="false" customHeight="true" outlineLevel="0" collapsed="false">
      <c r="A104" s="14" t="n">
        <v>6</v>
      </c>
      <c r="B104" s="14" t="n">
        <v>101</v>
      </c>
      <c r="C104" s="16" t="s">
        <v>220</v>
      </c>
      <c r="D104" s="16" t="s">
        <v>221</v>
      </c>
      <c r="E104" s="15" t="s">
        <v>222</v>
      </c>
      <c r="F104" s="17" t="s">
        <v>19</v>
      </c>
      <c r="G104" s="17" t="s">
        <v>20</v>
      </c>
      <c r="H104" s="17" t="s">
        <v>223</v>
      </c>
      <c r="I104" s="18" t="s">
        <v>224</v>
      </c>
      <c r="J104" s="19" t="n">
        <v>560000</v>
      </c>
      <c r="K104" s="19" t="n">
        <v>0</v>
      </c>
      <c r="L104" s="19" t="n">
        <f aca="false">J104-K104</f>
        <v>560000</v>
      </c>
      <c r="M104" s="20"/>
      <c r="N104" s="19" t="n">
        <v>56</v>
      </c>
      <c r="O104" s="21" t="n">
        <v>36800</v>
      </c>
      <c r="IR104" s="23"/>
      <c r="IS104" s="23"/>
      <c r="IT104" s="23"/>
      <c r="IU104" s="23"/>
      <c r="IV104" s="23"/>
    </row>
    <row r="105" s="22" customFormat="true" ht="89" hidden="false" customHeight="true" outlineLevel="0" collapsed="false">
      <c r="A105" s="14"/>
      <c r="B105" s="14" t="n">
        <v>102</v>
      </c>
      <c r="C105" s="16"/>
      <c r="D105" s="16" t="s">
        <v>221</v>
      </c>
      <c r="E105" s="15" t="s">
        <v>222</v>
      </c>
      <c r="F105" s="17" t="s">
        <v>19</v>
      </c>
      <c r="G105" s="17" t="s">
        <v>20</v>
      </c>
      <c r="H105" s="17" t="s">
        <v>225</v>
      </c>
      <c r="I105" s="18" t="s">
        <v>226</v>
      </c>
      <c r="J105" s="19"/>
      <c r="K105" s="19"/>
      <c r="L105" s="19"/>
      <c r="M105" s="20"/>
      <c r="N105" s="19"/>
      <c r="O105" s="21" t="n">
        <v>36800</v>
      </c>
      <c r="IR105" s="23"/>
      <c r="IS105" s="23"/>
      <c r="IT105" s="23"/>
      <c r="IU105" s="23"/>
      <c r="IV105" s="23"/>
    </row>
    <row r="106" s="22" customFormat="true" ht="89" hidden="false" customHeight="true" outlineLevel="0" collapsed="false">
      <c r="A106" s="14"/>
      <c r="B106" s="14" t="n">
        <v>103</v>
      </c>
      <c r="C106" s="16"/>
      <c r="D106" s="16" t="s">
        <v>221</v>
      </c>
      <c r="E106" s="15" t="s">
        <v>222</v>
      </c>
      <c r="F106" s="17" t="s">
        <v>19</v>
      </c>
      <c r="G106" s="17" t="s">
        <v>20</v>
      </c>
      <c r="H106" s="17" t="s">
        <v>227</v>
      </c>
      <c r="I106" s="18" t="s">
        <v>228</v>
      </c>
      <c r="J106" s="19"/>
      <c r="K106" s="19"/>
      <c r="L106" s="19"/>
      <c r="M106" s="20"/>
      <c r="N106" s="19"/>
      <c r="O106" s="21" t="n">
        <v>18400</v>
      </c>
      <c r="IR106" s="23"/>
      <c r="IS106" s="23"/>
      <c r="IT106" s="23"/>
      <c r="IU106" s="23"/>
      <c r="IV106" s="23"/>
    </row>
    <row r="107" s="22" customFormat="true" ht="89" hidden="false" customHeight="true" outlineLevel="0" collapsed="false">
      <c r="A107" s="14"/>
      <c r="B107" s="14" t="n">
        <v>104</v>
      </c>
      <c r="C107" s="16"/>
      <c r="D107" s="16" t="s">
        <v>221</v>
      </c>
      <c r="E107" s="15" t="s">
        <v>222</v>
      </c>
      <c r="F107" s="17" t="s">
        <v>19</v>
      </c>
      <c r="G107" s="17" t="s">
        <v>20</v>
      </c>
      <c r="H107" s="17" t="s">
        <v>229</v>
      </c>
      <c r="I107" s="18" t="s">
        <v>230</v>
      </c>
      <c r="J107" s="19"/>
      <c r="K107" s="19"/>
      <c r="L107" s="19"/>
      <c r="M107" s="20"/>
      <c r="N107" s="19"/>
      <c r="O107" s="21" t="n">
        <v>18400</v>
      </c>
      <c r="IR107" s="23"/>
      <c r="IS107" s="23"/>
      <c r="IT107" s="23"/>
      <c r="IU107" s="23"/>
      <c r="IV107" s="23"/>
    </row>
    <row r="108" s="22" customFormat="true" ht="89" hidden="false" customHeight="true" outlineLevel="0" collapsed="false">
      <c r="A108" s="14"/>
      <c r="B108" s="14" t="n">
        <v>105</v>
      </c>
      <c r="C108" s="16"/>
      <c r="D108" s="16" t="s">
        <v>221</v>
      </c>
      <c r="E108" s="15" t="s">
        <v>222</v>
      </c>
      <c r="F108" s="17" t="s">
        <v>19</v>
      </c>
      <c r="G108" s="17" t="s">
        <v>20</v>
      </c>
      <c r="H108" s="17" t="s">
        <v>231</v>
      </c>
      <c r="I108" s="18" t="s">
        <v>232</v>
      </c>
      <c r="J108" s="19"/>
      <c r="K108" s="19"/>
      <c r="L108" s="19"/>
      <c r="M108" s="20"/>
      <c r="N108" s="19"/>
      <c r="O108" s="21" t="n">
        <v>36800</v>
      </c>
      <c r="IR108" s="23"/>
      <c r="IS108" s="23"/>
      <c r="IT108" s="23"/>
      <c r="IU108" s="23"/>
      <c r="IV108" s="23"/>
    </row>
    <row r="109" s="22" customFormat="true" ht="89" hidden="false" customHeight="true" outlineLevel="0" collapsed="false">
      <c r="A109" s="14"/>
      <c r="B109" s="14" t="n">
        <v>106</v>
      </c>
      <c r="C109" s="16"/>
      <c r="D109" s="16" t="s">
        <v>221</v>
      </c>
      <c r="E109" s="15" t="s">
        <v>222</v>
      </c>
      <c r="F109" s="17" t="s">
        <v>19</v>
      </c>
      <c r="G109" s="17" t="s">
        <v>20</v>
      </c>
      <c r="H109" s="17" t="s">
        <v>233</v>
      </c>
      <c r="I109" s="18" t="s">
        <v>234</v>
      </c>
      <c r="J109" s="19"/>
      <c r="K109" s="19"/>
      <c r="L109" s="19"/>
      <c r="M109" s="20"/>
      <c r="N109" s="19"/>
      <c r="O109" s="21" t="n">
        <v>18400</v>
      </c>
      <c r="IR109" s="23"/>
      <c r="IS109" s="23"/>
      <c r="IT109" s="23"/>
      <c r="IU109" s="23"/>
      <c r="IV109" s="23"/>
    </row>
    <row r="110" s="22" customFormat="true" ht="89" hidden="false" customHeight="true" outlineLevel="0" collapsed="false">
      <c r="A110" s="14"/>
      <c r="B110" s="14" t="n">
        <v>107</v>
      </c>
      <c r="C110" s="16"/>
      <c r="D110" s="16" t="s">
        <v>221</v>
      </c>
      <c r="E110" s="15" t="s">
        <v>222</v>
      </c>
      <c r="F110" s="17" t="s">
        <v>19</v>
      </c>
      <c r="G110" s="17" t="s">
        <v>20</v>
      </c>
      <c r="H110" s="17" t="s">
        <v>235</v>
      </c>
      <c r="I110" s="18" t="s">
        <v>236</v>
      </c>
      <c r="J110" s="19"/>
      <c r="K110" s="19"/>
      <c r="L110" s="19"/>
      <c r="M110" s="20"/>
      <c r="N110" s="19"/>
      <c r="O110" s="21" t="n">
        <v>18400</v>
      </c>
      <c r="IR110" s="23"/>
      <c r="IS110" s="23"/>
      <c r="IT110" s="23"/>
      <c r="IU110" s="23"/>
      <c r="IV110" s="23"/>
    </row>
    <row r="111" s="22" customFormat="true" ht="89" hidden="false" customHeight="true" outlineLevel="0" collapsed="false">
      <c r="A111" s="14"/>
      <c r="B111" s="14" t="n">
        <v>108</v>
      </c>
      <c r="C111" s="16"/>
      <c r="D111" s="16" t="s">
        <v>221</v>
      </c>
      <c r="E111" s="15" t="s">
        <v>222</v>
      </c>
      <c r="F111" s="17" t="s">
        <v>19</v>
      </c>
      <c r="G111" s="17" t="s">
        <v>20</v>
      </c>
      <c r="H111" s="17" t="s">
        <v>237</v>
      </c>
      <c r="I111" s="18" t="s">
        <v>238</v>
      </c>
      <c r="J111" s="19"/>
      <c r="K111" s="19"/>
      <c r="L111" s="19"/>
      <c r="M111" s="20"/>
      <c r="N111" s="19"/>
      <c r="O111" s="21" t="n">
        <v>18400</v>
      </c>
      <c r="IR111" s="23"/>
      <c r="IS111" s="23"/>
      <c r="IT111" s="23"/>
      <c r="IU111" s="23"/>
      <c r="IV111" s="23"/>
    </row>
    <row r="112" s="22" customFormat="true" ht="89" hidden="false" customHeight="true" outlineLevel="0" collapsed="false">
      <c r="A112" s="14"/>
      <c r="B112" s="14" t="n">
        <v>109</v>
      </c>
      <c r="C112" s="16"/>
      <c r="D112" s="16" t="s">
        <v>221</v>
      </c>
      <c r="E112" s="15" t="s">
        <v>222</v>
      </c>
      <c r="F112" s="17" t="s">
        <v>19</v>
      </c>
      <c r="G112" s="17" t="s">
        <v>20</v>
      </c>
      <c r="H112" s="17" t="s">
        <v>239</v>
      </c>
      <c r="I112" s="18" t="s">
        <v>240</v>
      </c>
      <c r="J112" s="19"/>
      <c r="K112" s="19"/>
      <c r="L112" s="19"/>
      <c r="M112" s="20"/>
      <c r="N112" s="19"/>
      <c r="O112" s="21" t="n">
        <v>18400</v>
      </c>
      <c r="IR112" s="23"/>
      <c r="IS112" s="23"/>
      <c r="IT112" s="23"/>
      <c r="IU112" s="23"/>
      <c r="IV112" s="23"/>
    </row>
    <row r="113" s="22" customFormat="true" ht="89" hidden="false" customHeight="true" outlineLevel="0" collapsed="false">
      <c r="A113" s="14"/>
      <c r="B113" s="14" t="n">
        <v>110</v>
      </c>
      <c r="C113" s="16"/>
      <c r="D113" s="16" t="s">
        <v>221</v>
      </c>
      <c r="E113" s="15" t="s">
        <v>222</v>
      </c>
      <c r="F113" s="17" t="s">
        <v>19</v>
      </c>
      <c r="G113" s="17" t="s">
        <v>20</v>
      </c>
      <c r="H113" s="17" t="s">
        <v>241</v>
      </c>
      <c r="I113" s="18" t="s">
        <v>242</v>
      </c>
      <c r="J113" s="19"/>
      <c r="K113" s="19"/>
      <c r="L113" s="19"/>
      <c r="M113" s="20"/>
      <c r="N113" s="19"/>
      <c r="O113" s="21" t="n">
        <v>18400</v>
      </c>
      <c r="IR113" s="23"/>
      <c r="IS113" s="23"/>
      <c r="IT113" s="23"/>
      <c r="IU113" s="23"/>
      <c r="IV113" s="23"/>
    </row>
    <row r="114" s="22" customFormat="true" ht="89" hidden="false" customHeight="true" outlineLevel="0" collapsed="false">
      <c r="A114" s="14"/>
      <c r="B114" s="14" t="n">
        <v>111</v>
      </c>
      <c r="C114" s="16"/>
      <c r="D114" s="16" t="s">
        <v>221</v>
      </c>
      <c r="E114" s="15" t="s">
        <v>222</v>
      </c>
      <c r="F114" s="17" t="s">
        <v>19</v>
      </c>
      <c r="G114" s="17" t="s">
        <v>20</v>
      </c>
      <c r="H114" s="17" t="s">
        <v>243</v>
      </c>
      <c r="I114" s="18" t="s">
        <v>244</v>
      </c>
      <c r="J114" s="19"/>
      <c r="K114" s="19"/>
      <c r="L114" s="19"/>
      <c r="M114" s="20"/>
      <c r="N114" s="19"/>
      <c r="O114" s="21" t="n">
        <v>18400</v>
      </c>
      <c r="IR114" s="23"/>
      <c r="IS114" s="23"/>
      <c r="IT114" s="23"/>
      <c r="IU114" s="23"/>
      <c r="IV114" s="23"/>
    </row>
    <row r="115" s="22" customFormat="true" ht="89" hidden="false" customHeight="true" outlineLevel="0" collapsed="false">
      <c r="A115" s="14"/>
      <c r="B115" s="14" t="n">
        <v>112</v>
      </c>
      <c r="C115" s="16"/>
      <c r="D115" s="16" t="s">
        <v>221</v>
      </c>
      <c r="E115" s="15" t="s">
        <v>222</v>
      </c>
      <c r="F115" s="17" t="s">
        <v>19</v>
      </c>
      <c r="G115" s="17" t="s">
        <v>20</v>
      </c>
      <c r="H115" s="17" t="s">
        <v>245</v>
      </c>
      <c r="I115" s="18" t="s">
        <v>246</v>
      </c>
      <c r="J115" s="19"/>
      <c r="K115" s="19"/>
      <c r="L115" s="19"/>
      <c r="M115" s="20"/>
      <c r="N115" s="19"/>
      <c r="O115" s="21" t="n">
        <v>18400</v>
      </c>
      <c r="IR115" s="23"/>
      <c r="IS115" s="23"/>
      <c r="IT115" s="23"/>
      <c r="IU115" s="23"/>
      <c r="IV115" s="23"/>
    </row>
    <row r="116" s="22" customFormat="true" ht="89" hidden="false" customHeight="true" outlineLevel="0" collapsed="false">
      <c r="A116" s="14"/>
      <c r="B116" s="14" t="n">
        <v>113</v>
      </c>
      <c r="C116" s="16"/>
      <c r="D116" s="16" t="s">
        <v>221</v>
      </c>
      <c r="E116" s="15" t="s">
        <v>222</v>
      </c>
      <c r="F116" s="17" t="s">
        <v>19</v>
      </c>
      <c r="G116" s="17" t="s">
        <v>20</v>
      </c>
      <c r="H116" s="17" t="s">
        <v>247</v>
      </c>
      <c r="I116" s="18" t="s">
        <v>248</v>
      </c>
      <c r="J116" s="19"/>
      <c r="K116" s="19"/>
      <c r="L116" s="19"/>
      <c r="M116" s="20"/>
      <c r="N116" s="19"/>
      <c r="O116" s="21" t="n">
        <v>36800</v>
      </c>
      <c r="IR116" s="23"/>
      <c r="IS116" s="23"/>
      <c r="IT116" s="23"/>
      <c r="IU116" s="23"/>
      <c r="IV116" s="23"/>
    </row>
    <row r="117" s="22" customFormat="true" ht="89" hidden="false" customHeight="true" outlineLevel="0" collapsed="false">
      <c r="A117" s="14"/>
      <c r="B117" s="14" t="n">
        <v>114</v>
      </c>
      <c r="C117" s="16"/>
      <c r="D117" s="16" t="s">
        <v>221</v>
      </c>
      <c r="E117" s="15" t="s">
        <v>222</v>
      </c>
      <c r="F117" s="17" t="s">
        <v>19</v>
      </c>
      <c r="G117" s="17" t="s">
        <v>20</v>
      </c>
      <c r="H117" s="17" t="s">
        <v>249</v>
      </c>
      <c r="I117" s="18" t="s">
        <v>250</v>
      </c>
      <c r="J117" s="19"/>
      <c r="K117" s="19"/>
      <c r="L117" s="19"/>
      <c r="M117" s="20"/>
      <c r="N117" s="19"/>
      <c r="O117" s="21" t="n">
        <v>18400</v>
      </c>
      <c r="IR117" s="23"/>
      <c r="IS117" s="23"/>
      <c r="IT117" s="23"/>
      <c r="IU117" s="23"/>
      <c r="IV117" s="23"/>
    </row>
    <row r="118" s="22" customFormat="true" ht="89" hidden="false" customHeight="true" outlineLevel="0" collapsed="false">
      <c r="A118" s="14"/>
      <c r="B118" s="14" t="n">
        <v>115</v>
      </c>
      <c r="C118" s="16"/>
      <c r="D118" s="16" t="s">
        <v>221</v>
      </c>
      <c r="E118" s="15" t="s">
        <v>222</v>
      </c>
      <c r="F118" s="17" t="s">
        <v>19</v>
      </c>
      <c r="G118" s="17" t="s">
        <v>20</v>
      </c>
      <c r="H118" s="17" t="s">
        <v>251</v>
      </c>
      <c r="I118" s="18" t="s">
        <v>252</v>
      </c>
      <c r="J118" s="19"/>
      <c r="K118" s="19"/>
      <c r="L118" s="19"/>
      <c r="M118" s="20"/>
      <c r="N118" s="19"/>
      <c r="O118" s="21" t="n">
        <v>36800</v>
      </c>
      <c r="IR118" s="23"/>
      <c r="IS118" s="23"/>
      <c r="IT118" s="23"/>
      <c r="IU118" s="23"/>
      <c r="IV118" s="23"/>
    </row>
    <row r="119" s="22" customFormat="true" ht="89" hidden="false" customHeight="true" outlineLevel="0" collapsed="false">
      <c r="A119" s="14"/>
      <c r="B119" s="14" t="n">
        <v>116</v>
      </c>
      <c r="C119" s="16"/>
      <c r="D119" s="16" t="s">
        <v>221</v>
      </c>
      <c r="E119" s="15" t="s">
        <v>222</v>
      </c>
      <c r="F119" s="17" t="s">
        <v>19</v>
      </c>
      <c r="G119" s="17" t="s">
        <v>20</v>
      </c>
      <c r="H119" s="17" t="s">
        <v>253</v>
      </c>
      <c r="I119" s="18" t="s">
        <v>254</v>
      </c>
      <c r="J119" s="19"/>
      <c r="K119" s="19"/>
      <c r="L119" s="19"/>
      <c r="M119" s="20"/>
      <c r="N119" s="19"/>
      <c r="O119" s="21" t="n">
        <v>18400</v>
      </c>
      <c r="IR119" s="23"/>
      <c r="IS119" s="23"/>
      <c r="IT119" s="23"/>
      <c r="IU119" s="23"/>
      <c r="IV119" s="23"/>
    </row>
    <row r="120" s="22" customFormat="true" ht="89" hidden="false" customHeight="true" outlineLevel="0" collapsed="false">
      <c r="A120" s="14"/>
      <c r="B120" s="14" t="n">
        <v>117</v>
      </c>
      <c r="C120" s="16"/>
      <c r="D120" s="16" t="s">
        <v>221</v>
      </c>
      <c r="E120" s="15" t="s">
        <v>222</v>
      </c>
      <c r="F120" s="17" t="s">
        <v>19</v>
      </c>
      <c r="G120" s="17" t="s">
        <v>20</v>
      </c>
      <c r="H120" s="17" t="s">
        <v>255</v>
      </c>
      <c r="I120" s="18" t="s">
        <v>256</v>
      </c>
      <c r="J120" s="19"/>
      <c r="K120" s="19"/>
      <c r="L120" s="19"/>
      <c r="M120" s="20"/>
      <c r="N120" s="19"/>
      <c r="O120" s="21" t="n">
        <v>18400</v>
      </c>
      <c r="IR120" s="23"/>
      <c r="IS120" s="23"/>
      <c r="IT120" s="23"/>
      <c r="IU120" s="23"/>
      <c r="IV120" s="23"/>
    </row>
    <row r="121" s="22" customFormat="true" ht="89" hidden="false" customHeight="true" outlineLevel="0" collapsed="false">
      <c r="A121" s="14"/>
      <c r="B121" s="14" t="n">
        <v>118</v>
      </c>
      <c r="C121" s="16"/>
      <c r="D121" s="16" t="s">
        <v>221</v>
      </c>
      <c r="E121" s="15" t="s">
        <v>222</v>
      </c>
      <c r="F121" s="17" t="s">
        <v>19</v>
      </c>
      <c r="G121" s="17" t="s">
        <v>20</v>
      </c>
      <c r="H121" s="17" t="s">
        <v>257</v>
      </c>
      <c r="I121" s="18" t="s">
        <v>258</v>
      </c>
      <c r="J121" s="19"/>
      <c r="K121" s="19"/>
      <c r="L121" s="19"/>
      <c r="M121" s="20"/>
      <c r="N121" s="19"/>
      <c r="O121" s="21" t="n">
        <v>18400</v>
      </c>
      <c r="IR121" s="23"/>
      <c r="IS121" s="23"/>
      <c r="IT121" s="23"/>
      <c r="IU121" s="23"/>
      <c r="IV121" s="23"/>
    </row>
    <row r="122" s="22" customFormat="true" ht="89" hidden="false" customHeight="true" outlineLevel="0" collapsed="false">
      <c r="A122" s="14"/>
      <c r="B122" s="14" t="n">
        <v>119</v>
      </c>
      <c r="C122" s="16"/>
      <c r="D122" s="16" t="s">
        <v>221</v>
      </c>
      <c r="E122" s="15" t="s">
        <v>222</v>
      </c>
      <c r="F122" s="17" t="s">
        <v>19</v>
      </c>
      <c r="G122" s="17" t="s">
        <v>20</v>
      </c>
      <c r="H122" s="17" t="s">
        <v>259</v>
      </c>
      <c r="I122" s="18" t="s">
        <v>260</v>
      </c>
      <c r="J122" s="19"/>
      <c r="K122" s="19"/>
      <c r="L122" s="19"/>
      <c r="M122" s="20"/>
      <c r="N122" s="19"/>
      <c r="O122" s="21" t="n">
        <v>36800</v>
      </c>
      <c r="IR122" s="23"/>
      <c r="IS122" s="23"/>
      <c r="IT122" s="23"/>
      <c r="IU122" s="23"/>
      <c r="IV122" s="23"/>
    </row>
    <row r="123" s="22" customFormat="true" ht="89" hidden="false" customHeight="true" outlineLevel="0" collapsed="false">
      <c r="A123" s="14"/>
      <c r="B123" s="14" t="n">
        <v>120</v>
      </c>
      <c r="C123" s="16"/>
      <c r="D123" s="16" t="s">
        <v>221</v>
      </c>
      <c r="E123" s="15" t="s">
        <v>222</v>
      </c>
      <c r="F123" s="17" t="s">
        <v>19</v>
      </c>
      <c r="G123" s="17" t="s">
        <v>46</v>
      </c>
      <c r="H123" s="17" t="s">
        <v>221</v>
      </c>
      <c r="I123" s="18" t="s">
        <v>222</v>
      </c>
      <c r="J123" s="19"/>
      <c r="K123" s="19"/>
      <c r="L123" s="19"/>
      <c r="M123" s="20"/>
      <c r="N123" s="19"/>
      <c r="O123" s="21" t="n">
        <v>100000</v>
      </c>
      <c r="IR123" s="23"/>
      <c r="IS123" s="23"/>
      <c r="IT123" s="23"/>
      <c r="IU123" s="23"/>
      <c r="IV123" s="23"/>
    </row>
    <row r="124" s="22" customFormat="true" ht="89" hidden="false" customHeight="true" outlineLevel="0" collapsed="false">
      <c r="A124" s="14" t="n">
        <v>7</v>
      </c>
      <c r="B124" s="14" t="n">
        <v>121</v>
      </c>
      <c r="C124" s="16" t="s">
        <v>261</v>
      </c>
      <c r="D124" s="16" t="s">
        <v>221</v>
      </c>
      <c r="E124" s="15" t="s">
        <v>222</v>
      </c>
      <c r="F124" s="17" t="s">
        <v>19</v>
      </c>
      <c r="G124" s="17" t="s">
        <v>20</v>
      </c>
      <c r="H124" s="17" t="s">
        <v>262</v>
      </c>
      <c r="I124" s="18" t="s">
        <v>263</v>
      </c>
      <c r="J124" s="19" t="n">
        <v>720000</v>
      </c>
      <c r="K124" s="19" t="n">
        <v>80000</v>
      </c>
      <c r="L124" s="19" t="n">
        <f aca="false">J124-K124</f>
        <v>640000</v>
      </c>
      <c r="M124" s="20" t="s">
        <v>23</v>
      </c>
      <c r="N124" s="19" t="n">
        <v>64</v>
      </c>
      <c r="O124" s="21" t="n">
        <v>20000</v>
      </c>
      <c r="IR124" s="23"/>
      <c r="IS124" s="23"/>
      <c r="IT124" s="23"/>
      <c r="IU124" s="23"/>
      <c r="IV124" s="23"/>
    </row>
    <row r="125" s="22" customFormat="true" ht="89" hidden="false" customHeight="true" outlineLevel="0" collapsed="false">
      <c r="A125" s="14"/>
      <c r="B125" s="14" t="n">
        <v>122</v>
      </c>
      <c r="C125" s="16"/>
      <c r="D125" s="16" t="s">
        <v>221</v>
      </c>
      <c r="E125" s="15" t="s">
        <v>222</v>
      </c>
      <c r="F125" s="17" t="s">
        <v>19</v>
      </c>
      <c r="G125" s="17" t="s">
        <v>20</v>
      </c>
      <c r="H125" s="17" t="s">
        <v>239</v>
      </c>
      <c r="I125" s="18" t="s">
        <v>240</v>
      </c>
      <c r="J125" s="19"/>
      <c r="K125" s="19"/>
      <c r="L125" s="19"/>
      <c r="M125" s="20"/>
      <c r="N125" s="19"/>
      <c r="O125" s="21" t="n">
        <v>20000</v>
      </c>
      <c r="IR125" s="23"/>
      <c r="IS125" s="23"/>
      <c r="IT125" s="23"/>
      <c r="IU125" s="23"/>
      <c r="IV125" s="23"/>
    </row>
    <row r="126" s="22" customFormat="true" ht="89" hidden="false" customHeight="true" outlineLevel="0" collapsed="false">
      <c r="A126" s="14"/>
      <c r="B126" s="14" t="n">
        <v>123</v>
      </c>
      <c r="C126" s="16"/>
      <c r="D126" s="16" t="s">
        <v>221</v>
      </c>
      <c r="E126" s="15" t="s">
        <v>222</v>
      </c>
      <c r="F126" s="17" t="s">
        <v>19</v>
      </c>
      <c r="G126" s="17" t="s">
        <v>20</v>
      </c>
      <c r="H126" s="17" t="s">
        <v>264</v>
      </c>
      <c r="I126" s="18" t="s">
        <v>265</v>
      </c>
      <c r="J126" s="19"/>
      <c r="K126" s="19"/>
      <c r="L126" s="19"/>
      <c r="M126" s="20"/>
      <c r="N126" s="19"/>
      <c r="O126" s="21" t="n">
        <v>20000</v>
      </c>
      <c r="IR126" s="23"/>
      <c r="IS126" s="23"/>
      <c r="IT126" s="23"/>
      <c r="IU126" s="23"/>
      <c r="IV126" s="23"/>
    </row>
    <row r="127" s="22" customFormat="true" ht="89" hidden="false" customHeight="true" outlineLevel="0" collapsed="false">
      <c r="A127" s="14"/>
      <c r="B127" s="14" t="n">
        <v>124</v>
      </c>
      <c r="C127" s="16"/>
      <c r="D127" s="16" t="s">
        <v>221</v>
      </c>
      <c r="E127" s="15" t="s">
        <v>222</v>
      </c>
      <c r="F127" s="17" t="s">
        <v>19</v>
      </c>
      <c r="G127" s="17" t="s">
        <v>20</v>
      </c>
      <c r="H127" s="17" t="s">
        <v>266</v>
      </c>
      <c r="I127" s="18" t="s">
        <v>267</v>
      </c>
      <c r="J127" s="19"/>
      <c r="K127" s="19"/>
      <c r="L127" s="19"/>
      <c r="M127" s="20"/>
      <c r="N127" s="19"/>
      <c r="O127" s="21" t="n">
        <v>20000</v>
      </c>
      <c r="IR127" s="23"/>
      <c r="IS127" s="23"/>
      <c r="IT127" s="23"/>
      <c r="IU127" s="23"/>
      <c r="IV127" s="23"/>
    </row>
    <row r="128" s="22" customFormat="true" ht="89" hidden="false" customHeight="true" outlineLevel="0" collapsed="false">
      <c r="A128" s="14"/>
      <c r="B128" s="14" t="n">
        <v>125</v>
      </c>
      <c r="C128" s="16"/>
      <c r="D128" s="16" t="s">
        <v>221</v>
      </c>
      <c r="E128" s="15" t="s">
        <v>222</v>
      </c>
      <c r="F128" s="17" t="s">
        <v>19</v>
      </c>
      <c r="G128" s="17" t="s">
        <v>20</v>
      </c>
      <c r="H128" s="17" t="s">
        <v>268</v>
      </c>
      <c r="I128" s="18" t="s">
        <v>269</v>
      </c>
      <c r="J128" s="19"/>
      <c r="K128" s="19"/>
      <c r="L128" s="19"/>
      <c r="M128" s="20"/>
      <c r="N128" s="19"/>
      <c r="O128" s="21" t="n">
        <v>30000</v>
      </c>
      <c r="IR128" s="23"/>
      <c r="IS128" s="23"/>
      <c r="IT128" s="23"/>
      <c r="IU128" s="23"/>
      <c r="IV128" s="23"/>
    </row>
    <row r="129" s="22" customFormat="true" ht="89" hidden="false" customHeight="true" outlineLevel="0" collapsed="false">
      <c r="A129" s="14"/>
      <c r="B129" s="14" t="n">
        <v>126</v>
      </c>
      <c r="C129" s="16"/>
      <c r="D129" s="16" t="s">
        <v>221</v>
      </c>
      <c r="E129" s="15" t="s">
        <v>222</v>
      </c>
      <c r="F129" s="17" t="s">
        <v>19</v>
      </c>
      <c r="G129" s="17" t="s">
        <v>20</v>
      </c>
      <c r="H129" s="17" t="s">
        <v>270</v>
      </c>
      <c r="I129" s="18" t="s">
        <v>271</v>
      </c>
      <c r="J129" s="19"/>
      <c r="K129" s="19"/>
      <c r="L129" s="19"/>
      <c r="M129" s="20"/>
      <c r="N129" s="19"/>
      <c r="O129" s="21" t="n">
        <v>20000</v>
      </c>
      <c r="IR129" s="23"/>
      <c r="IS129" s="23"/>
      <c r="IT129" s="23"/>
      <c r="IU129" s="23"/>
      <c r="IV129" s="23"/>
    </row>
    <row r="130" s="22" customFormat="true" ht="89" hidden="false" customHeight="true" outlineLevel="0" collapsed="false">
      <c r="A130" s="14"/>
      <c r="B130" s="14" t="n">
        <v>127</v>
      </c>
      <c r="C130" s="16"/>
      <c r="D130" s="16" t="s">
        <v>221</v>
      </c>
      <c r="E130" s="15" t="s">
        <v>222</v>
      </c>
      <c r="F130" s="17" t="s">
        <v>19</v>
      </c>
      <c r="G130" s="17" t="s">
        <v>20</v>
      </c>
      <c r="H130" s="17" t="s">
        <v>272</v>
      </c>
      <c r="I130" s="18" t="s">
        <v>273</v>
      </c>
      <c r="J130" s="19"/>
      <c r="K130" s="19"/>
      <c r="L130" s="19"/>
      <c r="M130" s="20"/>
      <c r="N130" s="19"/>
      <c r="O130" s="21" t="n">
        <v>40000</v>
      </c>
      <c r="IR130" s="23"/>
      <c r="IS130" s="23"/>
      <c r="IT130" s="23"/>
      <c r="IU130" s="23"/>
      <c r="IV130" s="23"/>
    </row>
    <row r="131" s="22" customFormat="true" ht="89" hidden="false" customHeight="true" outlineLevel="0" collapsed="false">
      <c r="A131" s="14"/>
      <c r="B131" s="14" t="n">
        <v>128</v>
      </c>
      <c r="C131" s="16"/>
      <c r="D131" s="16" t="s">
        <v>221</v>
      </c>
      <c r="E131" s="15" t="s">
        <v>222</v>
      </c>
      <c r="F131" s="17" t="s">
        <v>19</v>
      </c>
      <c r="G131" s="17" t="s">
        <v>20</v>
      </c>
      <c r="H131" s="17" t="s">
        <v>274</v>
      </c>
      <c r="I131" s="18" t="s">
        <v>275</v>
      </c>
      <c r="J131" s="19"/>
      <c r="K131" s="19"/>
      <c r="L131" s="19"/>
      <c r="M131" s="20"/>
      <c r="N131" s="19"/>
      <c r="O131" s="21" t="n">
        <v>40000</v>
      </c>
      <c r="IR131" s="23"/>
      <c r="IS131" s="23"/>
      <c r="IT131" s="23"/>
      <c r="IU131" s="23"/>
      <c r="IV131" s="23"/>
    </row>
    <row r="132" s="22" customFormat="true" ht="89" hidden="false" customHeight="true" outlineLevel="0" collapsed="false">
      <c r="A132" s="14"/>
      <c r="B132" s="14" t="n">
        <v>129</v>
      </c>
      <c r="C132" s="16"/>
      <c r="D132" s="16" t="s">
        <v>221</v>
      </c>
      <c r="E132" s="15" t="s">
        <v>222</v>
      </c>
      <c r="F132" s="17" t="s">
        <v>19</v>
      </c>
      <c r="G132" s="17" t="s">
        <v>20</v>
      </c>
      <c r="H132" s="17" t="s">
        <v>276</v>
      </c>
      <c r="I132" s="18" t="s">
        <v>277</v>
      </c>
      <c r="J132" s="19"/>
      <c r="K132" s="19"/>
      <c r="L132" s="19"/>
      <c r="M132" s="20"/>
      <c r="N132" s="19"/>
      <c r="O132" s="21" t="n">
        <v>20000</v>
      </c>
      <c r="IR132" s="23"/>
      <c r="IS132" s="23"/>
      <c r="IT132" s="23"/>
      <c r="IU132" s="23"/>
      <c r="IV132" s="23"/>
    </row>
    <row r="133" s="22" customFormat="true" ht="89" hidden="false" customHeight="true" outlineLevel="0" collapsed="false">
      <c r="A133" s="14"/>
      <c r="B133" s="14" t="n">
        <v>130</v>
      </c>
      <c r="C133" s="16"/>
      <c r="D133" s="16" t="s">
        <v>221</v>
      </c>
      <c r="E133" s="15" t="s">
        <v>222</v>
      </c>
      <c r="F133" s="17" t="s">
        <v>19</v>
      </c>
      <c r="G133" s="17" t="s">
        <v>20</v>
      </c>
      <c r="H133" s="17" t="s">
        <v>278</v>
      </c>
      <c r="I133" s="18" t="s">
        <v>279</v>
      </c>
      <c r="J133" s="19"/>
      <c r="K133" s="19"/>
      <c r="L133" s="19"/>
      <c r="M133" s="20"/>
      <c r="N133" s="19"/>
      <c r="O133" s="21" t="n">
        <v>40000</v>
      </c>
      <c r="IR133" s="23"/>
      <c r="IS133" s="23"/>
      <c r="IT133" s="23"/>
      <c r="IU133" s="23"/>
      <c r="IV133" s="23"/>
    </row>
    <row r="134" s="22" customFormat="true" ht="89" hidden="false" customHeight="true" outlineLevel="0" collapsed="false">
      <c r="A134" s="14"/>
      <c r="B134" s="14" t="n">
        <v>131</v>
      </c>
      <c r="C134" s="16"/>
      <c r="D134" s="16" t="s">
        <v>221</v>
      </c>
      <c r="E134" s="15" t="s">
        <v>222</v>
      </c>
      <c r="F134" s="17" t="s">
        <v>19</v>
      </c>
      <c r="G134" s="17" t="s">
        <v>20</v>
      </c>
      <c r="H134" s="17" t="s">
        <v>280</v>
      </c>
      <c r="I134" s="18" t="s">
        <v>281</v>
      </c>
      <c r="J134" s="19"/>
      <c r="K134" s="19"/>
      <c r="L134" s="19"/>
      <c r="M134" s="20"/>
      <c r="N134" s="19"/>
      <c r="O134" s="21" t="n">
        <v>20000</v>
      </c>
      <c r="IR134" s="23"/>
      <c r="IS134" s="23"/>
      <c r="IT134" s="23"/>
      <c r="IU134" s="23"/>
      <c r="IV134" s="23"/>
    </row>
    <row r="135" s="22" customFormat="true" ht="89" hidden="false" customHeight="true" outlineLevel="0" collapsed="false">
      <c r="A135" s="14"/>
      <c r="B135" s="14" t="n">
        <v>132</v>
      </c>
      <c r="C135" s="16"/>
      <c r="D135" s="16" t="s">
        <v>221</v>
      </c>
      <c r="E135" s="15" t="s">
        <v>222</v>
      </c>
      <c r="F135" s="17" t="s">
        <v>19</v>
      </c>
      <c r="G135" s="17" t="s">
        <v>20</v>
      </c>
      <c r="H135" s="17" t="s">
        <v>241</v>
      </c>
      <c r="I135" s="18" t="s">
        <v>242</v>
      </c>
      <c r="J135" s="19"/>
      <c r="K135" s="19"/>
      <c r="L135" s="19"/>
      <c r="M135" s="20"/>
      <c r="N135" s="19"/>
      <c r="O135" s="21" t="n">
        <v>20000</v>
      </c>
      <c r="IR135" s="23"/>
      <c r="IS135" s="23"/>
      <c r="IT135" s="23"/>
      <c r="IU135" s="23"/>
      <c r="IV135" s="23"/>
    </row>
    <row r="136" s="22" customFormat="true" ht="89" hidden="false" customHeight="true" outlineLevel="0" collapsed="false">
      <c r="A136" s="14"/>
      <c r="B136" s="14" t="n">
        <v>133</v>
      </c>
      <c r="C136" s="16"/>
      <c r="D136" s="16" t="s">
        <v>221</v>
      </c>
      <c r="E136" s="15" t="s">
        <v>222</v>
      </c>
      <c r="F136" s="17" t="s">
        <v>19</v>
      </c>
      <c r="G136" s="17" t="s">
        <v>20</v>
      </c>
      <c r="H136" s="17" t="s">
        <v>282</v>
      </c>
      <c r="I136" s="18" t="s">
        <v>283</v>
      </c>
      <c r="J136" s="19"/>
      <c r="K136" s="19"/>
      <c r="L136" s="19"/>
      <c r="M136" s="20"/>
      <c r="N136" s="19"/>
      <c r="O136" s="21" t="n">
        <v>40000</v>
      </c>
      <c r="IR136" s="23"/>
      <c r="IS136" s="23"/>
      <c r="IT136" s="23"/>
      <c r="IU136" s="23"/>
      <c r="IV136" s="23"/>
    </row>
    <row r="137" s="22" customFormat="true" ht="89" hidden="false" customHeight="true" outlineLevel="0" collapsed="false">
      <c r="A137" s="14"/>
      <c r="B137" s="14" t="n">
        <v>134</v>
      </c>
      <c r="C137" s="16"/>
      <c r="D137" s="16" t="s">
        <v>221</v>
      </c>
      <c r="E137" s="15" t="s">
        <v>222</v>
      </c>
      <c r="F137" s="17" t="s">
        <v>19</v>
      </c>
      <c r="G137" s="17" t="s">
        <v>20</v>
      </c>
      <c r="H137" s="17" t="s">
        <v>284</v>
      </c>
      <c r="I137" s="18" t="s">
        <v>285</v>
      </c>
      <c r="J137" s="19"/>
      <c r="K137" s="19"/>
      <c r="L137" s="19"/>
      <c r="M137" s="20"/>
      <c r="N137" s="19"/>
      <c r="O137" s="21" t="n">
        <v>40000</v>
      </c>
      <c r="IR137" s="23"/>
      <c r="IS137" s="23"/>
      <c r="IT137" s="23"/>
      <c r="IU137" s="23"/>
      <c r="IV137" s="23"/>
    </row>
    <row r="138" s="22" customFormat="true" ht="89" hidden="false" customHeight="true" outlineLevel="0" collapsed="false">
      <c r="A138" s="14"/>
      <c r="B138" s="14" t="n">
        <v>135</v>
      </c>
      <c r="C138" s="16"/>
      <c r="D138" s="16" t="s">
        <v>221</v>
      </c>
      <c r="E138" s="15" t="s">
        <v>222</v>
      </c>
      <c r="F138" s="17" t="s">
        <v>19</v>
      </c>
      <c r="G138" s="17" t="s">
        <v>20</v>
      </c>
      <c r="H138" s="17" t="s">
        <v>286</v>
      </c>
      <c r="I138" s="18" t="s">
        <v>287</v>
      </c>
      <c r="J138" s="19"/>
      <c r="K138" s="19"/>
      <c r="L138" s="19"/>
      <c r="M138" s="20"/>
      <c r="N138" s="19"/>
      <c r="O138" s="21" t="n">
        <v>10000</v>
      </c>
      <c r="IR138" s="23"/>
      <c r="IS138" s="23"/>
      <c r="IT138" s="23"/>
      <c r="IU138" s="23"/>
      <c r="IV138" s="23"/>
    </row>
    <row r="139" s="22" customFormat="true" ht="89" hidden="false" customHeight="true" outlineLevel="0" collapsed="false">
      <c r="A139" s="14"/>
      <c r="B139" s="14" t="n">
        <v>136</v>
      </c>
      <c r="C139" s="16"/>
      <c r="D139" s="16" t="s">
        <v>221</v>
      </c>
      <c r="E139" s="15" t="s">
        <v>222</v>
      </c>
      <c r="F139" s="17" t="s">
        <v>19</v>
      </c>
      <c r="G139" s="17" t="s">
        <v>20</v>
      </c>
      <c r="H139" s="17" t="s">
        <v>288</v>
      </c>
      <c r="I139" s="18" t="s">
        <v>289</v>
      </c>
      <c r="J139" s="19"/>
      <c r="K139" s="19"/>
      <c r="L139" s="19"/>
      <c r="M139" s="20"/>
      <c r="N139" s="19"/>
      <c r="O139" s="21" t="n">
        <v>0</v>
      </c>
      <c r="IR139" s="23"/>
      <c r="IS139" s="23"/>
      <c r="IT139" s="23"/>
      <c r="IU139" s="23"/>
      <c r="IV139" s="23"/>
    </row>
    <row r="140" s="22" customFormat="true" ht="89" hidden="false" customHeight="true" outlineLevel="0" collapsed="false">
      <c r="A140" s="14"/>
      <c r="B140" s="14" t="n">
        <v>137</v>
      </c>
      <c r="C140" s="16"/>
      <c r="D140" s="16" t="s">
        <v>221</v>
      </c>
      <c r="E140" s="15" t="s">
        <v>222</v>
      </c>
      <c r="F140" s="17" t="s">
        <v>19</v>
      </c>
      <c r="G140" s="17" t="s">
        <v>20</v>
      </c>
      <c r="H140" s="17" t="s">
        <v>290</v>
      </c>
      <c r="I140" s="18" t="s">
        <v>291</v>
      </c>
      <c r="J140" s="19"/>
      <c r="K140" s="19"/>
      <c r="L140" s="19"/>
      <c r="M140" s="20"/>
      <c r="N140" s="19"/>
      <c r="O140" s="21" t="n">
        <v>20000</v>
      </c>
      <c r="IR140" s="23"/>
      <c r="IS140" s="23"/>
      <c r="IT140" s="23"/>
      <c r="IU140" s="23"/>
      <c r="IV140" s="23"/>
    </row>
    <row r="141" s="22" customFormat="true" ht="89" hidden="false" customHeight="true" outlineLevel="0" collapsed="false">
      <c r="A141" s="14"/>
      <c r="B141" s="14" t="n">
        <v>138</v>
      </c>
      <c r="C141" s="16"/>
      <c r="D141" s="16" t="s">
        <v>221</v>
      </c>
      <c r="E141" s="15" t="s">
        <v>222</v>
      </c>
      <c r="F141" s="17" t="s">
        <v>19</v>
      </c>
      <c r="G141" s="17" t="s">
        <v>20</v>
      </c>
      <c r="H141" s="17" t="s">
        <v>292</v>
      </c>
      <c r="I141" s="18" t="s">
        <v>293</v>
      </c>
      <c r="J141" s="19"/>
      <c r="K141" s="19"/>
      <c r="L141" s="19"/>
      <c r="M141" s="20"/>
      <c r="N141" s="19"/>
      <c r="O141" s="21" t="n">
        <v>20000</v>
      </c>
      <c r="IR141" s="23"/>
      <c r="IS141" s="23"/>
      <c r="IT141" s="23"/>
      <c r="IU141" s="23"/>
      <c r="IV141" s="23"/>
    </row>
    <row r="142" s="22" customFormat="true" ht="89" hidden="false" customHeight="true" outlineLevel="0" collapsed="false">
      <c r="A142" s="14"/>
      <c r="B142" s="14" t="n">
        <v>139</v>
      </c>
      <c r="C142" s="16"/>
      <c r="D142" s="16" t="s">
        <v>221</v>
      </c>
      <c r="E142" s="15" t="s">
        <v>222</v>
      </c>
      <c r="F142" s="17" t="s">
        <v>19</v>
      </c>
      <c r="G142" s="17" t="s">
        <v>20</v>
      </c>
      <c r="H142" s="17" t="s">
        <v>235</v>
      </c>
      <c r="I142" s="18" t="s">
        <v>236</v>
      </c>
      <c r="J142" s="19"/>
      <c r="K142" s="19"/>
      <c r="L142" s="19"/>
      <c r="M142" s="20"/>
      <c r="N142" s="19"/>
      <c r="O142" s="21" t="n">
        <v>20000</v>
      </c>
      <c r="IR142" s="23"/>
      <c r="IS142" s="23"/>
      <c r="IT142" s="23"/>
      <c r="IU142" s="23"/>
      <c r="IV142" s="23"/>
    </row>
    <row r="143" s="22" customFormat="true" ht="89" hidden="false" customHeight="true" outlineLevel="0" collapsed="false">
      <c r="A143" s="14"/>
      <c r="B143" s="14" t="n">
        <v>140</v>
      </c>
      <c r="C143" s="16"/>
      <c r="D143" s="16" t="s">
        <v>221</v>
      </c>
      <c r="E143" s="15" t="s">
        <v>222</v>
      </c>
      <c r="F143" s="17" t="s">
        <v>19</v>
      </c>
      <c r="G143" s="17" t="s">
        <v>20</v>
      </c>
      <c r="H143" s="17" t="s">
        <v>294</v>
      </c>
      <c r="I143" s="18" t="n">
        <v>9.14403007852554E+017</v>
      </c>
      <c r="J143" s="19"/>
      <c r="K143" s="19"/>
      <c r="L143" s="19"/>
      <c r="M143" s="20"/>
      <c r="N143" s="19"/>
      <c r="O143" s="21" t="n">
        <v>0</v>
      </c>
      <c r="IR143" s="23"/>
      <c r="IS143" s="23"/>
      <c r="IT143" s="23"/>
      <c r="IU143" s="23"/>
      <c r="IV143" s="23"/>
    </row>
    <row r="144" s="22" customFormat="true" ht="89" hidden="false" customHeight="true" outlineLevel="0" collapsed="false">
      <c r="A144" s="14"/>
      <c r="B144" s="14" t="n">
        <v>141</v>
      </c>
      <c r="C144" s="16"/>
      <c r="D144" s="16" t="s">
        <v>221</v>
      </c>
      <c r="E144" s="15" t="s">
        <v>222</v>
      </c>
      <c r="F144" s="17" t="s">
        <v>19</v>
      </c>
      <c r="G144" s="17" t="s">
        <v>20</v>
      </c>
      <c r="H144" s="17" t="s">
        <v>295</v>
      </c>
      <c r="I144" s="18" t="s">
        <v>296</v>
      </c>
      <c r="J144" s="19"/>
      <c r="K144" s="19"/>
      <c r="L144" s="19"/>
      <c r="M144" s="20"/>
      <c r="N144" s="19"/>
      <c r="O144" s="21" t="n">
        <v>20000</v>
      </c>
      <c r="IR144" s="23"/>
      <c r="IS144" s="23"/>
      <c r="IT144" s="23"/>
      <c r="IU144" s="23"/>
      <c r="IV144" s="23"/>
    </row>
    <row r="145" s="22" customFormat="true" ht="89" hidden="false" customHeight="true" outlineLevel="0" collapsed="false">
      <c r="A145" s="14"/>
      <c r="B145" s="14" t="n">
        <v>142</v>
      </c>
      <c r="C145" s="16"/>
      <c r="D145" s="16" t="s">
        <v>221</v>
      </c>
      <c r="E145" s="15" t="s">
        <v>222</v>
      </c>
      <c r="F145" s="17" t="s">
        <v>19</v>
      </c>
      <c r="G145" s="17" t="s">
        <v>20</v>
      </c>
      <c r="H145" s="17" t="s">
        <v>259</v>
      </c>
      <c r="I145" s="18" t="s">
        <v>260</v>
      </c>
      <c r="J145" s="19"/>
      <c r="K145" s="19"/>
      <c r="L145" s="19"/>
      <c r="M145" s="20"/>
      <c r="N145" s="19"/>
      <c r="O145" s="21" t="n">
        <v>40000</v>
      </c>
      <c r="IR145" s="23"/>
      <c r="IS145" s="23"/>
      <c r="IT145" s="23"/>
      <c r="IU145" s="23"/>
      <c r="IV145" s="23"/>
    </row>
    <row r="146" s="22" customFormat="true" ht="89" hidden="false" customHeight="true" outlineLevel="0" collapsed="false">
      <c r="A146" s="14"/>
      <c r="B146" s="14" t="n">
        <v>143</v>
      </c>
      <c r="C146" s="16"/>
      <c r="D146" s="16" t="s">
        <v>221</v>
      </c>
      <c r="E146" s="15" t="s">
        <v>222</v>
      </c>
      <c r="F146" s="17" t="s">
        <v>19</v>
      </c>
      <c r="G146" s="17" t="s">
        <v>20</v>
      </c>
      <c r="H146" s="17" t="s">
        <v>297</v>
      </c>
      <c r="I146" s="18" t="s">
        <v>298</v>
      </c>
      <c r="J146" s="19"/>
      <c r="K146" s="19"/>
      <c r="L146" s="19"/>
      <c r="M146" s="20"/>
      <c r="N146" s="19"/>
      <c r="O146" s="21" t="n">
        <v>20000</v>
      </c>
      <c r="IR146" s="23"/>
      <c r="IS146" s="23"/>
      <c r="IT146" s="23"/>
      <c r="IU146" s="23"/>
      <c r="IV146" s="23"/>
    </row>
    <row r="147" s="22" customFormat="true" ht="115" hidden="false" customHeight="true" outlineLevel="0" collapsed="false">
      <c r="A147" s="14"/>
      <c r="B147" s="14" t="n">
        <v>144</v>
      </c>
      <c r="C147" s="16"/>
      <c r="D147" s="16" t="s">
        <v>221</v>
      </c>
      <c r="E147" s="15" t="s">
        <v>222</v>
      </c>
      <c r="F147" s="17" t="s">
        <v>19</v>
      </c>
      <c r="G147" s="17" t="s">
        <v>46</v>
      </c>
      <c r="H147" s="17" t="s">
        <v>221</v>
      </c>
      <c r="I147" s="18" t="s">
        <v>222</v>
      </c>
      <c r="J147" s="19"/>
      <c r="K147" s="19"/>
      <c r="L147" s="19"/>
      <c r="M147" s="20"/>
      <c r="N147" s="19"/>
      <c r="O147" s="21" t="n">
        <v>100000</v>
      </c>
      <c r="IR147" s="23"/>
      <c r="IS147" s="23"/>
      <c r="IT147" s="23"/>
      <c r="IU147" s="23"/>
      <c r="IV147" s="23"/>
    </row>
    <row r="148" s="22" customFormat="true" ht="89" hidden="false" customHeight="true" outlineLevel="0" collapsed="false">
      <c r="A148" s="14" t="n">
        <v>8</v>
      </c>
      <c r="B148" s="14" t="n">
        <v>145</v>
      </c>
      <c r="C148" s="16" t="s">
        <v>299</v>
      </c>
      <c r="D148" s="16" t="s">
        <v>221</v>
      </c>
      <c r="E148" s="15" t="s">
        <v>222</v>
      </c>
      <c r="F148" s="17" t="s">
        <v>19</v>
      </c>
      <c r="G148" s="17" t="s">
        <v>20</v>
      </c>
      <c r="H148" s="17" t="s">
        <v>278</v>
      </c>
      <c r="I148" s="18" t="s">
        <v>279</v>
      </c>
      <c r="J148" s="19" t="n">
        <v>810000</v>
      </c>
      <c r="K148" s="19" t="n">
        <v>60000</v>
      </c>
      <c r="L148" s="19" t="n">
        <f aca="false">J148-K148</f>
        <v>750000</v>
      </c>
      <c r="M148" s="20" t="s">
        <v>23</v>
      </c>
      <c r="N148" s="19" t="n">
        <v>75</v>
      </c>
      <c r="O148" s="21" t="n">
        <v>40000</v>
      </c>
      <c r="IR148" s="23"/>
      <c r="IS148" s="23"/>
      <c r="IT148" s="23"/>
      <c r="IU148" s="23"/>
      <c r="IV148" s="23"/>
    </row>
    <row r="149" s="22" customFormat="true" ht="89" hidden="false" customHeight="true" outlineLevel="0" collapsed="false">
      <c r="A149" s="14"/>
      <c r="B149" s="14" t="n">
        <v>146</v>
      </c>
      <c r="C149" s="16"/>
      <c r="D149" s="16" t="s">
        <v>221</v>
      </c>
      <c r="E149" s="15" t="s">
        <v>222</v>
      </c>
      <c r="F149" s="17" t="s">
        <v>19</v>
      </c>
      <c r="G149" s="17" t="s">
        <v>20</v>
      </c>
      <c r="H149" s="17" t="s">
        <v>300</v>
      </c>
      <c r="I149" s="18" t="s">
        <v>301</v>
      </c>
      <c r="J149" s="19"/>
      <c r="K149" s="19"/>
      <c r="L149" s="19"/>
      <c r="M149" s="20"/>
      <c r="N149" s="19"/>
      <c r="O149" s="21" t="n">
        <v>40000</v>
      </c>
      <c r="IR149" s="23"/>
      <c r="IS149" s="23"/>
      <c r="IT149" s="23"/>
      <c r="IU149" s="23"/>
      <c r="IV149" s="23"/>
    </row>
    <row r="150" s="22" customFormat="true" ht="89" hidden="false" customHeight="true" outlineLevel="0" collapsed="false">
      <c r="A150" s="14"/>
      <c r="B150" s="14" t="n">
        <v>147</v>
      </c>
      <c r="C150" s="16"/>
      <c r="D150" s="16" t="s">
        <v>221</v>
      </c>
      <c r="E150" s="15" t="s">
        <v>222</v>
      </c>
      <c r="F150" s="17" t="s">
        <v>19</v>
      </c>
      <c r="G150" s="17" t="s">
        <v>20</v>
      </c>
      <c r="H150" s="17" t="s">
        <v>288</v>
      </c>
      <c r="I150" s="18" t="s">
        <v>289</v>
      </c>
      <c r="J150" s="19"/>
      <c r="K150" s="19"/>
      <c r="L150" s="19"/>
      <c r="M150" s="20"/>
      <c r="N150" s="19"/>
      <c r="O150" s="21" t="n">
        <v>0</v>
      </c>
      <c r="IR150" s="23"/>
      <c r="IS150" s="23"/>
      <c r="IT150" s="23"/>
      <c r="IU150" s="23"/>
      <c r="IV150" s="23"/>
    </row>
    <row r="151" s="22" customFormat="true" ht="89" hidden="false" customHeight="true" outlineLevel="0" collapsed="false">
      <c r="A151" s="14"/>
      <c r="B151" s="14" t="n">
        <v>148</v>
      </c>
      <c r="C151" s="16"/>
      <c r="D151" s="16" t="s">
        <v>221</v>
      </c>
      <c r="E151" s="15" t="s">
        <v>222</v>
      </c>
      <c r="F151" s="17" t="s">
        <v>19</v>
      </c>
      <c r="G151" s="17" t="s">
        <v>20</v>
      </c>
      <c r="H151" s="17" t="s">
        <v>302</v>
      </c>
      <c r="I151" s="18" t="s">
        <v>303</v>
      </c>
      <c r="J151" s="19"/>
      <c r="K151" s="19"/>
      <c r="L151" s="19"/>
      <c r="M151" s="20"/>
      <c r="N151" s="19"/>
      <c r="O151" s="21" t="n">
        <v>40000</v>
      </c>
      <c r="IR151" s="23"/>
      <c r="IS151" s="23"/>
      <c r="IT151" s="23"/>
      <c r="IU151" s="23"/>
      <c r="IV151" s="23"/>
    </row>
    <row r="152" s="22" customFormat="true" ht="89" hidden="false" customHeight="true" outlineLevel="0" collapsed="false">
      <c r="A152" s="14"/>
      <c r="B152" s="14" t="n">
        <v>149</v>
      </c>
      <c r="C152" s="16"/>
      <c r="D152" s="16" t="s">
        <v>221</v>
      </c>
      <c r="E152" s="15" t="s">
        <v>222</v>
      </c>
      <c r="F152" s="17" t="s">
        <v>19</v>
      </c>
      <c r="G152" s="17" t="s">
        <v>20</v>
      </c>
      <c r="H152" s="17" t="s">
        <v>304</v>
      </c>
      <c r="I152" s="18" t="s">
        <v>305</v>
      </c>
      <c r="J152" s="19"/>
      <c r="K152" s="19"/>
      <c r="L152" s="19"/>
      <c r="M152" s="20"/>
      <c r="N152" s="19"/>
      <c r="O152" s="21" t="n">
        <v>20000</v>
      </c>
      <c r="IR152" s="23"/>
      <c r="IS152" s="23"/>
      <c r="IT152" s="23"/>
      <c r="IU152" s="23"/>
      <c r="IV152" s="23"/>
    </row>
    <row r="153" s="22" customFormat="true" ht="89" hidden="false" customHeight="true" outlineLevel="0" collapsed="false">
      <c r="A153" s="14"/>
      <c r="B153" s="14" t="n">
        <v>150</v>
      </c>
      <c r="C153" s="16"/>
      <c r="D153" s="16" t="s">
        <v>221</v>
      </c>
      <c r="E153" s="15" t="s">
        <v>222</v>
      </c>
      <c r="F153" s="17" t="s">
        <v>19</v>
      </c>
      <c r="G153" s="17" t="s">
        <v>20</v>
      </c>
      <c r="H153" s="17" t="s">
        <v>306</v>
      </c>
      <c r="I153" s="18" t="s">
        <v>307</v>
      </c>
      <c r="J153" s="19"/>
      <c r="K153" s="19"/>
      <c r="L153" s="19"/>
      <c r="M153" s="20"/>
      <c r="N153" s="19"/>
      <c r="O153" s="21" t="n">
        <v>40000</v>
      </c>
      <c r="IR153" s="23"/>
      <c r="IS153" s="23"/>
      <c r="IT153" s="23"/>
      <c r="IU153" s="23"/>
      <c r="IV153" s="23"/>
    </row>
    <row r="154" s="22" customFormat="true" ht="89" hidden="false" customHeight="true" outlineLevel="0" collapsed="false">
      <c r="A154" s="14"/>
      <c r="B154" s="14" t="n">
        <v>151</v>
      </c>
      <c r="C154" s="16"/>
      <c r="D154" s="16" t="s">
        <v>221</v>
      </c>
      <c r="E154" s="15" t="s">
        <v>222</v>
      </c>
      <c r="F154" s="17" t="s">
        <v>19</v>
      </c>
      <c r="G154" s="17" t="s">
        <v>20</v>
      </c>
      <c r="H154" s="17" t="s">
        <v>308</v>
      </c>
      <c r="I154" s="18" t="s">
        <v>309</v>
      </c>
      <c r="J154" s="19"/>
      <c r="K154" s="19"/>
      <c r="L154" s="19"/>
      <c r="M154" s="20"/>
      <c r="N154" s="19"/>
      <c r="O154" s="21" t="n">
        <v>40000</v>
      </c>
      <c r="IR154" s="23"/>
      <c r="IS154" s="23"/>
      <c r="IT154" s="23"/>
      <c r="IU154" s="23"/>
      <c r="IV154" s="23"/>
    </row>
    <row r="155" s="22" customFormat="true" ht="89" hidden="false" customHeight="true" outlineLevel="0" collapsed="false">
      <c r="A155" s="14"/>
      <c r="B155" s="14" t="n">
        <v>152</v>
      </c>
      <c r="C155" s="16"/>
      <c r="D155" s="16" t="s">
        <v>221</v>
      </c>
      <c r="E155" s="15" t="s">
        <v>222</v>
      </c>
      <c r="F155" s="17" t="s">
        <v>19</v>
      </c>
      <c r="G155" s="17" t="s">
        <v>20</v>
      </c>
      <c r="H155" s="17" t="s">
        <v>241</v>
      </c>
      <c r="I155" s="18" t="s">
        <v>242</v>
      </c>
      <c r="J155" s="19"/>
      <c r="K155" s="19"/>
      <c r="L155" s="19"/>
      <c r="M155" s="20"/>
      <c r="N155" s="19"/>
      <c r="O155" s="21" t="n">
        <v>40000</v>
      </c>
      <c r="IR155" s="23"/>
      <c r="IS155" s="23"/>
      <c r="IT155" s="23"/>
      <c r="IU155" s="23"/>
      <c r="IV155" s="23"/>
    </row>
    <row r="156" s="22" customFormat="true" ht="89" hidden="false" customHeight="true" outlineLevel="0" collapsed="false">
      <c r="A156" s="14"/>
      <c r="B156" s="14" t="n">
        <v>153</v>
      </c>
      <c r="C156" s="16"/>
      <c r="D156" s="16" t="s">
        <v>221</v>
      </c>
      <c r="E156" s="15" t="s">
        <v>222</v>
      </c>
      <c r="F156" s="17" t="s">
        <v>19</v>
      </c>
      <c r="G156" s="17" t="s">
        <v>20</v>
      </c>
      <c r="H156" s="17" t="s">
        <v>310</v>
      </c>
      <c r="I156" s="18" t="s">
        <v>311</v>
      </c>
      <c r="J156" s="19"/>
      <c r="K156" s="19"/>
      <c r="L156" s="19"/>
      <c r="M156" s="20"/>
      <c r="N156" s="19"/>
      <c r="O156" s="21" t="n">
        <v>20000</v>
      </c>
      <c r="IR156" s="23"/>
      <c r="IS156" s="23"/>
      <c r="IT156" s="23"/>
      <c r="IU156" s="23"/>
      <c r="IV156" s="23"/>
    </row>
    <row r="157" s="22" customFormat="true" ht="89" hidden="false" customHeight="true" outlineLevel="0" collapsed="false">
      <c r="A157" s="14"/>
      <c r="B157" s="14" t="n">
        <v>154</v>
      </c>
      <c r="C157" s="16"/>
      <c r="D157" s="16" t="s">
        <v>221</v>
      </c>
      <c r="E157" s="15" t="s">
        <v>222</v>
      </c>
      <c r="F157" s="17" t="s">
        <v>19</v>
      </c>
      <c r="G157" s="17" t="s">
        <v>20</v>
      </c>
      <c r="H157" s="17" t="s">
        <v>239</v>
      </c>
      <c r="I157" s="18" t="s">
        <v>240</v>
      </c>
      <c r="J157" s="19"/>
      <c r="K157" s="19"/>
      <c r="L157" s="19"/>
      <c r="M157" s="20"/>
      <c r="N157" s="19"/>
      <c r="O157" s="21" t="n">
        <v>40000</v>
      </c>
      <c r="IR157" s="23"/>
      <c r="IS157" s="23"/>
      <c r="IT157" s="23"/>
      <c r="IU157" s="23"/>
      <c r="IV157" s="23"/>
    </row>
    <row r="158" s="22" customFormat="true" ht="89" hidden="false" customHeight="true" outlineLevel="0" collapsed="false">
      <c r="A158" s="14"/>
      <c r="B158" s="14" t="n">
        <v>155</v>
      </c>
      <c r="C158" s="16"/>
      <c r="D158" s="16" t="s">
        <v>221</v>
      </c>
      <c r="E158" s="15" t="s">
        <v>222</v>
      </c>
      <c r="F158" s="17" t="s">
        <v>19</v>
      </c>
      <c r="G158" s="17" t="s">
        <v>20</v>
      </c>
      <c r="H158" s="17" t="s">
        <v>294</v>
      </c>
      <c r="I158" s="18" t="n">
        <v>9.14403007852554E+017</v>
      </c>
      <c r="J158" s="19"/>
      <c r="K158" s="19"/>
      <c r="L158" s="19"/>
      <c r="M158" s="20"/>
      <c r="N158" s="19"/>
      <c r="O158" s="21" t="n">
        <v>0</v>
      </c>
      <c r="IR158" s="23"/>
      <c r="IS158" s="23"/>
      <c r="IT158" s="23"/>
      <c r="IU158" s="23"/>
      <c r="IV158" s="23"/>
    </row>
    <row r="159" s="22" customFormat="true" ht="89" hidden="false" customHeight="true" outlineLevel="0" collapsed="false">
      <c r="A159" s="14"/>
      <c r="B159" s="14" t="n">
        <v>156</v>
      </c>
      <c r="C159" s="16"/>
      <c r="D159" s="16" t="s">
        <v>221</v>
      </c>
      <c r="E159" s="15" t="s">
        <v>222</v>
      </c>
      <c r="F159" s="17" t="s">
        <v>19</v>
      </c>
      <c r="G159" s="17" t="s">
        <v>20</v>
      </c>
      <c r="H159" s="17" t="s">
        <v>312</v>
      </c>
      <c r="I159" s="18" t="s">
        <v>313</v>
      </c>
      <c r="J159" s="19"/>
      <c r="K159" s="19"/>
      <c r="L159" s="19"/>
      <c r="M159" s="20"/>
      <c r="N159" s="19"/>
      <c r="O159" s="21" t="n">
        <v>20000</v>
      </c>
      <c r="IR159" s="23"/>
      <c r="IS159" s="23"/>
      <c r="IT159" s="23"/>
      <c r="IU159" s="23"/>
      <c r="IV159" s="23"/>
    </row>
    <row r="160" s="22" customFormat="true" ht="89" hidden="false" customHeight="true" outlineLevel="0" collapsed="false">
      <c r="A160" s="14"/>
      <c r="B160" s="14" t="n">
        <v>157</v>
      </c>
      <c r="C160" s="16"/>
      <c r="D160" s="16" t="s">
        <v>221</v>
      </c>
      <c r="E160" s="15" t="s">
        <v>222</v>
      </c>
      <c r="F160" s="17" t="s">
        <v>19</v>
      </c>
      <c r="G160" s="17" t="s">
        <v>20</v>
      </c>
      <c r="H160" s="17" t="s">
        <v>262</v>
      </c>
      <c r="I160" s="18" t="s">
        <v>263</v>
      </c>
      <c r="J160" s="19"/>
      <c r="K160" s="19"/>
      <c r="L160" s="19"/>
      <c r="M160" s="20"/>
      <c r="N160" s="19"/>
      <c r="O160" s="21" t="n">
        <v>20000</v>
      </c>
      <c r="IR160" s="23"/>
      <c r="IS160" s="23"/>
      <c r="IT160" s="23"/>
      <c r="IU160" s="23"/>
      <c r="IV160" s="23"/>
    </row>
    <row r="161" s="22" customFormat="true" ht="89" hidden="false" customHeight="true" outlineLevel="0" collapsed="false">
      <c r="A161" s="14"/>
      <c r="B161" s="14" t="n">
        <v>158</v>
      </c>
      <c r="C161" s="16"/>
      <c r="D161" s="16" t="s">
        <v>221</v>
      </c>
      <c r="E161" s="15" t="s">
        <v>222</v>
      </c>
      <c r="F161" s="17" t="s">
        <v>19</v>
      </c>
      <c r="G161" s="17" t="s">
        <v>20</v>
      </c>
      <c r="H161" s="17" t="s">
        <v>314</v>
      </c>
      <c r="I161" s="18" t="s">
        <v>315</v>
      </c>
      <c r="J161" s="19"/>
      <c r="K161" s="19"/>
      <c r="L161" s="19"/>
      <c r="M161" s="20"/>
      <c r="N161" s="19"/>
      <c r="O161" s="21" t="n">
        <v>40000</v>
      </c>
      <c r="IR161" s="23"/>
      <c r="IS161" s="23"/>
      <c r="IT161" s="23"/>
      <c r="IU161" s="23"/>
      <c r="IV161" s="23"/>
    </row>
    <row r="162" s="22" customFormat="true" ht="89" hidden="false" customHeight="true" outlineLevel="0" collapsed="false">
      <c r="A162" s="14"/>
      <c r="B162" s="14" t="n">
        <v>159</v>
      </c>
      <c r="C162" s="16"/>
      <c r="D162" s="16" t="s">
        <v>221</v>
      </c>
      <c r="E162" s="15" t="s">
        <v>222</v>
      </c>
      <c r="F162" s="17" t="s">
        <v>19</v>
      </c>
      <c r="G162" s="17" t="s">
        <v>20</v>
      </c>
      <c r="H162" s="17" t="s">
        <v>316</v>
      </c>
      <c r="I162" s="18" t="s">
        <v>317</v>
      </c>
      <c r="J162" s="19"/>
      <c r="K162" s="19"/>
      <c r="L162" s="19"/>
      <c r="M162" s="20"/>
      <c r="N162" s="19"/>
      <c r="O162" s="21" t="n">
        <v>40000</v>
      </c>
      <c r="IR162" s="23"/>
      <c r="IS162" s="23"/>
      <c r="IT162" s="23"/>
      <c r="IU162" s="23"/>
      <c r="IV162" s="23"/>
    </row>
    <row r="163" s="22" customFormat="true" ht="89" hidden="false" customHeight="true" outlineLevel="0" collapsed="false">
      <c r="A163" s="14"/>
      <c r="B163" s="14" t="n">
        <v>160</v>
      </c>
      <c r="C163" s="16"/>
      <c r="D163" s="16" t="s">
        <v>221</v>
      </c>
      <c r="E163" s="15" t="s">
        <v>222</v>
      </c>
      <c r="F163" s="17" t="s">
        <v>19</v>
      </c>
      <c r="G163" s="17" t="s">
        <v>20</v>
      </c>
      <c r="H163" s="17" t="s">
        <v>282</v>
      </c>
      <c r="I163" s="18" t="s">
        <v>283</v>
      </c>
      <c r="J163" s="19"/>
      <c r="K163" s="19"/>
      <c r="L163" s="19"/>
      <c r="M163" s="20"/>
      <c r="N163" s="19"/>
      <c r="O163" s="21" t="n">
        <v>40000</v>
      </c>
      <c r="IR163" s="23"/>
      <c r="IS163" s="23"/>
      <c r="IT163" s="23"/>
      <c r="IU163" s="23"/>
      <c r="IV163" s="23"/>
    </row>
    <row r="164" s="22" customFormat="true" ht="89" hidden="false" customHeight="true" outlineLevel="0" collapsed="false">
      <c r="A164" s="14"/>
      <c r="B164" s="14" t="n">
        <v>161</v>
      </c>
      <c r="C164" s="16"/>
      <c r="D164" s="16" t="s">
        <v>221</v>
      </c>
      <c r="E164" s="15" t="s">
        <v>222</v>
      </c>
      <c r="F164" s="17" t="s">
        <v>19</v>
      </c>
      <c r="G164" s="17" t="s">
        <v>20</v>
      </c>
      <c r="H164" s="17" t="s">
        <v>235</v>
      </c>
      <c r="I164" s="18" t="s">
        <v>236</v>
      </c>
      <c r="J164" s="19"/>
      <c r="K164" s="19"/>
      <c r="L164" s="19"/>
      <c r="M164" s="20"/>
      <c r="N164" s="19"/>
      <c r="O164" s="21" t="n">
        <v>20000</v>
      </c>
      <c r="IR164" s="23"/>
      <c r="IS164" s="23"/>
      <c r="IT164" s="23"/>
      <c r="IU164" s="23"/>
      <c r="IV164" s="23"/>
    </row>
    <row r="165" s="22" customFormat="true" ht="89" hidden="false" customHeight="true" outlineLevel="0" collapsed="false">
      <c r="A165" s="14"/>
      <c r="B165" s="14" t="n">
        <v>162</v>
      </c>
      <c r="C165" s="16"/>
      <c r="D165" s="16" t="s">
        <v>221</v>
      </c>
      <c r="E165" s="15" t="s">
        <v>222</v>
      </c>
      <c r="F165" s="17" t="s">
        <v>19</v>
      </c>
      <c r="G165" s="17" t="s">
        <v>20</v>
      </c>
      <c r="H165" s="17" t="s">
        <v>318</v>
      </c>
      <c r="I165" s="18" t="s">
        <v>319</v>
      </c>
      <c r="J165" s="19"/>
      <c r="K165" s="19"/>
      <c r="L165" s="19"/>
      <c r="M165" s="20"/>
      <c r="N165" s="19"/>
      <c r="O165" s="21" t="n">
        <v>40000</v>
      </c>
      <c r="IR165" s="23"/>
      <c r="IS165" s="23"/>
      <c r="IT165" s="23"/>
      <c r="IU165" s="23"/>
      <c r="IV165" s="23"/>
    </row>
    <row r="166" s="22" customFormat="true" ht="89" hidden="false" customHeight="true" outlineLevel="0" collapsed="false">
      <c r="A166" s="14"/>
      <c r="B166" s="14" t="n">
        <v>163</v>
      </c>
      <c r="C166" s="16"/>
      <c r="D166" s="16" t="s">
        <v>221</v>
      </c>
      <c r="E166" s="15" t="s">
        <v>222</v>
      </c>
      <c r="F166" s="17" t="s">
        <v>19</v>
      </c>
      <c r="G166" s="17" t="s">
        <v>20</v>
      </c>
      <c r="H166" s="17" t="s">
        <v>320</v>
      </c>
      <c r="I166" s="18" t="s">
        <v>321</v>
      </c>
      <c r="J166" s="19"/>
      <c r="K166" s="19"/>
      <c r="L166" s="19"/>
      <c r="M166" s="20"/>
      <c r="N166" s="19"/>
      <c r="O166" s="21" t="n">
        <v>30000</v>
      </c>
      <c r="IR166" s="23"/>
      <c r="IS166" s="23"/>
      <c r="IT166" s="23"/>
      <c r="IU166" s="23"/>
      <c r="IV166" s="23"/>
    </row>
    <row r="167" s="22" customFormat="true" ht="89" hidden="false" customHeight="true" outlineLevel="0" collapsed="false">
      <c r="A167" s="14"/>
      <c r="B167" s="14" t="n">
        <v>164</v>
      </c>
      <c r="C167" s="16"/>
      <c r="D167" s="16" t="s">
        <v>221</v>
      </c>
      <c r="E167" s="15" t="s">
        <v>222</v>
      </c>
      <c r="F167" s="17" t="s">
        <v>19</v>
      </c>
      <c r="G167" s="17" t="s">
        <v>20</v>
      </c>
      <c r="H167" s="17" t="s">
        <v>322</v>
      </c>
      <c r="I167" s="18" t="s">
        <v>323</v>
      </c>
      <c r="J167" s="19"/>
      <c r="K167" s="19"/>
      <c r="L167" s="19"/>
      <c r="M167" s="20"/>
      <c r="N167" s="19"/>
      <c r="O167" s="21" t="n">
        <v>40000</v>
      </c>
      <c r="IR167" s="23"/>
      <c r="IS167" s="23"/>
      <c r="IT167" s="23"/>
      <c r="IU167" s="23"/>
      <c r="IV167" s="23"/>
    </row>
    <row r="168" s="22" customFormat="true" ht="89" hidden="false" customHeight="true" outlineLevel="0" collapsed="false">
      <c r="A168" s="14"/>
      <c r="B168" s="14" t="n">
        <v>165</v>
      </c>
      <c r="C168" s="16"/>
      <c r="D168" s="16" t="s">
        <v>221</v>
      </c>
      <c r="E168" s="15" t="s">
        <v>222</v>
      </c>
      <c r="F168" s="17" t="s">
        <v>19</v>
      </c>
      <c r="G168" s="17" t="s">
        <v>20</v>
      </c>
      <c r="H168" s="17" t="s">
        <v>324</v>
      </c>
      <c r="I168" s="18" t="s">
        <v>325</v>
      </c>
      <c r="J168" s="19"/>
      <c r="K168" s="19"/>
      <c r="L168" s="19"/>
      <c r="M168" s="20"/>
      <c r="N168" s="19"/>
      <c r="O168" s="21" t="n">
        <v>40000</v>
      </c>
      <c r="IR168" s="23"/>
      <c r="IS168" s="23"/>
      <c r="IT168" s="23"/>
      <c r="IU168" s="23"/>
      <c r="IV168" s="23"/>
    </row>
    <row r="169" s="22" customFormat="true" ht="123" hidden="false" customHeight="true" outlineLevel="0" collapsed="false">
      <c r="A169" s="14"/>
      <c r="B169" s="14" t="n">
        <v>166</v>
      </c>
      <c r="C169" s="16"/>
      <c r="D169" s="16" t="s">
        <v>221</v>
      </c>
      <c r="E169" s="15" t="s">
        <v>222</v>
      </c>
      <c r="F169" s="17" t="s">
        <v>19</v>
      </c>
      <c r="G169" s="17" t="s">
        <v>46</v>
      </c>
      <c r="H169" s="17" t="s">
        <v>221</v>
      </c>
      <c r="I169" s="18" t="s">
        <v>222</v>
      </c>
      <c r="J169" s="19"/>
      <c r="K169" s="19"/>
      <c r="L169" s="19"/>
      <c r="M169" s="20"/>
      <c r="N169" s="19"/>
      <c r="O169" s="21" t="n">
        <v>100000</v>
      </c>
      <c r="IR169" s="23"/>
      <c r="IS169" s="23"/>
      <c r="IT169" s="23"/>
      <c r="IU169" s="23"/>
      <c r="IV169" s="23"/>
    </row>
    <row r="170" s="22" customFormat="true" ht="89" hidden="false" customHeight="true" outlineLevel="0" collapsed="false">
      <c r="A170" s="14" t="n">
        <v>9</v>
      </c>
      <c r="B170" s="14" t="n">
        <v>167</v>
      </c>
      <c r="C170" s="15" t="s">
        <v>326</v>
      </c>
      <c r="D170" s="16" t="s">
        <v>327</v>
      </c>
      <c r="E170" s="15" t="s">
        <v>328</v>
      </c>
      <c r="F170" s="17" t="s">
        <v>19</v>
      </c>
      <c r="G170" s="17" t="s">
        <v>20</v>
      </c>
      <c r="H170" s="17" t="s">
        <v>329</v>
      </c>
      <c r="I170" s="18" t="s">
        <v>330</v>
      </c>
      <c r="J170" s="19" t="n">
        <v>2000000</v>
      </c>
      <c r="K170" s="19" t="n">
        <v>0</v>
      </c>
      <c r="L170" s="19" t="n">
        <v>2000000</v>
      </c>
      <c r="M170" s="20" t="s">
        <v>331</v>
      </c>
      <c r="N170" s="19" t="n">
        <v>200</v>
      </c>
      <c r="O170" s="21" t="n">
        <v>14577</v>
      </c>
      <c r="IR170" s="23"/>
      <c r="IS170" s="23"/>
      <c r="IT170" s="23"/>
      <c r="IU170" s="23"/>
      <c r="IV170" s="23"/>
    </row>
    <row r="171" s="22" customFormat="true" ht="89" hidden="false" customHeight="true" outlineLevel="0" collapsed="false">
      <c r="A171" s="14"/>
      <c r="B171" s="14" t="n">
        <v>168</v>
      </c>
      <c r="C171" s="15"/>
      <c r="D171" s="16" t="s">
        <v>327</v>
      </c>
      <c r="E171" s="15" t="s">
        <v>328</v>
      </c>
      <c r="F171" s="17" t="s">
        <v>19</v>
      </c>
      <c r="G171" s="17" t="s">
        <v>20</v>
      </c>
      <c r="H171" s="17" t="s">
        <v>332</v>
      </c>
      <c r="I171" s="18" t="s">
        <v>333</v>
      </c>
      <c r="J171" s="19"/>
      <c r="K171" s="19"/>
      <c r="L171" s="19"/>
      <c r="M171" s="20"/>
      <c r="N171" s="19"/>
      <c r="O171" s="21" t="n">
        <v>16197</v>
      </c>
      <c r="IR171" s="23"/>
      <c r="IS171" s="23"/>
      <c r="IT171" s="23"/>
      <c r="IU171" s="23"/>
      <c r="IV171" s="23"/>
    </row>
    <row r="172" s="22" customFormat="true" ht="89" hidden="false" customHeight="true" outlineLevel="0" collapsed="false">
      <c r="A172" s="14"/>
      <c r="B172" s="14" t="n">
        <v>169</v>
      </c>
      <c r="C172" s="15"/>
      <c r="D172" s="16" t="s">
        <v>327</v>
      </c>
      <c r="E172" s="15" t="s">
        <v>328</v>
      </c>
      <c r="F172" s="17" t="s">
        <v>19</v>
      </c>
      <c r="G172" s="17" t="s">
        <v>20</v>
      </c>
      <c r="H172" s="17" t="s">
        <v>334</v>
      </c>
      <c r="I172" s="18" t="s">
        <v>335</v>
      </c>
      <c r="J172" s="19"/>
      <c r="K172" s="19"/>
      <c r="L172" s="19"/>
      <c r="M172" s="20"/>
      <c r="N172" s="19"/>
      <c r="O172" s="21" t="n">
        <v>14877</v>
      </c>
      <c r="IR172" s="23"/>
      <c r="IS172" s="23"/>
      <c r="IT172" s="23"/>
      <c r="IU172" s="23"/>
      <c r="IV172" s="23"/>
    </row>
    <row r="173" s="22" customFormat="true" ht="89" hidden="false" customHeight="true" outlineLevel="0" collapsed="false">
      <c r="A173" s="14"/>
      <c r="B173" s="14" t="n">
        <v>170</v>
      </c>
      <c r="C173" s="15"/>
      <c r="D173" s="16" t="s">
        <v>327</v>
      </c>
      <c r="E173" s="15" t="s">
        <v>328</v>
      </c>
      <c r="F173" s="17" t="s">
        <v>19</v>
      </c>
      <c r="G173" s="17" t="s">
        <v>20</v>
      </c>
      <c r="H173" s="17" t="s">
        <v>336</v>
      </c>
      <c r="I173" s="18" t="s">
        <v>337</v>
      </c>
      <c r="J173" s="19"/>
      <c r="K173" s="19"/>
      <c r="L173" s="19"/>
      <c r="M173" s="20"/>
      <c r="N173" s="19"/>
      <c r="O173" s="21" t="n">
        <v>29753</v>
      </c>
      <c r="IR173" s="23"/>
      <c r="IS173" s="23"/>
      <c r="IT173" s="23"/>
      <c r="IU173" s="23"/>
      <c r="IV173" s="23"/>
    </row>
    <row r="174" s="22" customFormat="true" ht="89" hidden="false" customHeight="true" outlineLevel="0" collapsed="false">
      <c r="A174" s="14"/>
      <c r="B174" s="14" t="n">
        <v>171</v>
      </c>
      <c r="C174" s="15"/>
      <c r="D174" s="16" t="s">
        <v>327</v>
      </c>
      <c r="E174" s="15" t="s">
        <v>328</v>
      </c>
      <c r="F174" s="17" t="s">
        <v>19</v>
      </c>
      <c r="G174" s="17" t="s">
        <v>20</v>
      </c>
      <c r="H174" s="17" t="s">
        <v>338</v>
      </c>
      <c r="I174" s="18" t="s">
        <v>339</v>
      </c>
      <c r="J174" s="19"/>
      <c r="K174" s="19"/>
      <c r="L174" s="19"/>
      <c r="M174" s="20"/>
      <c r="N174" s="19"/>
      <c r="O174" s="21" t="n">
        <v>32394</v>
      </c>
      <c r="IR174" s="23"/>
      <c r="IS174" s="23"/>
      <c r="IT174" s="23"/>
      <c r="IU174" s="23"/>
      <c r="IV174" s="23"/>
    </row>
    <row r="175" s="22" customFormat="true" ht="89" hidden="false" customHeight="true" outlineLevel="0" collapsed="false">
      <c r="A175" s="14"/>
      <c r="B175" s="14" t="n">
        <v>172</v>
      </c>
      <c r="C175" s="15"/>
      <c r="D175" s="16" t="s">
        <v>327</v>
      </c>
      <c r="E175" s="15" t="s">
        <v>328</v>
      </c>
      <c r="F175" s="17" t="s">
        <v>19</v>
      </c>
      <c r="G175" s="17" t="s">
        <v>20</v>
      </c>
      <c r="H175" s="17" t="s">
        <v>340</v>
      </c>
      <c r="I175" s="18" t="s">
        <v>341</v>
      </c>
      <c r="J175" s="19"/>
      <c r="K175" s="19"/>
      <c r="L175" s="19"/>
      <c r="M175" s="20"/>
      <c r="N175" s="19"/>
      <c r="O175" s="21" t="n">
        <v>12958</v>
      </c>
      <c r="IR175" s="23"/>
      <c r="IS175" s="23"/>
      <c r="IT175" s="23"/>
      <c r="IU175" s="23"/>
      <c r="IV175" s="23"/>
    </row>
    <row r="176" s="22" customFormat="true" ht="89" hidden="false" customHeight="true" outlineLevel="0" collapsed="false">
      <c r="A176" s="14"/>
      <c r="B176" s="14" t="n">
        <v>173</v>
      </c>
      <c r="C176" s="15"/>
      <c r="D176" s="16" t="s">
        <v>327</v>
      </c>
      <c r="E176" s="15" t="s">
        <v>328</v>
      </c>
      <c r="F176" s="17" t="s">
        <v>19</v>
      </c>
      <c r="G176" s="17" t="s">
        <v>20</v>
      </c>
      <c r="H176" s="17" t="s">
        <v>342</v>
      </c>
      <c r="I176" s="18" t="s">
        <v>343</v>
      </c>
      <c r="J176" s="19"/>
      <c r="K176" s="19"/>
      <c r="L176" s="19"/>
      <c r="M176" s="20"/>
      <c r="N176" s="19"/>
      <c r="O176" s="21" t="n">
        <v>14877</v>
      </c>
      <c r="IR176" s="23"/>
      <c r="IS176" s="23"/>
      <c r="IT176" s="23"/>
      <c r="IU176" s="23"/>
      <c r="IV176" s="23"/>
    </row>
    <row r="177" s="22" customFormat="true" ht="89" hidden="false" customHeight="true" outlineLevel="0" collapsed="false">
      <c r="A177" s="14"/>
      <c r="B177" s="14" t="n">
        <v>174</v>
      </c>
      <c r="C177" s="15"/>
      <c r="D177" s="16" t="s">
        <v>327</v>
      </c>
      <c r="E177" s="15" t="s">
        <v>328</v>
      </c>
      <c r="F177" s="17" t="s">
        <v>19</v>
      </c>
      <c r="G177" s="17" t="s">
        <v>20</v>
      </c>
      <c r="H177" s="17" t="s">
        <v>156</v>
      </c>
      <c r="I177" s="18" t="s">
        <v>157</v>
      </c>
      <c r="J177" s="19"/>
      <c r="K177" s="19"/>
      <c r="L177" s="19"/>
      <c r="M177" s="20"/>
      <c r="N177" s="19"/>
      <c r="O177" s="21" t="n">
        <v>29753</v>
      </c>
      <c r="IR177" s="23"/>
      <c r="IS177" s="23"/>
      <c r="IT177" s="23"/>
      <c r="IU177" s="23"/>
      <c r="IV177" s="23"/>
    </row>
    <row r="178" s="22" customFormat="true" ht="89" hidden="false" customHeight="true" outlineLevel="0" collapsed="false">
      <c r="A178" s="14"/>
      <c r="B178" s="14" t="n">
        <v>175</v>
      </c>
      <c r="C178" s="15"/>
      <c r="D178" s="16" t="s">
        <v>327</v>
      </c>
      <c r="E178" s="15" t="s">
        <v>328</v>
      </c>
      <c r="F178" s="17" t="s">
        <v>19</v>
      </c>
      <c r="G178" s="17" t="s">
        <v>20</v>
      </c>
      <c r="H178" s="17" t="s">
        <v>344</v>
      </c>
      <c r="I178" s="18" t="s">
        <v>345</v>
      </c>
      <c r="J178" s="19"/>
      <c r="K178" s="19"/>
      <c r="L178" s="19"/>
      <c r="M178" s="20"/>
      <c r="N178" s="19"/>
      <c r="O178" s="21" t="n">
        <v>11444</v>
      </c>
      <c r="IR178" s="23"/>
      <c r="IS178" s="23"/>
      <c r="IT178" s="23"/>
      <c r="IU178" s="23"/>
      <c r="IV178" s="23"/>
    </row>
    <row r="179" s="22" customFormat="true" ht="89" hidden="false" customHeight="true" outlineLevel="0" collapsed="false">
      <c r="A179" s="14"/>
      <c r="B179" s="14" t="n">
        <v>176</v>
      </c>
      <c r="C179" s="15"/>
      <c r="D179" s="16" t="s">
        <v>327</v>
      </c>
      <c r="E179" s="15" t="s">
        <v>328</v>
      </c>
      <c r="F179" s="17" t="s">
        <v>19</v>
      </c>
      <c r="G179" s="17" t="s">
        <v>20</v>
      </c>
      <c r="H179" s="17" t="s">
        <v>346</v>
      </c>
      <c r="I179" s="18" t="s">
        <v>347</v>
      </c>
      <c r="J179" s="19"/>
      <c r="K179" s="19"/>
      <c r="L179" s="19"/>
      <c r="M179" s="20"/>
      <c r="N179" s="19"/>
      <c r="O179" s="21" t="n">
        <v>32394</v>
      </c>
      <c r="IR179" s="23"/>
      <c r="IS179" s="23"/>
      <c r="IT179" s="23"/>
      <c r="IU179" s="23"/>
      <c r="IV179" s="23"/>
    </row>
    <row r="180" s="22" customFormat="true" ht="89" hidden="false" customHeight="true" outlineLevel="0" collapsed="false">
      <c r="A180" s="14"/>
      <c r="B180" s="14" t="n">
        <v>177</v>
      </c>
      <c r="C180" s="15"/>
      <c r="D180" s="16" t="s">
        <v>327</v>
      </c>
      <c r="E180" s="15" t="s">
        <v>328</v>
      </c>
      <c r="F180" s="17" t="s">
        <v>19</v>
      </c>
      <c r="G180" s="17" t="s">
        <v>20</v>
      </c>
      <c r="H180" s="17" t="s">
        <v>348</v>
      </c>
      <c r="I180" s="18" t="s">
        <v>349</v>
      </c>
      <c r="J180" s="19"/>
      <c r="K180" s="19"/>
      <c r="L180" s="19"/>
      <c r="M180" s="20"/>
      <c r="N180" s="19"/>
      <c r="O180" s="21" t="n">
        <v>29753</v>
      </c>
      <c r="IR180" s="23"/>
      <c r="IS180" s="23"/>
      <c r="IT180" s="23"/>
      <c r="IU180" s="23"/>
      <c r="IV180" s="23"/>
    </row>
    <row r="181" s="22" customFormat="true" ht="89" hidden="false" customHeight="true" outlineLevel="0" collapsed="false">
      <c r="A181" s="14"/>
      <c r="B181" s="14" t="n">
        <v>178</v>
      </c>
      <c r="C181" s="15"/>
      <c r="D181" s="16" t="s">
        <v>327</v>
      </c>
      <c r="E181" s="15" t="s">
        <v>328</v>
      </c>
      <c r="F181" s="17" t="s">
        <v>19</v>
      </c>
      <c r="G181" s="17" t="s">
        <v>20</v>
      </c>
      <c r="H181" s="17" t="s">
        <v>350</v>
      </c>
      <c r="I181" s="18" t="s">
        <v>351</v>
      </c>
      <c r="J181" s="19"/>
      <c r="K181" s="19"/>
      <c r="L181" s="19"/>
      <c r="M181" s="20"/>
      <c r="N181" s="19"/>
      <c r="O181" s="21" t="n">
        <v>14577</v>
      </c>
      <c r="IR181" s="23"/>
      <c r="IS181" s="23"/>
      <c r="IT181" s="23"/>
      <c r="IU181" s="23"/>
      <c r="IV181" s="23"/>
    </row>
    <row r="182" s="22" customFormat="true" ht="89" hidden="false" customHeight="true" outlineLevel="0" collapsed="false">
      <c r="A182" s="14"/>
      <c r="B182" s="14" t="n">
        <v>179</v>
      </c>
      <c r="C182" s="15"/>
      <c r="D182" s="16" t="s">
        <v>327</v>
      </c>
      <c r="E182" s="15" t="s">
        <v>328</v>
      </c>
      <c r="F182" s="17" t="s">
        <v>19</v>
      </c>
      <c r="G182" s="17" t="s">
        <v>20</v>
      </c>
      <c r="H182" s="17" t="s">
        <v>352</v>
      </c>
      <c r="I182" s="18" t="s">
        <v>353</v>
      </c>
      <c r="J182" s="19"/>
      <c r="K182" s="19"/>
      <c r="L182" s="19"/>
      <c r="M182" s="20"/>
      <c r="N182" s="19"/>
      <c r="O182" s="21" t="n">
        <v>32394</v>
      </c>
      <c r="IR182" s="23"/>
      <c r="IS182" s="23"/>
      <c r="IT182" s="23"/>
      <c r="IU182" s="23"/>
      <c r="IV182" s="23"/>
    </row>
    <row r="183" s="22" customFormat="true" ht="89" hidden="false" customHeight="true" outlineLevel="0" collapsed="false">
      <c r="A183" s="14"/>
      <c r="B183" s="14" t="n">
        <v>180</v>
      </c>
      <c r="C183" s="15"/>
      <c r="D183" s="16" t="s">
        <v>327</v>
      </c>
      <c r="E183" s="15" t="s">
        <v>328</v>
      </c>
      <c r="F183" s="17" t="s">
        <v>19</v>
      </c>
      <c r="G183" s="17" t="s">
        <v>20</v>
      </c>
      <c r="H183" s="17" t="s">
        <v>354</v>
      </c>
      <c r="I183" s="18" t="s">
        <v>355</v>
      </c>
      <c r="J183" s="19"/>
      <c r="K183" s="19"/>
      <c r="L183" s="19"/>
      <c r="M183" s="20"/>
      <c r="N183" s="19"/>
      <c r="O183" s="21" t="n">
        <v>29753</v>
      </c>
      <c r="IR183" s="23"/>
      <c r="IS183" s="23"/>
      <c r="IT183" s="23"/>
      <c r="IU183" s="23"/>
      <c r="IV183" s="23"/>
    </row>
    <row r="184" s="22" customFormat="true" ht="89" hidden="false" customHeight="true" outlineLevel="0" collapsed="false">
      <c r="A184" s="14"/>
      <c r="B184" s="14" t="n">
        <v>181</v>
      </c>
      <c r="C184" s="15"/>
      <c r="D184" s="16" t="s">
        <v>327</v>
      </c>
      <c r="E184" s="15" t="s">
        <v>328</v>
      </c>
      <c r="F184" s="17" t="s">
        <v>19</v>
      </c>
      <c r="G184" s="17" t="s">
        <v>20</v>
      </c>
      <c r="H184" s="17" t="s">
        <v>356</v>
      </c>
      <c r="I184" s="18" t="s">
        <v>357</v>
      </c>
      <c r="J184" s="19"/>
      <c r="K184" s="19"/>
      <c r="L184" s="19"/>
      <c r="M184" s="20"/>
      <c r="N184" s="19"/>
      <c r="O184" s="21" t="n">
        <v>16197</v>
      </c>
      <c r="IR184" s="23"/>
      <c r="IS184" s="23"/>
      <c r="IT184" s="23"/>
      <c r="IU184" s="23"/>
      <c r="IV184" s="23"/>
    </row>
    <row r="185" s="22" customFormat="true" ht="89" hidden="false" customHeight="true" outlineLevel="0" collapsed="false">
      <c r="A185" s="14"/>
      <c r="B185" s="14" t="n">
        <v>182</v>
      </c>
      <c r="C185" s="15"/>
      <c r="D185" s="16" t="s">
        <v>327</v>
      </c>
      <c r="E185" s="15" t="s">
        <v>328</v>
      </c>
      <c r="F185" s="17" t="s">
        <v>19</v>
      </c>
      <c r="G185" s="17" t="s">
        <v>20</v>
      </c>
      <c r="H185" s="17" t="s">
        <v>358</v>
      </c>
      <c r="I185" s="18" t="s">
        <v>359</v>
      </c>
      <c r="J185" s="19"/>
      <c r="K185" s="19"/>
      <c r="L185" s="19"/>
      <c r="M185" s="20"/>
      <c r="N185" s="19"/>
      <c r="O185" s="21" t="n">
        <v>24894</v>
      </c>
      <c r="IR185" s="23"/>
      <c r="IS185" s="23"/>
      <c r="IT185" s="23"/>
      <c r="IU185" s="23"/>
      <c r="IV185" s="23"/>
    </row>
    <row r="186" s="22" customFormat="true" ht="89" hidden="false" customHeight="true" outlineLevel="0" collapsed="false">
      <c r="A186" s="14"/>
      <c r="B186" s="14" t="n">
        <v>183</v>
      </c>
      <c r="C186" s="15"/>
      <c r="D186" s="16" t="s">
        <v>327</v>
      </c>
      <c r="E186" s="15" t="s">
        <v>328</v>
      </c>
      <c r="F186" s="17" t="s">
        <v>19</v>
      </c>
      <c r="G186" s="17" t="s">
        <v>20</v>
      </c>
      <c r="H186" s="17" t="s">
        <v>360</v>
      </c>
      <c r="I186" s="18" t="s">
        <v>361</v>
      </c>
      <c r="J186" s="19"/>
      <c r="K186" s="19"/>
      <c r="L186" s="19"/>
      <c r="M186" s="20"/>
      <c r="N186" s="19"/>
      <c r="O186" s="21" t="n">
        <v>12940</v>
      </c>
      <c r="IR186" s="23"/>
      <c r="IS186" s="23"/>
      <c r="IT186" s="23"/>
      <c r="IU186" s="23"/>
      <c r="IV186" s="23"/>
    </row>
    <row r="187" s="22" customFormat="true" ht="89" hidden="false" customHeight="true" outlineLevel="0" collapsed="false">
      <c r="A187" s="14"/>
      <c r="B187" s="14" t="n">
        <v>184</v>
      </c>
      <c r="C187" s="15"/>
      <c r="D187" s="16" t="s">
        <v>327</v>
      </c>
      <c r="E187" s="15" t="s">
        <v>328</v>
      </c>
      <c r="F187" s="17" t="s">
        <v>19</v>
      </c>
      <c r="G187" s="17" t="s">
        <v>20</v>
      </c>
      <c r="H187" s="17" t="s">
        <v>251</v>
      </c>
      <c r="I187" s="18" t="s">
        <v>252</v>
      </c>
      <c r="J187" s="19"/>
      <c r="K187" s="19"/>
      <c r="L187" s="19"/>
      <c r="M187" s="20"/>
      <c r="N187" s="19"/>
      <c r="O187" s="21" t="n">
        <v>32394</v>
      </c>
      <c r="IR187" s="23"/>
      <c r="IS187" s="23"/>
      <c r="IT187" s="23"/>
      <c r="IU187" s="23"/>
      <c r="IV187" s="23"/>
    </row>
    <row r="188" s="22" customFormat="true" ht="89" hidden="false" customHeight="true" outlineLevel="0" collapsed="false">
      <c r="A188" s="14"/>
      <c r="B188" s="14" t="n">
        <v>185</v>
      </c>
      <c r="C188" s="15"/>
      <c r="D188" s="16" t="s">
        <v>327</v>
      </c>
      <c r="E188" s="15" t="s">
        <v>328</v>
      </c>
      <c r="F188" s="17" t="s">
        <v>19</v>
      </c>
      <c r="G188" s="17" t="s">
        <v>20</v>
      </c>
      <c r="H188" s="17" t="s">
        <v>362</v>
      </c>
      <c r="I188" s="18" t="s">
        <v>363</v>
      </c>
      <c r="J188" s="19"/>
      <c r="K188" s="19"/>
      <c r="L188" s="19"/>
      <c r="M188" s="20"/>
      <c r="N188" s="19"/>
      <c r="O188" s="21" t="n">
        <v>29753</v>
      </c>
      <c r="IR188" s="23"/>
      <c r="IS188" s="23"/>
      <c r="IT188" s="23"/>
      <c r="IU188" s="23"/>
      <c r="IV188" s="23"/>
    </row>
    <row r="189" s="22" customFormat="true" ht="89" hidden="false" customHeight="true" outlineLevel="0" collapsed="false">
      <c r="A189" s="14"/>
      <c r="B189" s="14" t="n">
        <v>186</v>
      </c>
      <c r="C189" s="15"/>
      <c r="D189" s="16" t="s">
        <v>327</v>
      </c>
      <c r="E189" s="15" t="s">
        <v>328</v>
      </c>
      <c r="F189" s="17" t="s">
        <v>19</v>
      </c>
      <c r="G189" s="17" t="s">
        <v>20</v>
      </c>
      <c r="H189" s="17" t="s">
        <v>364</v>
      </c>
      <c r="I189" s="18" t="s">
        <v>365</v>
      </c>
      <c r="J189" s="19"/>
      <c r="K189" s="19"/>
      <c r="L189" s="19"/>
      <c r="M189" s="20"/>
      <c r="N189" s="19"/>
      <c r="O189" s="21" t="n">
        <v>29753</v>
      </c>
      <c r="IR189" s="23"/>
      <c r="IS189" s="23"/>
      <c r="IT189" s="23"/>
      <c r="IU189" s="23"/>
      <c r="IV189" s="23"/>
    </row>
    <row r="190" s="22" customFormat="true" ht="89" hidden="false" customHeight="true" outlineLevel="0" collapsed="false">
      <c r="A190" s="14"/>
      <c r="B190" s="14" t="n">
        <v>187</v>
      </c>
      <c r="C190" s="15"/>
      <c r="D190" s="16" t="s">
        <v>327</v>
      </c>
      <c r="E190" s="15" t="s">
        <v>328</v>
      </c>
      <c r="F190" s="17" t="s">
        <v>19</v>
      </c>
      <c r="G190" s="17" t="s">
        <v>20</v>
      </c>
      <c r="H190" s="17" t="s">
        <v>366</v>
      </c>
      <c r="I190" s="18" t="s">
        <v>367</v>
      </c>
      <c r="J190" s="19"/>
      <c r="K190" s="19"/>
      <c r="L190" s="19"/>
      <c r="M190" s="20"/>
      <c r="N190" s="19"/>
      <c r="O190" s="21" t="n">
        <v>16197</v>
      </c>
      <c r="IR190" s="23"/>
      <c r="IS190" s="23"/>
      <c r="IT190" s="23"/>
      <c r="IU190" s="23"/>
      <c r="IV190" s="23"/>
    </row>
    <row r="191" s="22" customFormat="true" ht="89" hidden="false" customHeight="true" outlineLevel="0" collapsed="false">
      <c r="A191" s="14"/>
      <c r="B191" s="14" t="n">
        <v>188</v>
      </c>
      <c r="C191" s="15"/>
      <c r="D191" s="16" t="s">
        <v>327</v>
      </c>
      <c r="E191" s="15" t="s">
        <v>328</v>
      </c>
      <c r="F191" s="17" t="s">
        <v>19</v>
      </c>
      <c r="G191" s="17" t="s">
        <v>20</v>
      </c>
      <c r="H191" s="17" t="s">
        <v>368</v>
      </c>
      <c r="I191" s="18" t="s">
        <v>369</v>
      </c>
      <c r="J191" s="19"/>
      <c r="K191" s="19"/>
      <c r="L191" s="19"/>
      <c r="M191" s="20"/>
      <c r="N191" s="19"/>
      <c r="O191" s="21" t="n">
        <v>14877</v>
      </c>
      <c r="IR191" s="23"/>
      <c r="IS191" s="23"/>
      <c r="IT191" s="23"/>
      <c r="IU191" s="23"/>
      <c r="IV191" s="23"/>
    </row>
    <row r="192" s="22" customFormat="true" ht="89" hidden="false" customHeight="true" outlineLevel="0" collapsed="false">
      <c r="A192" s="14"/>
      <c r="B192" s="14" t="n">
        <v>189</v>
      </c>
      <c r="C192" s="15"/>
      <c r="D192" s="16" t="s">
        <v>327</v>
      </c>
      <c r="E192" s="15" t="s">
        <v>328</v>
      </c>
      <c r="F192" s="17" t="s">
        <v>19</v>
      </c>
      <c r="G192" s="17" t="s">
        <v>20</v>
      </c>
      <c r="H192" s="17" t="s">
        <v>370</v>
      </c>
      <c r="I192" s="18" t="s">
        <v>371</v>
      </c>
      <c r="J192" s="19"/>
      <c r="K192" s="19"/>
      <c r="L192" s="19"/>
      <c r="M192" s="20"/>
      <c r="N192" s="19"/>
      <c r="O192" s="21" t="n">
        <v>24894</v>
      </c>
      <c r="IR192" s="23"/>
      <c r="IS192" s="23"/>
      <c r="IT192" s="23"/>
      <c r="IU192" s="23"/>
      <c r="IV192" s="23"/>
    </row>
    <row r="193" s="22" customFormat="true" ht="89" hidden="false" customHeight="true" outlineLevel="0" collapsed="false">
      <c r="A193" s="14"/>
      <c r="B193" s="14" t="n">
        <v>190</v>
      </c>
      <c r="C193" s="15"/>
      <c r="D193" s="16" t="s">
        <v>327</v>
      </c>
      <c r="E193" s="15" t="s">
        <v>328</v>
      </c>
      <c r="F193" s="17" t="s">
        <v>19</v>
      </c>
      <c r="G193" s="17" t="s">
        <v>20</v>
      </c>
      <c r="H193" s="17" t="s">
        <v>372</v>
      </c>
      <c r="I193" s="18" t="s">
        <v>373</v>
      </c>
      <c r="J193" s="19"/>
      <c r="K193" s="19"/>
      <c r="L193" s="19"/>
      <c r="M193" s="20"/>
      <c r="N193" s="19"/>
      <c r="O193" s="21" t="n">
        <v>14577</v>
      </c>
      <c r="IR193" s="23"/>
      <c r="IS193" s="23"/>
      <c r="IT193" s="23"/>
      <c r="IU193" s="23"/>
      <c r="IV193" s="23"/>
    </row>
    <row r="194" s="22" customFormat="true" ht="89" hidden="false" customHeight="true" outlineLevel="0" collapsed="false">
      <c r="A194" s="14"/>
      <c r="B194" s="14" t="n">
        <v>191</v>
      </c>
      <c r="C194" s="15"/>
      <c r="D194" s="16" t="s">
        <v>327</v>
      </c>
      <c r="E194" s="15" t="s">
        <v>328</v>
      </c>
      <c r="F194" s="17" t="s">
        <v>19</v>
      </c>
      <c r="G194" s="17" t="s">
        <v>20</v>
      </c>
      <c r="H194" s="17" t="s">
        <v>374</v>
      </c>
      <c r="I194" s="18" t="s">
        <v>375</v>
      </c>
      <c r="J194" s="19"/>
      <c r="K194" s="19"/>
      <c r="L194" s="19"/>
      <c r="M194" s="20"/>
      <c r="N194" s="19"/>
      <c r="O194" s="21" t="n">
        <v>32394</v>
      </c>
      <c r="IR194" s="23"/>
      <c r="IS194" s="23"/>
      <c r="IT194" s="23"/>
      <c r="IU194" s="23"/>
      <c r="IV194" s="23"/>
    </row>
    <row r="195" s="22" customFormat="true" ht="89" hidden="false" customHeight="true" outlineLevel="0" collapsed="false">
      <c r="A195" s="14"/>
      <c r="B195" s="14" t="n">
        <v>192</v>
      </c>
      <c r="C195" s="15"/>
      <c r="D195" s="16" t="s">
        <v>327</v>
      </c>
      <c r="E195" s="15" t="s">
        <v>328</v>
      </c>
      <c r="F195" s="17" t="s">
        <v>19</v>
      </c>
      <c r="G195" s="17" t="s">
        <v>20</v>
      </c>
      <c r="H195" s="17" t="s">
        <v>376</v>
      </c>
      <c r="I195" s="18" t="s">
        <v>377</v>
      </c>
      <c r="J195" s="19"/>
      <c r="K195" s="19"/>
      <c r="L195" s="19"/>
      <c r="M195" s="20"/>
      <c r="N195" s="19"/>
      <c r="O195" s="21" t="n">
        <v>32394</v>
      </c>
      <c r="IR195" s="23"/>
      <c r="IS195" s="23"/>
      <c r="IT195" s="23"/>
      <c r="IU195" s="23"/>
      <c r="IV195" s="23"/>
    </row>
    <row r="196" s="22" customFormat="true" ht="89" hidden="false" customHeight="true" outlineLevel="0" collapsed="false">
      <c r="A196" s="14"/>
      <c r="B196" s="14" t="n">
        <v>193</v>
      </c>
      <c r="C196" s="15"/>
      <c r="D196" s="16" t="s">
        <v>327</v>
      </c>
      <c r="E196" s="15" t="s">
        <v>328</v>
      </c>
      <c r="F196" s="17" t="s">
        <v>19</v>
      </c>
      <c r="G196" s="17" t="s">
        <v>20</v>
      </c>
      <c r="H196" s="17" t="s">
        <v>378</v>
      </c>
      <c r="I196" s="18" t="s">
        <v>379</v>
      </c>
      <c r="J196" s="19"/>
      <c r="K196" s="19"/>
      <c r="L196" s="19"/>
      <c r="M196" s="20"/>
      <c r="N196" s="19"/>
      <c r="O196" s="21" t="n">
        <v>14577</v>
      </c>
      <c r="IR196" s="23"/>
      <c r="IS196" s="23"/>
      <c r="IT196" s="23"/>
      <c r="IU196" s="23"/>
      <c r="IV196" s="23"/>
    </row>
    <row r="197" s="22" customFormat="true" ht="89" hidden="false" customHeight="true" outlineLevel="0" collapsed="false">
      <c r="A197" s="14"/>
      <c r="B197" s="14" t="n">
        <v>194</v>
      </c>
      <c r="C197" s="15"/>
      <c r="D197" s="16" t="s">
        <v>327</v>
      </c>
      <c r="E197" s="15" t="s">
        <v>328</v>
      </c>
      <c r="F197" s="17" t="s">
        <v>19</v>
      </c>
      <c r="G197" s="17" t="s">
        <v>20</v>
      </c>
      <c r="H197" s="17" t="s">
        <v>380</v>
      </c>
      <c r="I197" s="18" t="s">
        <v>381</v>
      </c>
      <c r="J197" s="19"/>
      <c r="K197" s="19"/>
      <c r="L197" s="19"/>
      <c r="M197" s="20"/>
      <c r="N197" s="19"/>
      <c r="O197" s="21" t="n">
        <v>32394</v>
      </c>
      <c r="IR197" s="23"/>
      <c r="IS197" s="23"/>
      <c r="IT197" s="23"/>
      <c r="IU197" s="23"/>
      <c r="IV197" s="23"/>
    </row>
    <row r="198" s="22" customFormat="true" ht="89" hidden="false" customHeight="true" outlineLevel="0" collapsed="false">
      <c r="A198" s="14"/>
      <c r="B198" s="14" t="n">
        <v>195</v>
      </c>
      <c r="C198" s="15"/>
      <c r="D198" s="16" t="s">
        <v>327</v>
      </c>
      <c r="E198" s="15" t="s">
        <v>328</v>
      </c>
      <c r="F198" s="17" t="s">
        <v>19</v>
      </c>
      <c r="G198" s="17" t="s">
        <v>20</v>
      </c>
      <c r="H198" s="17" t="s">
        <v>382</v>
      </c>
      <c r="I198" s="18" t="s">
        <v>383</v>
      </c>
      <c r="J198" s="19"/>
      <c r="K198" s="19"/>
      <c r="L198" s="19"/>
      <c r="M198" s="20"/>
      <c r="N198" s="19"/>
      <c r="O198" s="21" t="n">
        <v>13257</v>
      </c>
      <c r="IR198" s="23"/>
      <c r="IS198" s="23"/>
      <c r="IT198" s="23"/>
      <c r="IU198" s="23"/>
      <c r="IV198" s="23"/>
    </row>
    <row r="199" s="22" customFormat="true" ht="89" hidden="false" customHeight="true" outlineLevel="0" collapsed="false">
      <c r="A199" s="14"/>
      <c r="B199" s="14" t="n">
        <v>196</v>
      </c>
      <c r="C199" s="15"/>
      <c r="D199" s="16" t="s">
        <v>327</v>
      </c>
      <c r="E199" s="15" t="s">
        <v>328</v>
      </c>
      <c r="F199" s="17" t="s">
        <v>19</v>
      </c>
      <c r="G199" s="17" t="s">
        <v>20</v>
      </c>
      <c r="H199" s="17" t="s">
        <v>384</v>
      </c>
      <c r="I199" s="18" t="s">
        <v>385</v>
      </c>
      <c r="J199" s="19"/>
      <c r="K199" s="19"/>
      <c r="L199" s="19"/>
      <c r="M199" s="20"/>
      <c r="N199" s="19"/>
      <c r="O199" s="21" t="n">
        <v>32394</v>
      </c>
      <c r="IR199" s="23"/>
      <c r="IS199" s="23"/>
      <c r="IT199" s="23"/>
      <c r="IU199" s="23"/>
      <c r="IV199" s="23"/>
    </row>
    <row r="200" s="22" customFormat="true" ht="89" hidden="false" customHeight="true" outlineLevel="0" collapsed="false">
      <c r="A200" s="14"/>
      <c r="B200" s="14" t="n">
        <v>197</v>
      </c>
      <c r="C200" s="15"/>
      <c r="D200" s="16" t="s">
        <v>327</v>
      </c>
      <c r="E200" s="15" t="s">
        <v>328</v>
      </c>
      <c r="F200" s="17" t="s">
        <v>19</v>
      </c>
      <c r="G200" s="17" t="s">
        <v>20</v>
      </c>
      <c r="H200" s="17" t="s">
        <v>386</v>
      </c>
      <c r="I200" s="18" t="s">
        <v>387</v>
      </c>
      <c r="J200" s="19"/>
      <c r="K200" s="19"/>
      <c r="L200" s="19"/>
      <c r="M200" s="20"/>
      <c r="N200" s="19"/>
      <c r="O200" s="21" t="n">
        <v>25915</v>
      </c>
      <c r="IR200" s="23"/>
      <c r="IS200" s="23"/>
      <c r="IT200" s="23"/>
      <c r="IU200" s="23"/>
      <c r="IV200" s="23"/>
    </row>
    <row r="201" s="22" customFormat="true" ht="89" hidden="false" customHeight="true" outlineLevel="0" collapsed="false">
      <c r="A201" s="14"/>
      <c r="B201" s="14" t="n">
        <v>198</v>
      </c>
      <c r="C201" s="15"/>
      <c r="D201" s="16" t="s">
        <v>327</v>
      </c>
      <c r="E201" s="15" t="s">
        <v>328</v>
      </c>
      <c r="F201" s="17" t="s">
        <v>19</v>
      </c>
      <c r="G201" s="17" t="s">
        <v>20</v>
      </c>
      <c r="H201" s="17" t="s">
        <v>388</v>
      </c>
      <c r="I201" s="18" t="s">
        <v>389</v>
      </c>
      <c r="J201" s="19"/>
      <c r="K201" s="19"/>
      <c r="L201" s="19"/>
      <c r="M201" s="20"/>
      <c r="N201" s="19"/>
      <c r="O201" s="21" t="n">
        <v>14577</v>
      </c>
      <c r="IR201" s="23"/>
      <c r="IS201" s="23"/>
      <c r="IT201" s="23"/>
      <c r="IU201" s="23"/>
      <c r="IV201" s="23"/>
    </row>
    <row r="202" s="22" customFormat="true" ht="89" hidden="false" customHeight="true" outlineLevel="0" collapsed="false">
      <c r="A202" s="14"/>
      <c r="B202" s="14" t="n">
        <v>199</v>
      </c>
      <c r="C202" s="15"/>
      <c r="D202" s="16" t="s">
        <v>327</v>
      </c>
      <c r="E202" s="15" t="s">
        <v>328</v>
      </c>
      <c r="F202" s="17" t="s">
        <v>19</v>
      </c>
      <c r="G202" s="17" t="s">
        <v>20</v>
      </c>
      <c r="H202" s="17" t="s">
        <v>390</v>
      </c>
      <c r="I202" s="18" t="s">
        <v>391</v>
      </c>
      <c r="J202" s="19"/>
      <c r="K202" s="19"/>
      <c r="L202" s="19"/>
      <c r="M202" s="20"/>
      <c r="N202" s="19"/>
      <c r="O202" s="21" t="n">
        <v>14577</v>
      </c>
      <c r="IR202" s="23"/>
      <c r="IS202" s="23"/>
      <c r="IT202" s="23"/>
      <c r="IU202" s="23"/>
      <c r="IV202" s="23"/>
    </row>
    <row r="203" s="22" customFormat="true" ht="89" hidden="false" customHeight="true" outlineLevel="0" collapsed="false">
      <c r="A203" s="14"/>
      <c r="B203" s="14" t="n">
        <v>200</v>
      </c>
      <c r="C203" s="15"/>
      <c r="D203" s="16" t="s">
        <v>327</v>
      </c>
      <c r="E203" s="15" t="s">
        <v>328</v>
      </c>
      <c r="F203" s="17" t="s">
        <v>19</v>
      </c>
      <c r="G203" s="17" t="s">
        <v>20</v>
      </c>
      <c r="H203" s="17" t="s">
        <v>392</v>
      </c>
      <c r="I203" s="18" t="s">
        <v>393</v>
      </c>
      <c r="J203" s="19"/>
      <c r="K203" s="19"/>
      <c r="L203" s="19"/>
      <c r="M203" s="20"/>
      <c r="N203" s="19"/>
      <c r="O203" s="21" t="n">
        <v>16197</v>
      </c>
      <c r="IR203" s="23"/>
      <c r="IS203" s="23"/>
      <c r="IT203" s="23"/>
      <c r="IU203" s="23"/>
      <c r="IV203" s="23"/>
    </row>
    <row r="204" s="22" customFormat="true" ht="89" hidden="false" customHeight="true" outlineLevel="0" collapsed="false">
      <c r="A204" s="14"/>
      <c r="B204" s="14" t="n">
        <v>201</v>
      </c>
      <c r="C204" s="15"/>
      <c r="D204" s="16" t="s">
        <v>327</v>
      </c>
      <c r="E204" s="15" t="s">
        <v>328</v>
      </c>
      <c r="F204" s="17" t="s">
        <v>19</v>
      </c>
      <c r="G204" s="17" t="s">
        <v>20</v>
      </c>
      <c r="H204" s="17" t="s">
        <v>394</v>
      </c>
      <c r="I204" s="18" t="s">
        <v>395</v>
      </c>
      <c r="J204" s="19"/>
      <c r="K204" s="19"/>
      <c r="L204" s="19"/>
      <c r="M204" s="20"/>
      <c r="N204" s="19"/>
      <c r="O204" s="21" t="n">
        <v>12958</v>
      </c>
      <c r="IR204" s="23"/>
      <c r="IS204" s="23"/>
      <c r="IT204" s="23"/>
      <c r="IU204" s="23"/>
      <c r="IV204" s="23"/>
    </row>
    <row r="205" s="22" customFormat="true" ht="89" hidden="false" customHeight="true" outlineLevel="0" collapsed="false">
      <c r="A205" s="14"/>
      <c r="B205" s="14" t="n">
        <v>202</v>
      </c>
      <c r="C205" s="15"/>
      <c r="D205" s="16" t="s">
        <v>327</v>
      </c>
      <c r="E205" s="15" t="s">
        <v>328</v>
      </c>
      <c r="F205" s="17" t="s">
        <v>19</v>
      </c>
      <c r="G205" s="17" t="s">
        <v>20</v>
      </c>
      <c r="H205" s="17" t="s">
        <v>396</v>
      </c>
      <c r="I205" s="18" t="s">
        <v>397</v>
      </c>
      <c r="J205" s="19"/>
      <c r="K205" s="19"/>
      <c r="L205" s="19"/>
      <c r="M205" s="20"/>
      <c r="N205" s="19"/>
      <c r="O205" s="21" t="n">
        <v>16197</v>
      </c>
      <c r="IR205" s="23"/>
      <c r="IS205" s="23"/>
      <c r="IT205" s="23"/>
      <c r="IU205" s="23"/>
      <c r="IV205" s="23"/>
    </row>
    <row r="206" s="22" customFormat="true" ht="89" hidden="false" customHeight="true" outlineLevel="0" collapsed="false">
      <c r="A206" s="14"/>
      <c r="B206" s="14" t="n">
        <v>203</v>
      </c>
      <c r="C206" s="15"/>
      <c r="D206" s="16" t="s">
        <v>327</v>
      </c>
      <c r="E206" s="15" t="s">
        <v>328</v>
      </c>
      <c r="F206" s="17" t="s">
        <v>19</v>
      </c>
      <c r="G206" s="17" t="s">
        <v>20</v>
      </c>
      <c r="H206" s="17" t="s">
        <v>398</v>
      </c>
      <c r="I206" s="18" t="s">
        <v>399</v>
      </c>
      <c r="J206" s="19"/>
      <c r="K206" s="19"/>
      <c r="L206" s="19"/>
      <c r="M206" s="20"/>
      <c r="N206" s="19"/>
      <c r="O206" s="21" t="n">
        <v>32394</v>
      </c>
      <c r="IR206" s="23"/>
      <c r="IS206" s="23"/>
      <c r="IT206" s="23"/>
      <c r="IU206" s="23"/>
      <c r="IV206" s="23"/>
    </row>
    <row r="207" s="22" customFormat="true" ht="89" hidden="false" customHeight="true" outlineLevel="0" collapsed="false">
      <c r="A207" s="14"/>
      <c r="B207" s="14" t="n">
        <v>204</v>
      </c>
      <c r="C207" s="15"/>
      <c r="D207" s="16" t="s">
        <v>327</v>
      </c>
      <c r="E207" s="15" t="s">
        <v>328</v>
      </c>
      <c r="F207" s="17" t="s">
        <v>19</v>
      </c>
      <c r="G207" s="17" t="s">
        <v>20</v>
      </c>
      <c r="H207" s="17" t="s">
        <v>400</v>
      </c>
      <c r="I207" s="18" t="s">
        <v>401</v>
      </c>
      <c r="J207" s="19"/>
      <c r="K207" s="19"/>
      <c r="L207" s="19"/>
      <c r="M207" s="20"/>
      <c r="N207" s="19"/>
      <c r="O207" s="21" t="n">
        <v>32394</v>
      </c>
      <c r="IR207" s="23"/>
      <c r="IS207" s="23"/>
      <c r="IT207" s="23"/>
      <c r="IU207" s="23"/>
      <c r="IV207" s="23"/>
    </row>
    <row r="208" s="22" customFormat="true" ht="89" hidden="false" customHeight="true" outlineLevel="0" collapsed="false">
      <c r="A208" s="14"/>
      <c r="B208" s="14" t="n">
        <v>205</v>
      </c>
      <c r="C208" s="15"/>
      <c r="D208" s="16" t="s">
        <v>327</v>
      </c>
      <c r="E208" s="15" t="s">
        <v>328</v>
      </c>
      <c r="F208" s="17" t="s">
        <v>19</v>
      </c>
      <c r="G208" s="17" t="s">
        <v>20</v>
      </c>
      <c r="H208" s="17" t="s">
        <v>402</v>
      </c>
      <c r="I208" s="18" t="s">
        <v>403</v>
      </c>
      <c r="J208" s="19"/>
      <c r="K208" s="19"/>
      <c r="L208" s="19"/>
      <c r="M208" s="20"/>
      <c r="N208" s="19"/>
      <c r="O208" s="21" t="n">
        <v>32394</v>
      </c>
      <c r="IR208" s="23"/>
      <c r="IS208" s="23"/>
      <c r="IT208" s="23"/>
      <c r="IU208" s="23"/>
      <c r="IV208" s="23"/>
    </row>
    <row r="209" s="22" customFormat="true" ht="89" hidden="false" customHeight="true" outlineLevel="0" collapsed="false">
      <c r="A209" s="14"/>
      <c r="B209" s="14" t="n">
        <v>206</v>
      </c>
      <c r="C209" s="15"/>
      <c r="D209" s="16" t="s">
        <v>327</v>
      </c>
      <c r="E209" s="15" t="s">
        <v>328</v>
      </c>
      <c r="F209" s="17" t="s">
        <v>19</v>
      </c>
      <c r="G209" s="17" t="s">
        <v>20</v>
      </c>
      <c r="H209" s="17" t="s">
        <v>404</v>
      </c>
      <c r="I209" s="18" t="s">
        <v>405</v>
      </c>
      <c r="J209" s="19"/>
      <c r="K209" s="19"/>
      <c r="L209" s="19"/>
      <c r="M209" s="20"/>
      <c r="N209" s="19"/>
      <c r="O209" s="21" t="n">
        <v>32394</v>
      </c>
      <c r="IR209" s="23"/>
      <c r="IS209" s="23"/>
      <c r="IT209" s="23"/>
      <c r="IU209" s="23"/>
      <c r="IV209" s="23"/>
    </row>
    <row r="210" s="22" customFormat="true" ht="89" hidden="false" customHeight="true" outlineLevel="0" collapsed="false">
      <c r="A210" s="14"/>
      <c r="B210" s="14" t="n">
        <v>207</v>
      </c>
      <c r="C210" s="15"/>
      <c r="D210" s="16" t="s">
        <v>327</v>
      </c>
      <c r="E210" s="15" t="s">
        <v>328</v>
      </c>
      <c r="F210" s="17" t="s">
        <v>19</v>
      </c>
      <c r="G210" s="17" t="s">
        <v>20</v>
      </c>
      <c r="H210" s="17" t="s">
        <v>406</v>
      </c>
      <c r="I210" s="18" t="s">
        <v>407</v>
      </c>
      <c r="J210" s="19"/>
      <c r="K210" s="19"/>
      <c r="L210" s="19"/>
      <c r="M210" s="20"/>
      <c r="N210" s="19"/>
      <c r="O210" s="21" t="n">
        <v>32394</v>
      </c>
      <c r="IR210" s="23"/>
      <c r="IS210" s="23"/>
      <c r="IT210" s="23"/>
      <c r="IU210" s="23"/>
      <c r="IV210" s="23"/>
    </row>
    <row r="211" s="22" customFormat="true" ht="89" hidden="false" customHeight="true" outlineLevel="0" collapsed="false">
      <c r="A211" s="14"/>
      <c r="B211" s="14" t="n">
        <v>208</v>
      </c>
      <c r="C211" s="15"/>
      <c r="D211" s="16" t="s">
        <v>327</v>
      </c>
      <c r="E211" s="15" t="s">
        <v>328</v>
      </c>
      <c r="F211" s="17" t="s">
        <v>19</v>
      </c>
      <c r="G211" s="17" t="s">
        <v>20</v>
      </c>
      <c r="H211" s="17" t="s">
        <v>408</v>
      </c>
      <c r="I211" s="18" t="s">
        <v>409</v>
      </c>
      <c r="J211" s="19"/>
      <c r="K211" s="19"/>
      <c r="L211" s="19"/>
      <c r="M211" s="20"/>
      <c r="N211" s="19"/>
      <c r="O211" s="21" t="n">
        <v>16197</v>
      </c>
      <c r="IR211" s="23"/>
      <c r="IS211" s="23"/>
      <c r="IT211" s="23"/>
      <c r="IU211" s="23"/>
      <c r="IV211" s="23"/>
    </row>
    <row r="212" s="22" customFormat="true" ht="89" hidden="false" customHeight="true" outlineLevel="0" collapsed="false">
      <c r="A212" s="14"/>
      <c r="B212" s="14" t="n">
        <v>209</v>
      </c>
      <c r="C212" s="15"/>
      <c r="D212" s="16" t="s">
        <v>327</v>
      </c>
      <c r="E212" s="15" t="s">
        <v>328</v>
      </c>
      <c r="F212" s="17" t="s">
        <v>19</v>
      </c>
      <c r="G212" s="17" t="s">
        <v>20</v>
      </c>
      <c r="H212" s="17" t="s">
        <v>410</v>
      </c>
      <c r="I212" s="18" t="s">
        <v>411</v>
      </c>
      <c r="J212" s="19"/>
      <c r="K212" s="19"/>
      <c r="L212" s="19"/>
      <c r="M212" s="20"/>
      <c r="N212" s="19"/>
      <c r="O212" s="21" t="n">
        <v>14577</v>
      </c>
      <c r="IR212" s="23"/>
      <c r="IS212" s="23"/>
      <c r="IT212" s="23"/>
      <c r="IU212" s="23"/>
      <c r="IV212" s="23"/>
    </row>
    <row r="213" s="22" customFormat="true" ht="89" hidden="false" customHeight="true" outlineLevel="0" collapsed="false">
      <c r="A213" s="14"/>
      <c r="B213" s="14" t="n">
        <v>210</v>
      </c>
      <c r="C213" s="15"/>
      <c r="D213" s="16" t="s">
        <v>327</v>
      </c>
      <c r="E213" s="15" t="s">
        <v>328</v>
      </c>
      <c r="F213" s="17" t="s">
        <v>19</v>
      </c>
      <c r="G213" s="17" t="s">
        <v>20</v>
      </c>
      <c r="H213" s="17" t="s">
        <v>412</v>
      </c>
      <c r="I213" s="18" t="s">
        <v>413</v>
      </c>
      <c r="J213" s="19"/>
      <c r="K213" s="19"/>
      <c r="L213" s="19"/>
      <c r="M213" s="20"/>
      <c r="N213" s="19"/>
      <c r="O213" s="21" t="n">
        <v>16197</v>
      </c>
      <c r="IR213" s="23"/>
      <c r="IS213" s="23"/>
      <c r="IT213" s="23"/>
      <c r="IU213" s="23"/>
      <c r="IV213" s="23"/>
    </row>
    <row r="214" s="22" customFormat="true" ht="89" hidden="false" customHeight="true" outlineLevel="0" collapsed="false">
      <c r="A214" s="14"/>
      <c r="B214" s="14" t="n">
        <v>211</v>
      </c>
      <c r="C214" s="15"/>
      <c r="D214" s="16" t="s">
        <v>327</v>
      </c>
      <c r="E214" s="15" t="s">
        <v>328</v>
      </c>
      <c r="F214" s="17" t="s">
        <v>19</v>
      </c>
      <c r="G214" s="17" t="s">
        <v>20</v>
      </c>
      <c r="H214" s="17" t="s">
        <v>414</v>
      </c>
      <c r="I214" s="18" t="s">
        <v>415</v>
      </c>
      <c r="J214" s="19"/>
      <c r="K214" s="19"/>
      <c r="L214" s="19"/>
      <c r="M214" s="20"/>
      <c r="N214" s="19"/>
      <c r="O214" s="21" t="n">
        <v>29753</v>
      </c>
      <c r="IR214" s="23"/>
      <c r="IS214" s="23"/>
      <c r="IT214" s="23"/>
      <c r="IU214" s="23"/>
      <c r="IV214" s="23"/>
    </row>
    <row r="215" s="22" customFormat="true" ht="89" hidden="false" customHeight="true" outlineLevel="0" collapsed="false">
      <c r="A215" s="14"/>
      <c r="B215" s="14" t="n">
        <v>212</v>
      </c>
      <c r="C215" s="15"/>
      <c r="D215" s="16" t="s">
        <v>327</v>
      </c>
      <c r="E215" s="15" t="s">
        <v>328</v>
      </c>
      <c r="F215" s="17" t="s">
        <v>19</v>
      </c>
      <c r="G215" s="17" t="s">
        <v>20</v>
      </c>
      <c r="H215" s="17" t="s">
        <v>416</v>
      </c>
      <c r="I215" s="18" t="s">
        <v>417</v>
      </c>
      <c r="J215" s="19"/>
      <c r="K215" s="19"/>
      <c r="L215" s="19"/>
      <c r="M215" s="20"/>
      <c r="N215" s="19"/>
      <c r="O215" s="21" t="n">
        <v>29753</v>
      </c>
      <c r="IR215" s="23"/>
      <c r="IS215" s="23"/>
      <c r="IT215" s="23"/>
      <c r="IU215" s="23"/>
      <c r="IV215" s="23"/>
    </row>
    <row r="216" s="22" customFormat="true" ht="89" hidden="false" customHeight="true" outlineLevel="0" collapsed="false">
      <c r="A216" s="14"/>
      <c r="B216" s="14" t="n">
        <v>213</v>
      </c>
      <c r="C216" s="15"/>
      <c r="D216" s="16" t="s">
        <v>327</v>
      </c>
      <c r="E216" s="15" t="s">
        <v>328</v>
      </c>
      <c r="F216" s="17" t="s">
        <v>19</v>
      </c>
      <c r="G216" s="17" t="s">
        <v>20</v>
      </c>
      <c r="H216" s="17" t="s">
        <v>418</v>
      </c>
      <c r="I216" s="18" t="s">
        <v>419</v>
      </c>
      <c r="J216" s="19"/>
      <c r="K216" s="19"/>
      <c r="L216" s="19"/>
      <c r="M216" s="20"/>
      <c r="N216" s="19"/>
      <c r="O216" s="21" t="n">
        <v>16197</v>
      </c>
      <c r="IR216" s="23"/>
      <c r="IS216" s="23"/>
      <c r="IT216" s="23"/>
      <c r="IU216" s="23"/>
      <c r="IV216" s="23"/>
    </row>
    <row r="217" s="22" customFormat="true" ht="89" hidden="false" customHeight="true" outlineLevel="0" collapsed="false">
      <c r="A217" s="14"/>
      <c r="B217" s="14" t="n">
        <v>214</v>
      </c>
      <c r="C217" s="15"/>
      <c r="D217" s="16" t="s">
        <v>327</v>
      </c>
      <c r="E217" s="15" t="s">
        <v>328</v>
      </c>
      <c r="F217" s="17" t="s">
        <v>19</v>
      </c>
      <c r="G217" s="17" t="s">
        <v>20</v>
      </c>
      <c r="H217" s="17" t="s">
        <v>420</v>
      </c>
      <c r="I217" s="18" t="s">
        <v>421</v>
      </c>
      <c r="J217" s="19"/>
      <c r="K217" s="19"/>
      <c r="L217" s="19"/>
      <c r="M217" s="20"/>
      <c r="N217" s="19"/>
      <c r="O217" s="21" t="n">
        <v>25915</v>
      </c>
      <c r="IR217" s="23"/>
      <c r="IS217" s="23"/>
      <c r="IT217" s="23"/>
      <c r="IU217" s="23"/>
      <c r="IV217" s="23"/>
    </row>
    <row r="218" s="22" customFormat="true" ht="89" hidden="false" customHeight="true" outlineLevel="0" collapsed="false">
      <c r="A218" s="14"/>
      <c r="B218" s="14" t="n">
        <v>215</v>
      </c>
      <c r="C218" s="15"/>
      <c r="D218" s="16" t="s">
        <v>327</v>
      </c>
      <c r="E218" s="15" t="s">
        <v>328</v>
      </c>
      <c r="F218" s="17" t="s">
        <v>19</v>
      </c>
      <c r="G218" s="17" t="s">
        <v>20</v>
      </c>
      <c r="H218" s="17" t="s">
        <v>422</v>
      </c>
      <c r="I218" s="18" t="s">
        <v>423</v>
      </c>
      <c r="J218" s="19"/>
      <c r="K218" s="19"/>
      <c r="L218" s="19"/>
      <c r="M218" s="20"/>
      <c r="N218" s="19"/>
      <c r="O218" s="21" t="n">
        <v>16197</v>
      </c>
      <c r="IR218" s="23"/>
      <c r="IS218" s="23"/>
      <c r="IT218" s="23"/>
      <c r="IU218" s="23"/>
      <c r="IV218" s="23"/>
    </row>
    <row r="219" s="22" customFormat="true" ht="89" hidden="false" customHeight="true" outlineLevel="0" collapsed="false">
      <c r="A219" s="14"/>
      <c r="B219" s="14" t="n">
        <v>216</v>
      </c>
      <c r="C219" s="15"/>
      <c r="D219" s="16" t="s">
        <v>327</v>
      </c>
      <c r="E219" s="15" t="s">
        <v>328</v>
      </c>
      <c r="F219" s="17" t="s">
        <v>19</v>
      </c>
      <c r="G219" s="17" t="s">
        <v>20</v>
      </c>
      <c r="H219" s="17" t="s">
        <v>424</v>
      </c>
      <c r="I219" s="18" t="s">
        <v>425</v>
      </c>
      <c r="J219" s="19"/>
      <c r="K219" s="19"/>
      <c r="L219" s="19"/>
      <c r="M219" s="20"/>
      <c r="N219" s="19"/>
      <c r="O219" s="21" t="n">
        <v>32394</v>
      </c>
      <c r="IR219" s="23"/>
      <c r="IS219" s="23"/>
      <c r="IT219" s="23"/>
      <c r="IU219" s="23"/>
      <c r="IV219" s="23"/>
    </row>
    <row r="220" s="22" customFormat="true" ht="89" hidden="false" customHeight="true" outlineLevel="0" collapsed="false">
      <c r="A220" s="14"/>
      <c r="B220" s="14" t="n">
        <v>217</v>
      </c>
      <c r="C220" s="15"/>
      <c r="D220" s="16" t="s">
        <v>327</v>
      </c>
      <c r="E220" s="15" t="s">
        <v>328</v>
      </c>
      <c r="F220" s="17" t="s">
        <v>19</v>
      </c>
      <c r="G220" s="17" t="s">
        <v>20</v>
      </c>
      <c r="H220" s="17" t="s">
        <v>426</v>
      </c>
      <c r="I220" s="18" t="s">
        <v>427</v>
      </c>
      <c r="J220" s="19"/>
      <c r="K220" s="19"/>
      <c r="L220" s="19"/>
      <c r="M220" s="20"/>
      <c r="N220" s="19"/>
      <c r="O220" s="21" t="n">
        <v>32394</v>
      </c>
      <c r="IR220" s="23"/>
      <c r="IS220" s="23"/>
      <c r="IT220" s="23"/>
      <c r="IU220" s="23"/>
      <c r="IV220" s="23"/>
    </row>
    <row r="221" s="22" customFormat="true" ht="89" hidden="false" customHeight="true" outlineLevel="0" collapsed="false">
      <c r="A221" s="14"/>
      <c r="B221" s="14" t="n">
        <v>218</v>
      </c>
      <c r="C221" s="15"/>
      <c r="D221" s="16" t="s">
        <v>327</v>
      </c>
      <c r="E221" s="15" t="s">
        <v>328</v>
      </c>
      <c r="F221" s="17" t="s">
        <v>19</v>
      </c>
      <c r="G221" s="17" t="s">
        <v>20</v>
      </c>
      <c r="H221" s="17" t="s">
        <v>428</v>
      </c>
      <c r="I221" s="18" t="s">
        <v>429</v>
      </c>
      <c r="J221" s="19"/>
      <c r="K221" s="19"/>
      <c r="L221" s="19"/>
      <c r="M221" s="20"/>
      <c r="N221" s="19"/>
      <c r="O221" s="21" t="n">
        <v>14577</v>
      </c>
      <c r="IR221" s="23"/>
      <c r="IS221" s="23"/>
      <c r="IT221" s="23"/>
      <c r="IU221" s="23"/>
      <c r="IV221" s="23"/>
    </row>
    <row r="222" s="22" customFormat="true" ht="89" hidden="false" customHeight="true" outlineLevel="0" collapsed="false">
      <c r="A222" s="14"/>
      <c r="B222" s="14" t="n">
        <v>219</v>
      </c>
      <c r="C222" s="15"/>
      <c r="D222" s="16" t="s">
        <v>327</v>
      </c>
      <c r="E222" s="15" t="s">
        <v>328</v>
      </c>
      <c r="F222" s="17" t="s">
        <v>19</v>
      </c>
      <c r="G222" s="17" t="s">
        <v>20</v>
      </c>
      <c r="H222" s="17" t="s">
        <v>430</v>
      </c>
      <c r="I222" s="18" t="s">
        <v>431</v>
      </c>
      <c r="J222" s="19"/>
      <c r="K222" s="19"/>
      <c r="L222" s="19"/>
      <c r="M222" s="20"/>
      <c r="N222" s="19"/>
      <c r="O222" s="21" t="n">
        <v>0</v>
      </c>
      <c r="IR222" s="23"/>
      <c r="IS222" s="23"/>
      <c r="IT222" s="23"/>
      <c r="IU222" s="23"/>
      <c r="IV222" s="23"/>
    </row>
    <row r="223" s="22" customFormat="true" ht="89" hidden="false" customHeight="true" outlineLevel="0" collapsed="false">
      <c r="A223" s="14"/>
      <c r="B223" s="14" t="n">
        <v>220</v>
      </c>
      <c r="C223" s="15"/>
      <c r="D223" s="16" t="s">
        <v>327</v>
      </c>
      <c r="E223" s="15" t="s">
        <v>328</v>
      </c>
      <c r="F223" s="17" t="s">
        <v>19</v>
      </c>
      <c r="G223" s="17" t="s">
        <v>20</v>
      </c>
      <c r="H223" s="17" t="s">
        <v>432</v>
      </c>
      <c r="I223" s="18" t="s">
        <v>433</v>
      </c>
      <c r="J223" s="19"/>
      <c r="K223" s="19"/>
      <c r="L223" s="19"/>
      <c r="M223" s="20"/>
      <c r="N223" s="19"/>
      <c r="O223" s="21" t="n">
        <v>16197</v>
      </c>
      <c r="IR223" s="23"/>
      <c r="IS223" s="23"/>
      <c r="IT223" s="23"/>
      <c r="IU223" s="23"/>
      <c r="IV223" s="23"/>
    </row>
    <row r="224" s="22" customFormat="true" ht="89" hidden="false" customHeight="true" outlineLevel="0" collapsed="false">
      <c r="A224" s="14"/>
      <c r="B224" s="14" t="n">
        <v>221</v>
      </c>
      <c r="C224" s="15"/>
      <c r="D224" s="16" t="s">
        <v>327</v>
      </c>
      <c r="E224" s="15" t="s">
        <v>328</v>
      </c>
      <c r="F224" s="17" t="s">
        <v>19</v>
      </c>
      <c r="G224" s="17" t="s">
        <v>20</v>
      </c>
      <c r="H224" s="17" t="s">
        <v>434</v>
      </c>
      <c r="I224" s="18" t="s">
        <v>435</v>
      </c>
      <c r="J224" s="19"/>
      <c r="K224" s="19"/>
      <c r="L224" s="19"/>
      <c r="M224" s="20"/>
      <c r="N224" s="19"/>
      <c r="O224" s="21" t="n">
        <v>14577</v>
      </c>
      <c r="IR224" s="23"/>
      <c r="IS224" s="23"/>
      <c r="IT224" s="23"/>
      <c r="IU224" s="23"/>
      <c r="IV224" s="23"/>
    </row>
    <row r="225" s="22" customFormat="true" ht="89" hidden="false" customHeight="true" outlineLevel="0" collapsed="false">
      <c r="A225" s="14"/>
      <c r="B225" s="14" t="n">
        <v>222</v>
      </c>
      <c r="C225" s="15"/>
      <c r="D225" s="16" t="s">
        <v>327</v>
      </c>
      <c r="E225" s="15" t="s">
        <v>328</v>
      </c>
      <c r="F225" s="17" t="s">
        <v>19</v>
      </c>
      <c r="G225" s="17" t="s">
        <v>20</v>
      </c>
      <c r="H225" s="17" t="s">
        <v>436</v>
      </c>
      <c r="I225" s="18" t="s">
        <v>437</v>
      </c>
      <c r="J225" s="19"/>
      <c r="K225" s="19"/>
      <c r="L225" s="19"/>
      <c r="M225" s="20"/>
      <c r="N225" s="19"/>
      <c r="O225" s="21" t="n">
        <v>32394</v>
      </c>
      <c r="IR225" s="23"/>
      <c r="IS225" s="23"/>
      <c r="IT225" s="23"/>
      <c r="IU225" s="23"/>
      <c r="IV225" s="23"/>
    </row>
    <row r="226" s="22" customFormat="true" ht="89" hidden="false" customHeight="true" outlineLevel="0" collapsed="false">
      <c r="A226" s="14"/>
      <c r="B226" s="14" t="n">
        <v>223</v>
      </c>
      <c r="C226" s="15"/>
      <c r="D226" s="16" t="s">
        <v>327</v>
      </c>
      <c r="E226" s="15" t="s">
        <v>328</v>
      </c>
      <c r="F226" s="17" t="s">
        <v>19</v>
      </c>
      <c r="G226" s="17" t="s">
        <v>20</v>
      </c>
      <c r="H226" s="17" t="s">
        <v>438</v>
      </c>
      <c r="I226" s="18" t="s">
        <v>439</v>
      </c>
      <c r="J226" s="19"/>
      <c r="K226" s="19"/>
      <c r="L226" s="19"/>
      <c r="M226" s="20"/>
      <c r="N226" s="19"/>
      <c r="O226" s="21" t="n">
        <v>32394</v>
      </c>
      <c r="IR226" s="23"/>
      <c r="IS226" s="23"/>
      <c r="IT226" s="23"/>
      <c r="IU226" s="23"/>
      <c r="IV226" s="23"/>
    </row>
    <row r="227" s="22" customFormat="true" ht="89" hidden="false" customHeight="true" outlineLevel="0" collapsed="false">
      <c r="A227" s="14"/>
      <c r="B227" s="14" t="n">
        <v>224</v>
      </c>
      <c r="C227" s="15"/>
      <c r="D227" s="16" t="s">
        <v>327</v>
      </c>
      <c r="E227" s="15" t="s">
        <v>328</v>
      </c>
      <c r="F227" s="17" t="s">
        <v>19</v>
      </c>
      <c r="G227" s="17" t="s">
        <v>20</v>
      </c>
      <c r="H227" s="17" t="s">
        <v>440</v>
      </c>
      <c r="I227" s="18" t="s">
        <v>441</v>
      </c>
      <c r="J227" s="19"/>
      <c r="K227" s="19"/>
      <c r="L227" s="19"/>
      <c r="M227" s="20"/>
      <c r="N227" s="19"/>
      <c r="O227" s="21" t="n">
        <v>13767</v>
      </c>
      <c r="IR227" s="23"/>
      <c r="IS227" s="23"/>
      <c r="IT227" s="23"/>
      <c r="IU227" s="23"/>
      <c r="IV227" s="23"/>
    </row>
    <row r="228" s="22" customFormat="true" ht="89" hidden="false" customHeight="true" outlineLevel="0" collapsed="false">
      <c r="A228" s="14"/>
      <c r="B228" s="14" t="n">
        <v>225</v>
      </c>
      <c r="C228" s="15"/>
      <c r="D228" s="16" t="s">
        <v>327</v>
      </c>
      <c r="E228" s="15" t="s">
        <v>328</v>
      </c>
      <c r="F228" s="17" t="s">
        <v>19</v>
      </c>
      <c r="G228" s="17" t="s">
        <v>20</v>
      </c>
      <c r="H228" s="17" t="s">
        <v>442</v>
      </c>
      <c r="I228" s="18" t="s">
        <v>443</v>
      </c>
      <c r="J228" s="19"/>
      <c r="K228" s="19"/>
      <c r="L228" s="19"/>
      <c r="M228" s="20"/>
      <c r="N228" s="19"/>
      <c r="O228" s="21" t="n">
        <v>16197</v>
      </c>
      <c r="IR228" s="23"/>
      <c r="IS228" s="23"/>
      <c r="IT228" s="23"/>
      <c r="IU228" s="23"/>
      <c r="IV228" s="23"/>
    </row>
    <row r="229" s="22" customFormat="true" ht="89" hidden="false" customHeight="true" outlineLevel="0" collapsed="false">
      <c r="A229" s="14"/>
      <c r="B229" s="14" t="n">
        <v>226</v>
      </c>
      <c r="C229" s="15"/>
      <c r="D229" s="16" t="s">
        <v>327</v>
      </c>
      <c r="E229" s="15" t="s">
        <v>328</v>
      </c>
      <c r="F229" s="17" t="s">
        <v>19</v>
      </c>
      <c r="G229" s="17" t="s">
        <v>20</v>
      </c>
      <c r="H229" s="17" t="s">
        <v>444</v>
      </c>
      <c r="I229" s="18" t="s">
        <v>445</v>
      </c>
      <c r="J229" s="19"/>
      <c r="K229" s="19"/>
      <c r="L229" s="19"/>
      <c r="M229" s="20"/>
      <c r="N229" s="19"/>
      <c r="O229" s="21" t="n">
        <v>32394</v>
      </c>
      <c r="IR229" s="23"/>
      <c r="IS229" s="23"/>
      <c r="IT229" s="23"/>
      <c r="IU229" s="23"/>
      <c r="IV229" s="23"/>
    </row>
    <row r="230" s="22" customFormat="true" ht="89" hidden="false" customHeight="true" outlineLevel="0" collapsed="false">
      <c r="A230" s="14"/>
      <c r="B230" s="14" t="n">
        <v>227</v>
      </c>
      <c r="C230" s="15"/>
      <c r="D230" s="16" t="s">
        <v>327</v>
      </c>
      <c r="E230" s="15" t="s">
        <v>328</v>
      </c>
      <c r="F230" s="17" t="s">
        <v>19</v>
      </c>
      <c r="G230" s="17" t="s">
        <v>20</v>
      </c>
      <c r="H230" s="17" t="s">
        <v>446</v>
      </c>
      <c r="I230" s="18" t="s">
        <v>447</v>
      </c>
      <c r="J230" s="19"/>
      <c r="K230" s="19"/>
      <c r="L230" s="19"/>
      <c r="M230" s="20"/>
      <c r="N230" s="19"/>
      <c r="O230" s="21" t="n">
        <v>16197</v>
      </c>
      <c r="IR230" s="23"/>
      <c r="IS230" s="23"/>
      <c r="IT230" s="23"/>
      <c r="IU230" s="23"/>
      <c r="IV230" s="23"/>
    </row>
    <row r="231" s="22" customFormat="true" ht="89" hidden="false" customHeight="true" outlineLevel="0" collapsed="false">
      <c r="A231" s="14"/>
      <c r="B231" s="14" t="n">
        <v>228</v>
      </c>
      <c r="C231" s="15"/>
      <c r="D231" s="16" t="s">
        <v>327</v>
      </c>
      <c r="E231" s="15" t="s">
        <v>328</v>
      </c>
      <c r="F231" s="17" t="s">
        <v>19</v>
      </c>
      <c r="G231" s="17" t="s">
        <v>20</v>
      </c>
      <c r="H231" s="17" t="s">
        <v>448</v>
      </c>
      <c r="I231" s="18" t="s">
        <v>449</v>
      </c>
      <c r="J231" s="19"/>
      <c r="K231" s="19"/>
      <c r="L231" s="19"/>
      <c r="M231" s="20"/>
      <c r="N231" s="19"/>
      <c r="O231" s="21" t="n">
        <v>16197</v>
      </c>
      <c r="IR231" s="23"/>
      <c r="IS231" s="23"/>
      <c r="IT231" s="23"/>
      <c r="IU231" s="23"/>
      <c r="IV231" s="23"/>
    </row>
    <row r="232" s="22" customFormat="true" ht="89" hidden="false" customHeight="true" outlineLevel="0" collapsed="false">
      <c r="A232" s="14"/>
      <c r="B232" s="14" t="n">
        <v>229</v>
      </c>
      <c r="C232" s="15"/>
      <c r="D232" s="16" t="s">
        <v>327</v>
      </c>
      <c r="E232" s="15" t="s">
        <v>328</v>
      </c>
      <c r="F232" s="17" t="s">
        <v>19</v>
      </c>
      <c r="G232" s="17" t="s">
        <v>20</v>
      </c>
      <c r="H232" s="17" t="s">
        <v>450</v>
      </c>
      <c r="I232" s="18" t="s">
        <v>451</v>
      </c>
      <c r="J232" s="19"/>
      <c r="K232" s="19"/>
      <c r="L232" s="19"/>
      <c r="M232" s="20"/>
      <c r="N232" s="19"/>
      <c r="O232" s="21" t="n">
        <v>32394</v>
      </c>
      <c r="IR232" s="23"/>
      <c r="IS232" s="23"/>
      <c r="IT232" s="23"/>
      <c r="IU232" s="23"/>
      <c r="IV232" s="23"/>
    </row>
    <row r="233" s="22" customFormat="true" ht="89" hidden="false" customHeight="true" outlineLevel="0" collapsed="false">
      <c r="A233" s="14"/>
      <c r="B233" s="14" t="n">
        <v>230</v>
      </c>
      <c r="C233" s="15"/>
      <c r="D233" s="16" t="s">
        <v>327</v>
      </c>
      <c r="E233" s="15" t="s">
        <v>328</v>
      </c>
      <c r="F233" s="17" t="s">
        <v>19</v>
      </c>
      <c r="G233" s="17" t="s">
        <v>20</v>
      </c>
      <c r="H233" s="17" t="s">
        <v>123</v>
      </c>
      <c r="I233" s="18" t="s">
        <v>124</v>
      </c>
      <c r="J233" s="19"/>
      <c r="K233" s="19"/>
      <c r="L233" s="19"/>
      <c r="M233" s="20"/>
      <c r="N233" s="19"/>
      <c r="O233" s="21" t="n">
        <v>12148</v>
      </c>
      <c r="IR233" s="23"/>
      <c r="IS233" s="23"/>
      <c r="IT233" s="23"/>
      <c r="IU233" s="23"/>
      <c r="IV233" s="23"/>
    </row>
    <row r="234" s="22" customFormat="true" ht="89" hidden="false" customHeight="true" outlineLevel="0" collapsed="false">
      <c r="A234" s="14"/>
      <c r="B234" s="14" t="n">
        <v>231</v>
      </c>
      <c r="C234" s="15"/>
      <c r="D234" s="16" t="s">
        <v>327</v>
      </c>
      <c r="E234" s="15" t="s">
        <v>328</v>
      </c>
      <c r="F234" s="17" t="s">
        <v>19</v>
      </c>
      <c r="G234" s="17" t="s">
        <v>20</v>
      </c>
      <c r="H234" s="17" t="s">
        <v>452</v>
      </c>
      <c r="I234" s="18" t="s">
        <v>453</v>
      </c>
      <c r="J234" s="19"/>
      <c r="K234" s="19"/>
      <c r="L234" s="19"/>
      <c r="M234" s="20"/>
      <c r="N234" s="19"/>
      <c r="O234" s="21" t="n">
        <v>29753</v>
      </c>
      <c r="IR234" s="23"/>
      <c r="IS234" s="23"/>
      <c r="IT234" s="23"/>
      <c r="IU234" s="23"/>
      <c r="IV234" s="23"/>
    </row>
    <row r="235" s="22" customFormat="true" ht="89" hidden="false" customHeight="true" outlineLevel="0" collapsed="false">
      <c r="A235" s="14"/>
      <c r="B235" s="14" t="n">
        <v>232</v>
      </c>
      <c r="C235" s="15"/>
      <c r="D235" s="16" t="s">
        <v>327</v>
      </c>
      <c r="E235" s="15" t="s">
        <v>328</v>
      </c>
      <c r="F235" s="17" t="s">
        <v>19</v>
      </c>
      <c r="G235" s="17" t="s">
        <v>20</v>
      </c>
      <c r="H235" s="17" t="s">
        <v>454</v>
      </c>
      <c r="I235" s="18" t="s">
        <v>455</v>
      </c>
      <c r="J235" s="19"/>
      <c r="K235" s="19"/>
      <c r="L235" s="19"/>
      <c r="M235" s="20"/>
      <c r="N235" s="19"/>
      <c r="O235" s="21" t="n">
        <v>16197</v>
      </c>
      <c r="IR235" s="23"/>
      <c r="IS235" s="23"/>
      <c r="IT235" s="23"/>
      <c r="IU235" s="23"/>
      <c r="IV235" s="23"/>
    </row>
    <row r="236" s="22" customFormat="true" ht="89" hidden="false" customHeight="true" outlineLevel="0" collapsed="false">
      <c r="A236" s="14"/>
      <c r="B236" s="14" t="n">
        <v>233</v>
      </c>
      <c r="C236" s="15"/>
      <c r="D236" s="16" t="s">
        <v>327</v>
      </c>
      <c r="E236" s="15" t="s">
        <v>328</v>
      </c>
      <c r="F236" s="17" t="s">
        <v>19</v>
      </c>
      <c r="G236" s="17" t="s">
        <v>20</v>
      </c>
      <c r="H236" s="17" t="s">
        <v>456</v>
      </c>
      <c r="I236" s="18" t="s">
        <v>457</v>
      </c>
      <c r="J236" s="19"/>
      <c r="K236" s="19"/>
      <c r="L236" s="19"/>
      <c r="M236" s="20"/>
      <c r="N236" s="19"/>
      <c r="O236" s="21" t="n">
        <v>14577</v>
      </c>
      <c r="IR236" s="23"/>
      <c r="IS236" s="23"/>
      <c r="IT236" s="23"/>
      <c r="IU236" s="23"/>
      <c r="IV236" s="23"/>
    </row>
    <row r="237" s="22" customFormat="true" ht="89" hidden="false" customHeight="true" outlineLevel="0" collapsed="false">
      <c r="A237" s="14"/>
      <c r="B237" s="14" t="n">
        <v>234</v>
      </c>
      <c r="C237" s="15"/>
      <c r="D237" s="16" t="s">
        <v>327</v>
      </c>
      <c r="E237" s="15" t="s">
        <v>328</v>
      </c>
      <c r="F237" s="17" t="s">
        <v>19</v>
      </c>
      <c r="G237" s="17" t="s">
        <v>20</v>
      </c>
      <c r="H237" s="17" t="s">
        <v>458</v>
      </c>
      <c r="I237" s="18" t="s">
        <v>459</v>
      </c>
      <c r="J237" s="19"/>
      <c r="K237" s="19"/>
      <c r="L237" s="19"/>
      <c r="M237" s="20"/>
      <c r="N237" s="19"/>
      <c r="O237" s="21" t="n">
        <v>32394</v>
      </c>
      <c r="IR237" s="23"/>
      <c r="IS237" s="23"/>
      <c r="IT237" s="23"/>
      <c r="IU237" s="23"/>
      <c r="IV237" s="23"/>
    </row>
    <row r="238" s="22" customFormat="true" ht="89" hidden="false" customHeight="true" outlineLevel="0" collapsed="false">
      <c r="A238" s="14"/>
      <c r="B238" s="14" t="n">
        <v>235</v>
      </c>
      <c r="C238" s="15"/>
      <c r="D238" s="16" t="s">
        <v>327</v>
      </c>
      <c r="E238" s="15" t="s">
        <v>328</v>
      </c>
      <c r="F238" s="17" t="s">
        <v>19</v>
      </c>
      <c r="G238" s="17" t="s">
        <v>20</v>
      </c>
      <c r="H238" s="17" t="s">
        <v>460</v>
      </c>
      <c r="I238" s="18" t="s">
        <v>461</v>
      </c>
      <c r="J238" s="19"/>
      <c r="K238" s="19"/>
      <c r="L238" s="19"/>
      <c r="M238" s="20"/>
      <c r="N238" s="19"/>
      <c r="O238" s="21" t="n">
        <v>14577</v>
      </c>
      <c r="IR238" s="23"/>
      <c r="IS238" s="23"/>
      <c r="IT238" s="23"/>
      <c r="IU238" s="23"/>
      <c r="IV238" s="23"/>
    </row>
    <row r="239" s="22" customFormat="true" ht="89" hidden="false" customHeight="true" outlineLevel="0" collapsed="false">
      <c r="A239" s="14"/>
      <c r="B239" s="14" t="n">
        <v>236</v>
      </c>
      <c r="C239" s="15"/>
      <c r="D239" s="16" t="s">
        <v>327</v>
      </c>
      <c r="E239" s="15" t="s">
        <v>328</v>
      </c>
      <c r="F239" s="17" t="s">
        <v>19</v>
      </c>
      <c r="G239" s="17" t="s">
        <v>20</v>
      </c>
      <c r="H239" s="17" t="s">
        <v>462</v>
      </c>
      <c r="I239" s="18" t="s">
        <v>463</v>
      </c>
      <c r="J239" s="19"/>
      <c r="K239" s="19"/>
      <c r="L239" s="19"/>
      <c r="M239" s="20"/>
      <c r="N239" s="19"/>
      <c r="O239" s="21" t="n">
        <v>16197</v>
      </c>
      <c r="IR239" s="23"/>
      <c r="IS239" s="23"/>
      <c r="IT239" s="23"/>
      <c r="IU239" s="23"/>
      <c r="IV239" s="23"/>
    </row>
    <row r="240" s="22" customFormat="true" ht="89" hidden="false" customHeight="true" outlineLevel="0" collapsed="false">
      <c r="A240" s="14"/>
      <c r="B240" s="14" t="n">
        <v>237</v>
      </c>
      <c r="C240" s="15"/>
      <c r="D240" s="16" t="s">
        <v>327</v>
      </c>
      <c r="E240" s="15" t="s">
        <v>328</v>
      </c>
      <c r="F240" s="17" t="s">
        <v>19</v>
      </c>
      <c r="G240" s="17" t="s">
        <v>20</v>
      </c>
      <c r="H240" s="17" t="s">
        <v>464</v>
      </c>
      <c r="I240" s="18" t="s">
        <v>465</v>
      </c>
      <c r="J240" s="19"/>
      <c r="K240" s="19"/>
      <c r="L240" s="19"/>
      <c r="M240" s="20"/>
      <c r="N240" s="19"/>
      <c r="O240" s="21" t="n">
        <v>16197</v>
      </c>
      <c r="IR240" s="23"/>
      <c r="IS240" s="23"/>
      <c r="IT240" s="23"/>
      <c r="IU240" s="23"/>
      <c r="IV240" s="23"/>
    </row>
    <row r="241" s="22" customFormat="true" ht="89" hidden="false" customHeight="true" outlineLevel="0" collapsed="false">
      <c r="A241" s="14"/>
      <c r="B241" s="14" t="n">
        <v>238</v>
      </c>
      <c r="C241" s="15"/>
      <c r="D241" s="16" t="s">
        <v>327</v>
      </c>
      <c r="E241" s="15" t="s">
        <v>328</v>
      </c>
      <c r="F241" s="17" t="s">
        <v>19</v>
      </c>
      <c r="G241" s="17" t="s">
        <v>20</v>
      </c>
      <c r="H241" s="17" t="s">
        <v>466</v>
      </c>
      <c r="I241" s="18" t="s">
        <v>467</v>
      </c>
      <c r="J241" s="19"/>
      <c r="K241" s="19"/>
      <c r="L241" s="19"/>
      <c r="M241" s="20"/>
      <c r="N241" s="19"/>
      <c r="O241" s="21" t="n">
        <v>17007</v>
      </c>
      <c r="IR241" s="23"/>
      <c r="IS241" s="23"/>
      <c r="IT241" s="23"/>
      <c r="IU241" s="23"/>
      <c r="IV241" s="23"/>
    </row>
    <row r="242" s="22" customFormat="true" ht="89" hidden="false" customHeight="true" outlineLevel="0" collapsed="false">
      <c r="A242" s="14"/>
      <c r="B242" s="14" t="n">
        <v>239</v>
      </c>
      <c r="C242" s="15"/>
      <c r="D242" s="16" t="s">
        <v>327</v>
      </c>
      <c r="E242" s="15" t="s">
        <v>328</v>
      </c>
      <c r="F242" s="17" t="s">
        <v>19</v>
      </c>
      <c r="G242" s="17" t="s">
        <v>20</v>
      </c>
      <c r="H242" s="17" t="s">
        <v>137</v>
      </c>
      <c r="I242" s="18" t="s">
        <v>138</v>
      </c>
      <c r="J242" s="19"/>
      <c r="K242" s="19"/>
      <c r="L242" s="19"/>
      <c r="M242" s="20"/>
      <c r="N242" s="19"/>
      <c r="O242" s="21" t="n">
        <v>16197</v>
      </c>
      <c r="IR242" s="23"/>
      <c r="IS242" s="23"/>
      <c r="IT242" s="23"/>
      <c r="IU242" s="23"/>
      <c r="IV242" s="23"/>
    </row>
    <row r="243" s="22" customFormat="true" ht="89" hidden="false" customHeight="true" outlineLevel="0" collapsed="false">
      <c r="A243" s="14"/>
      <c r="B243" s="14" t="n">
        <v>240</v>
      </c>
      <c r="C243" s="15"/>
      <c r="D243" s="16" t="s">
        <v>327</v>
      </c>
      <c r="E243" s="15" t="s">
        <v>328</v>
      </c>
      <c r="F243" s="17" t="s">
        <v>19</v>
      </c>
      <c r="G243" s="17" t="s">
        <v>20</v>
      </c>
      <c r="H243" s="17" t="s">
        <v>468</v>
      </c>
      <c r="I243" s="18" t="s">
        <v>469</v>
      </c>
      <c r="J243" s="19"/>
      <c r="K243" s="19"/>
      <c r="L243" s="19"/>
      <c r="M243" s="20"/>
      <c r="N243" s="19"/>
      <c r="O243" s="21" t="n">
        <v>14577</v>
      </c>
      <c r="IR243" s="23"/>
      <c r="IS243" s="23"/>
      <c r="IT243" s="23"/>
      <c r="IU243" s="23"/>
      <c r="IV243" s="23"/>
    </row>
    <row r="244" s="22" customFormat="true" ht="89" hidden="false" customHeight="true" outlineLevel="0" collapsed="false">
      <c r="A244" s="14"/>
      <c r="B244" s="14" t="n">
        <v>241</v>
      </c>
      <c r="C244" s="15"/>
      <c r="D244" s="16" t="s">
        <v>327</v>
      </c>
      <c r="E244" s="15" t="s">
        <v>328</v>
      </c>
      <c r="F244" s="17" t="s">
        <v>19</v>
      </c>
      <c r="G244" s="17" t="s">
        <v>20</v>
      </c>
      <c r="H244" s="17" t="s">
        <v>470</v>
      </c>
      <c r="I244" s="18" t="s">
        <v>471</v>
      </c>
      <c r="J244" s="19"/>
      <c r="K244" s="19"/>
      <c r="L244" s="19"/>
      <c r="M244" s="20"/>
      <c r="N244" s="19"/>
      <c r="O244" s="21" t="n">
        <v>32394</v>
      </c>
      <c r="IR244" s="23"/>
      <c r="IS244" s="23"/>
      <c r="IT244" s="23"/>
      <c r="IU244" s="23"/>
      <c r="IV244" s="23"/>
    </row>
    <row r="245" s="22" customFormat="true" ht="89" hidden="false" customHeight="true" outlineLevel="0" collapsed="false">
      <c r="A245" s="14"/>
      <c r="B245" s="14" t="n">
        <v>242</v>
      </c>
      <c r="C245" s="15"/>
      <c r="D245" s="16" t="s">
        <v>327</v>
      </c>
      <c r="E245" s="15" t="s">
        <v>328</v>
      </c>
      <c r="F245" s="17" t="s">
        <v>19</v>
      </c>
      <c r="G245" s="17" t="s">
        <v>20</v>
      </c>
      <c r="H245" s="17" t="s">
        <v>472</v>
      </c>
      <c r="I245" s="18" t="s">
        <v>473</v>
      </c>
      <c r="J245" s="19"/>
      <c r="K245" s="19"/>
      <c r="L245" s="19"/>
      <c r="M245" s="20"/>
      <c r="N245" s="19"/>
      <c r="O245" s="21" t="n">
        <v>25528</v>
      </c>
      <c r="IR245" s="23"/>
      <c r="IS245" s="23"/>
      <c r="IT245" s="23"/>
      <c r="IU245" s="23"/>
      <c r="IV245" s="23"/>
    </row>
    <row r="246" s="22" customFormat="true" ht="89" hidden="false" customHeight="true" outlineLevel="0" collapsed="false">
      <c r="A246" s="14"/>
      <c r="B246" s="14" t="n">
        <v>243</v>
      </c>
      <c r="C246" s="15"/>
      <c r="D246" s="16" t="s">
        <v>327</v>
      </c>
      <c r="E246" s="15" t="s">
        <v>328</v>
      </c>
      <c r="F246" s="17" t="s">
        <v>19</v>
      </c>
      <c r="G246" s="17" t="s">
        <v>20</v>
      </c>
      <c r="H246" s="17" t="s">
        <v>474</v>
      </c>
      <c r="I246" s="18" t="s">
        <v>475</v>
      </c>
      <c r="J246" s="19"/>
      <c r="K246" s="19"/>
      <c r="L246" s="19"/>
      <c r="M246" s="20"/>
      <c r="N246" s="19"/>
      <c r="O246" s="21" t="n">
        <v>12447</v>
      </c>
      <c r="IR246" s="23"/>
      <c r="IS246" s="23"/>
      <c r="IT246" s="23"/>
      <c r="IU246" s="23"/>
      <c r="IV246" s="23"/>
    </row>
    <row r="247" s="22" customFormat="true" ht="89" hidden="false" customHeight="true" outlineLevel="0" collapsed="false">
      <c r="A247" s="14"/>
      <c r="B247" s="14" t="n">
        <v>244</v>
      </c>
      <c r="C247" s="15"/>
      <c r="D247" s="16" t="s">
        <v>327</v>
      </c>
      <c r="E247" s="15" t="s">
        <v>328</v>
      </c>
      <c r="F247" s="17" t="s">
        <v>19</v>
      </c>
      <c r="G247" s="17" t="s">
        <v>20</v>
      </c>
      <c r="H247" s="17" t="s">
        <v>148</v>
      </c>
      <c r="I247" s="18" t="s">
        <v>149</v>
      </c>
      <c r="J247" s="19"/>
      <c r="K247" s="19"/>
      <c r="L247" s="19"/>
      <c r="M247" s="20"/>
      <c r="N247" s="19"/>
      <c r="O247" s="21" t="n">
        <v>24781</v>
      </c>
      <c r="IR247" s="23"/>
      <c r="IS247" s="23"/>
      <c r="IT247" s="23"/>
      <c r="IU247" s="23"/>
      <c r="IV247" s="23"/>
    </row>
    <row r="248" s="22" customFormat="true" ht="89" hidden="false" customHeight="true" outlineLevel="0" collapsed="false">
      <c r="A248" s="14"/>
      <c r="B248" s="14" t="n">
        <v>245</v>
      </c>
      <c r="C248" s="15"/>
      <c r="D248" s="16" t="s">
        <v>327</v>
      </c>
      <c r="E248" s="15" t="s">
        <v>328</v>
      </c>
      <c r="F248" s="17" t="s">
        <v>19</v>
      </c>
      <c r="G248" s="17" t="s">
        <v>20</v>
      </c>
      <c r="H248" s="17" t="s">
        <v>476</v>
      </c>
      <c r="I248" s="18" t="s">
        <v>477</v>
      </c>
      <c r="J248" s="19"/>
      <c r="K248" s="19"/>
      <c r="L248" s="19"/>
      <c r="M248" s="20"/>
      <c r="N248" s="19"/>
      <c r="O248" s="21" t="n">
        <v>29155</v>
      </c>
      <c r="IR248" s="23"/>
      <c r="IS248" s="23"/>
      <c r="IT248" s="23"/>
      <c r="IU248" s="23"/>
      <c r="IV248" s="23"/>
    </row>
    <row r="249" s="22" customFormat="true" ht="89" hidden="false" customHeight="true" outlineLevel="0" collapsed="false">
      <c r="A249" s="14"/>
      <c r="B249" s="14" t="n">
        <v>246</v>
      </c>
      <c r="C249" s="15"/>
      <c r="D249" s="16" t="s">
        <v>327</v>
      </c>
      <c r="E249" s="15" t="s">
        <v>328</v>
      </c>
      <c r="F249" s="17" t="s">
        <v>19</v>
      </c>
      <c r="G249" s="17" t="s">
        <v>20</v>
      </c>
      <c r="H249" s="17" t="s">
        <v>478</v>
      </c>
      <c r="I249" s="18" t="s">
        <v>479</v>
      </c>
      <c r="J249" s="19"/>
      <c r="K249" s="19"/>
      <c r="L249" s="19"/>
      <c r="M249" s="20"/>
      <c r="N249" s="19"/>
      <c r="O249" s="21" t="n">
        <v>32394</v>
      </c>
      <c r="IR249" s="23"/>
      <c r="IS249" s="23"/>
      <c r="IT249" s="23"/>
      <c r="IU249" s="23"/>
      <c r="IV249" s="23"/>
    </row>
    <row r="250" s="22" customFormat="true" ht="89" hidden="false" customHeight="true" outlineLevel="0" collapsed="false">
      <c r="A250" s="14"/>
      <c r="B250" s="14" t="n">
        <v>247</v>
      </c>
      <c r="C250" s="15"/>
      <c r="D250" s="16" t="s">
        <v>327</v>
      </c>
      <c r="E250" s="15" t="s">
        <v>328</v>
      </c>
      <c r="F250" s="17" t="s">
        <v>19</v>
      </c>
      <c r="G250" s="17" t="s">
        <v>20</v>
      </c>
      <c r="H250" s="17" t="s">
        <v>480</v>
      </c>
      <c r="I250" s="18" t="n">
        <v>9.14403005800815E+017</v>
      </c>
      <c r="J250" s="19"/>
      <c r="K250" s="19"/>
      <c r="L250" s="19"/>
      <c r="M250" s="20"/>
      <c r="N250" s="19"/>
      <c r="O250" s="21" t="n">
        <v>0</v>
      </c>
      <c r="IR250" s="23"/>
      <c r="IS250" s="23"/>
      <c r="IT250" s="23"/>
      <c r="IU250" s="23"/>
      <c r="IV250" s="23"/>
    </row>
    <row r="251" s="22" customFormat="true" ht="89" hidden="false" customHeight="true" outlineLevel="0" collapsed="false">
      <c r="A251" s="14"/>
      <c r="B251" s="14" t="n">
        <v>248</v>
      </c>
      <c r="C251" s="15"/>
      <c r="D251" s="16" t="s">
        <v>327</v>
      </c>
      <c r="E251" s="15" t="s">
        <v>328</v>
      </c>
      <c r="F251" s="17" t="s">
        <v>19</v>
      </c>
      <c r="G251" s="17" t="s">
        <v>20</v>
      </c>
      <c r="H251" s="17" t="s">
        <v>481</v>
      </c>
      <c r="I251" s="18" t="s">
        <v>482</v>
      </c>
      <c r="J251" s="19"/>
      <c r="K251" s="19"/>
      <c r="L251" s="19"/>
      <c r="M251" s="20"/>
      <c r="N251" s="19"/>
      <c r="O251" s="21" t="n">
        <v>0</v>
      </c>
      <c r="IR251" s="23"/>
      <c r="IS251" s="23"/>
      <c r="IT251" s="23"/>
      <c r="IU251" s="23"/>
      <c r="IV251" s="23"/>
    </row>
    <row r="252" s="22" customFormat="true" ht="89" hidden="false" customHeight="true" outlineLevel="0" collapsed="false">
      <c r="A252" s="14"/>
      <c r="B252" s="14" t="n">
        <v>249</v>
      </c>
      <c r="C252" s="15"/>
      <c r="D252" s="16" t="s">
        <v>327</v>
      </c>
      <c r="E252" s="15" t="s">
        <v>328</v>
      </c>
      <c r="F252" s="17" t="s">
        <v>19</v>
      </c>
      <c r="G252" s="17" t="s">
        <v>20</v>
      </c>
      <c r="H252" s="17" t="s">
        <v>483</v>
      </c>
      <c r="I252" s="18" t="s">
        <v>484</v>
      </c>
      <c r="J252" s="19"/>
      <c r="K252" s="19"/>
      <c r="L252" s="19"/>
      <c r="M252" s="20"/>
      <c r="N252" s="19"/>
      <c r="O252" s="21" t="n">
        <v>32394</v>
      </c>
      <c r="IR252" s="23"/>
      <c r="IS252" s="23"/>
      <c r="IT252" s="23"/>
      <c r="IU252" s="23"/>
      <c r="IV252" s="23"/>
    </row>
    <row r="253" s="22" customFormat="true" ht="89" hidden="false" customHeight="true" outlineLevel="0" collapsed="false">
      <c r="A253" s="14"/>
      <c r="B253" s="14" t="n">
        <v>250</v>
      </c>
      <c r="C253" s="15"/>
      <c r="D253" s="16" t="s">
        <v>327</v>
      </c>
      <c r="E253" s="15" t="s">
        <v>328</v>
      </c>
      <c r="F253" s="17" t="s">
        <v>19</v>
      </c>
      <c r="G253" s="17" t="s">
        <v>20</v>
      </c>
      <c r="H253" s="17" t="s">
        <v>485</v>
      </c>
      <c r="I253" s="18" t="s">
        <v>486</v>
      </c>
      <c r="J253" s="19"/>
      <c r="K253" s="19"/>
      <c r="L253" s="19"/>
      <c r="M253" s="20"/>
      <c r="N253" s="19"/>
      <c r="O253" s="21" t="n">
        <v>16197</v>
      </c>
      <c r="IR253" s="23"/>
      <c r="IS253" s="23"/>
      <c r="IT253" s="23"/>
      <c r="IU253" s="23"/>
      <c r="IV253" s="23"/>
    </row>
    <row r="254" s="22" customFormat="true" ht="89" hidden="false" customHeight="true" outlineLevel="0" collapsed="false">
      <c r="A254" s="14"/>
      <c r="B254" s="14" t="n">
        <v>251</v>
      </c>
      <c r="C254" s="15"/>
      <c r="D254" s="16" t="s">
        <v>327</v>
      </c>
      <c r="E254" s="15" t="s">
        <v>328</v>
      </c>
      <c r="F254" s="17" t="s">
        <v>19</v>
      </c>
      <c r="G254" s="17" t="s">
        <v>20</v>
      </c>
      <c r="H254" s="17" t="s">
        <v>487</v>
      </c>
      <c r="I254" s="18" t="s">
        <v>488</v>
      </c>
      <c r="J254" s="19"/>
      <c r="K254" s="19"/>
      <c r="L254" s="19"/>
      <c r="M254" s="20"/>
      <c r="N254" s="19"/>
      <c r="O254" s="21" t="n">
        <v>0</v>
      </c>
      <c r="IR254" s="23"/>
      <c r="IS254" s="23"/>
      <c r="IT254" s="23"/>
      <c r="IU254" s="23"/>
      <c r="IV254" s="23"/>
    </row>
    <row r="255" s="22" customFormat="true" ht="133" hidden="false" customHeight="true" outlineLevel="0" collapsed="false">
      <c r="A255" s="14"/>
      <c r="B255" s="14" t="n">
        <v>252</v>
      </c>
      <c r="C255" s="15"/>
      <c r="D255" s="16" t="s">
        <v>327</v>
      </c>
      <c r="E255" s="15" t="s">
        <v>328</v>
      </c>
      <c r="F255" s="17" t="s">
        <v>19</v>
      </c>
      <c r="G255" s="17" t="s">
        <v>46</v>
      </c>
      <c r="H255" s="17" t="s">
        <v>327</v>
      </c>
      <c r="I255" s="18" t="s">
        <v>328</v>
      </c>
      <c r="J255" s="19"/>
      <c r="K255" s="19"/>
      <c r="L255" s="19"/>
      <c r="M255" s="20"/>
      <c r="N255" s="19"/>
      <c r="O255" s="21" t="n">
        <v>176052</v>
      </c>
      <c r="IR255" s="23"/>
      <c r="IS255" s="23"/>
      <c r="IT255" s="23"/>
      <c r="IU255" s="23"/>
      <c r="IV255" s="23"/>
    </row>
    <row r="256" s="22" customFormat="true" ht="89" hidden="false" customHeight="true" outlineLevel="0" collapsed="false">
      <c r="A256" s="14" t="n">
        <v>10</v>
      </c>
      <c r="B256" s="14" t="n">
        <v>253</v>
      </c>
      <c r="C256" s="15" t="s">
        <v>489</v>
      </c>
      <c r="D256" s="16" t="s">
        <v>327</v>
      </c>
      <c r="E256" s="15" t="s">
        <v>328</v>
      </c>
      <c r="F256" s="17" t="s">
        <v>19</v>
      </c>
      <c r="G256" s="17" t="s">
        <v>20</v>
      </c>
      <c r="H256" s="17" t="s">
        <v>490</v>
      </c>
      <c r="I256" s="18" t="s">
        <v>491</v>
      </c>
      <c r="J256" s="19" t="n">
        <v>589425.5</v>
      </c>
      <c r="K256" s="19" t="n">
        <v>27860</v>
      </c>
      <c r="L256" s="19" t="n">
        <f aca="false">J256-K256</f>
        <v>561565.5</v>
      </c>
      <c r="M256" s="20" t="s">
        <v>492</v>
      </c>
      <c r="N256" s="19" t="n">
        <v>56</v>
      </c>
      <c r="O256" s="21" t="n">
        <v>17860</v>
      </c>
      <c r="IR256" s="23"/>
      <c r="IS256" s="23"/>
      <c r="IT256" s="23"/>
      <c r="IU256" s="23"/>
      <c r="IV256" s="23"/>
    </row>
    <row r="257" s="22" customFormat="true" ht="89" hidden="false" customHeight="true" outlineLevel="0" collapsed="false">
      <c r="A257" s="14"/>
      <c r="B257" s="14" t="n">
        <v>254</v>
      </c>
      <c r="C257" s="15"/>
      <c r="D257" s="16" t="s">
        <v>327</v>
      </c>
      <c r="E257" s="15" t="s">
        <v>328</v>
      </c>
      <c r="F257" s="17" t="s">
        <v>19</v>
      </c>
      <c r="G257" s="17" t="s">
        <v>20</v>
      </c>
      <c r="H257" s="17" t="s">
        <v>493</v>
      </c>
      <c r="I257" s="18" t="s">
        <v>494</v>
      </c>
      <c r="J257" s="19"/>
      <c r="K257" s="19"/>
      <c r="L257" s="19"/>
      <c r="M257" s="20"/>
      <c r="N257" s="19"/>
      <c r="O257" s="21" t="n">
        <v>0</v>
      </c>
      <c r="IR257" s="23"/>
      <c r="IS257" s="23"/>
      <c r="IT257" s="23"/>
      <c r="IU257" s="23"/>
      <c r="IV257" s="23"/>
    </row>
    <row r="258" s="22" customFormat="true" ht="89" hidden="false" customHeight="true" outlineLevel="0" collapsed="false">
      <c r="A258" s="14"/>
      <c r="B258" s="14" t="n">
        <v>255</v>
      </c>
      <c r="C258" s="15"/>
      <c r="D258" s="16" t="s">
        <v>327</v>
      </c>
      <c r="E258" s="15" t="s">
        <v>328</v>
      </c>
      <c r="F258" s="17" t="s">
        <v>19</v>
      </c>
      <c r="G258" s="17" t="s">
        <v>20</v>
      </c>
      <c r="H258" s="17" t="s">
        <v>495</v>
      </c>
      <c r="I258" s="18" t="s">
        <v>496</v>
      </c>
      <c r="J258" s="19"/>
      <c r="K258" s="19"/>
      <c r="L258" s="19"/>
      <c r="M258" s="20"/>
      <c r="N258" s="19"/>
      <c r="O258" s="21" t="n">
        <v>9922</v>
      </c>
      <c r="IR258" s="23"/>
      <c r="IS258" s="23"/>
      <c r="IT258" s="23"/>
      <c r="IU258" s="23"/>
      <c r="IV258" s="23"/>
    </row>
    <row r="259" s="22" customFormat="true" ht="89" hidden="false" customHeight="true" outlineLevel="0" collapsed="false">
      <c r="A259" s="14"/>
      <c r="B259" s="14" t="n">
        <v>256</v>
      </c>
      <c r="C259" s="15"/>
      <c r="D259" s="16" t="s">
        <v>327</v>
      </c>
      <c r="E259" s="15" t="s">
        <v>328</v>
      </c>
      <c r="F259" s="17" t="s">
        <v>19</v>
      </c>
      <c r="G259" s="17" t="s">
        <v>20</v>
      </c>
      <c r="H259" s="17" t="s">
        <v>354</v>
      </c>
      <c r="I259" s="18" t="s">
        <v>355</v>
      </c>
      <c r="J259" s="19"/>
      <c r="K259" s="19"/>
      <c r="L259" s="19"/>
      <c r="M259" s="20"/>
      <c r="N259" s="19"/>
      <c r="O259" s="21" t="n">
        <v>36697</v>
      </c>
      <c r="IR259" s="23"/>
      <c r="IS259" s="23"/>
      <c r="IT259" s="23"/>
      <c r="IU259" s="23"/>
      <c r="IV259" s="23"/>
    </row>
    <row r="260" s="22" customFormat="true" ht="89" hidden="false" customHeight="true" outlineLevel="0" collapsed="false">
      <c r="A260" s="14"/>
      <c r="B260" s="14" t="n">
        <v>257</v>
      </c>
      <c r="C260" s="15"/>
      <c r="D260" s="16" t="s">
        <v>327</v>
      </c>
      <c r="E260" s="15" t="s">
        <v>328</v>
      </c>
      <c r="F260" s="17" t="s">
        <v>19</v>
      </c>
      <c r="G260" s="17" t="s">
        <v>20</v>
      </c>
      <c r="H260" s="17" t="s">
        <v>376</v>
      </c>
      <c r="I260" s="18" t="s">
        <v>377</v>
      </c>
      <c r="J260" s="19"/>
      <c r="K260" s="19"/>
      <c r="L260" s="19"/>
      <c r="M260" s="20"/>
      <c r="N260" s="19"/>
      <c r="O260" s="21" t="n">
        <v>39689</v>
      </c>
      <c r="IR260" s="23"/>
      <c r="IS260" s="23"/>
      <c r="IT260" s="23"/>
      <c r="IU260" s="23"/>
      <c r="IV260" s="23"/>
    </row>
    <row r="261" s="22" customFormat="true" ht="89" hidden="false" customHeight="true" outlineLevel="0" collapsed="false">
      <c r="A261" s="14"/>
      <c r="B261" s="14" t="n">
        <v>258</v>
      </c>
      <c r="C261" s="15"/>
      <c r="D261" s="16" t="s">
        <v>327</v>
      </c>
      <c r="E261" s="15" t="s">
        <v>328</v>
      </c>
      <c r="F261" s="17" t="s">
        <v>19</v>
      </c>
      <c r="G261" s="17" t="s">
        <v>20</v>
      </c>
      <c r="H261" s="17" t="s">
        <v>497</v>
      </c>
      <c r="I261" s="18" t="s">
        <v>498</v>
      </c>
      <c r="J261" s="19"/>
      <c r="K261" s="19"/>
      <c r="L261" s="19"/>
      <c r="M261" s="20"/>
      <c r="N261" s="19"/>
      <c r="O261" s="21" t="n">
        <v>39689</v>
      </c>
      <c r="IR261" s="23"/>
      <c r="IS261" s="23"/>
      <c r="IT261" s="23"/>
      <c r="IU261" s="23"/>
      <c r="IV261" s="23"/>
    </row>
    <row r="262" s="22" customFormat="true" ht="89" hidden="false" customHeight="true" outlineLevel="0" collapsed="false">
      <c r="A262" s="14"/>
      <c r="B262" s="14" t="n">
        <v>259</v>
      </c>
      <c r="C262" s="15"/>
      <c r="D262" s="16" t="s">
        <v>327</v>
      </c>
      <c r="E262" s="15" t="s">
        <v>328</v>
      </c>
      <c r="F262" s="17" t="s">
        <v>19</v>
      </c>
      <c r="G262" s="17" t="s">
        <v>20</v>
      </c>
      <c r="H262" s="17" t="s">
        <v>499</v>
      </c>
      <c r="I262" s="18" t="s">
        <v>500</v>
      </c>
      <c r="J262" s="19"/>
      <c r="K262" s="19"/>
      <c r="L262" s="19"/>
      <c r="M262" s="20"/>
      <c r="N262" s="19"/>
      <c r="O262" s="21" t="n">
        <v>16074</v>
      </c>
      <c r="IR262" s="23"/>
      <c r="IS262" s="23"/>
      <c r="IT262" s="23"/>
      <c r="IU262" s="23"/>
      <c r="IV262" s="23"/>
    </row>
    <row r="263" s="22" customFormat="true" ht="89" hidden="false" customHeight="true" outlineLevel="0" collapsed="false">
      <c r="A263" s="14"/>
      <c r="B263" s="14" t="n">
        <v>260</v>
      </c>
      <c r="C263" s="15"/>
      <c r="D263" s="16" t="s">
        <v>327</v>
      </c>
      <c r="E263" s="15" t="s">
        <v>328</v>
      </c>
      <c r="F263" s="17" t="s">
        <v>19</v>
      </c>
      <c r="G263" s="17" t="s">
        <v>20</v>
      </c>
      <c r="H263" s="17" t="s">
        <v>372</v>
      </c>
      <c r="I263" s="18" t="s">
        <v>373</v>
      </c>
      <c r="J263" s="19"/>
      <c r="K263" s="19"/>
      <c r="L263" s="19"/>
      <c r="M263" s="20"/>
      <c r="N263" s="19"/>
      <c r="O263" s="21" t="n">
        <v>15181</v>
      </c>
      <c r="IR263" s="23"/>
      <c r="IS263" s="23"/>
      <c r="IT263" s="23"/>
      <c r="IU263" s="23"/>
      <c r="IV263" s="23"/>
    </row>
    <row r="264" s="22" customFormat="true" ht="89" hidden="false" customHeight="true" outlineLevel="0" collapsed="false">
      <c r="A264" s="14"/>
      <c r="B264" s="14" t="n">
        <v>261</v>
      </c>
      <c r="C264" s="15"/>
      <c r="D264" s="16" t="s">
        <v>327</v>
      </c>
      <c r="E264" s="15" t="s">
        <v>328</v>
      </c>
      <c r="F264" s="17" t="s">
        <v>19</v>
      </c>
      <c r="G264" s="17" t="s">
        <v>20</v>
      </c>
      <c r="H264" s="17" t="s">
        <v>501</v>
      </c>
      <c r="I264" s="18" t="s">
        <v>502</v>
      </c>
      <c r="J264" s="19"/>
      <c r="K264" s="19"/>
      <c r="L264" s="19"/>
      <c r="M264" s="20"/>
      <c r="N264" s="19"/>
      <c r="O264" s="21" t="n">
        <v>19845</v>
      </c>
      <c r="IR264" s="23"/>
      <c r="IS264" s="23"/>
      <c r="IT264" s="23"/>
      <c r="IU264" s="23"/>
      <c r="IV264" s="23"/>
    </row>
    <row r="265" s="22" customFormat="true" ht="89" hidden="false" customHeight="true" outlineLevel="0" collapsed="false">
      <c r="A265" s="14"/>
      <c r="B265" s="14" t="n">
        <v>262</v>
      </c>
      <c r="C265" s="15"/>
      <c r="D265" s="16" t="s">
        <v>327</v>
      </c>
      <c r="E265" s="15" t="s">
        <v>328</v>
      </c>
      <c r="F265" s="17" t="s">
        <v>19</v>
      </c>
      <c r="G265" s="17" t="s">
        <v>20</v>
      </c>
      <c r="H265" s="17" t="s">
        <v>348</v>
      </c>
      <c r="I265" s="18" t="s">
        <v>349</v>
      </c>
      <c r="J265" s="19"/>
      <c r="K265" s="19"/>
      <c r="L265" s="19"/>
      <c r="M265" s="20"/>
      <c r="N265" s="19"/>
      <c r="O265" s="21" t="n">
        <v>14288</v>
      </c>
      <c r="IR265" s="23"/>
      <c r="IS265" s="23"/>
      <c r="IT265" s="23"/>
      <c r="IU265" s="23"/>
      <c r="IV265" s="23"/>
    </row>
    <row r="266" s="22" customFormat="true" ht="89" hidden="false" customHeight="true" outlineLevel="0" collapsed="false">
      <c r="A266" s="14"/>
      <c r="B266" s="14" t="n">
        <v>263</v>
      </c>
      <c r="C266" s="15"/>
      <c r="D266" s="16" t="s">
        <v>327</v>
      </c>
      <c r="E266" s="15" t="s">
        <v>328</v>
      </c>
      <c r="F266" s="17" t="s">
        <v>19</v>
      </c>
      <c r="G266" s="17" t="s">
        <v>20</v>
      </c>
      <c r="H266" s="17" t="s">
        <v>503</v>
      </c>
      <c r="I266" s="18" t="s">
        <v>504</v>
      </c>
      <c r="J266" s="19"/>
      <c r="K266" s="19"/>
      <c r="L266" s="19"/>
      <c r="M266" s="20"/>
      <c r="N266" s="19"/>
      <c r="O266" s="21" t="n">
        <v>19845</v>
      </c>
      <c r="IR266" s="23"/>
      <c r="IS266" s="23"/>
      <c r="IT266" s="23"/>
      <c r="IU266" s="23"/>
      <c r="IV266" s="23"/>
    </row>
    <row r="267" s="22" customFormat="true" ht="89" hidden="false" customHeight="true" outlineLevel="0" collapsed="false">
      <c r="A267" s="14"/>
      <c r="B267" s="14" t="n">
        <v>264</v>
      </c>
      <c r="C267" s="15"/>
      <c r="D267" s="16" t="s">
        <v>327</v>
      </c>
      <c r="E267" s="15" t="s">
        <v>328</v>
      </c>
      <c r="F267" s="17" t="s">
        <v>19</v>
      </c>
      <c r="G267" s="17" t="s">
        <v>20</v>
      </c>
      <c r="H267" s="17" t="s">
        <v>505</v>
      </c>
      <c r="I267" s="18" t="s">
        <v>506</v>
      </c>
      <c r="J267" s="19"/>
      <c r="K267" s="19"/>
      <c r="L267" s="19"/>
      <c r="M267" s="20"/>
      <c r="N267" s="19"/>
      <c r="O267" s="21" t="n">
        <v>19845</v>
      </c>
      <c r="IR267" s="23"/>
      <c r="IS267" s="23"/>
      <c r="IT267" s="23"/>
      <c r="IU267" s="23"/>
      <c r="IV267" s="23"/>
    </row>
    <row r="268" s="22" customFormat="true" ht="89" hidden="false" customHeight="true" outlineLevel="0" collapsed="false">
      <c r="A268" s="14"/>
      <c r="B268" s="14" t="n">
        <v>265</v>
      </c>
      <c r="C268" s="15"/>
      <c r="D268" s="16" t="s">
        <v>327</v>
      </c>
      <c r="E268" s="15" t="s">
        <v>328</v>
      </c>
      <c r="F268" s="17" t="s">
        <v>19</v>
      </c>
      <c r="G268" s="17" t="s">
        <v>20</v>
      </c>
      <c r="H268" s="17" t="s">
        <v>507</v>
      </c>
      <c r="I268" s="18" t="s">
        <v>508</v>
      </c>
      <c r="J268" s="19"/>
      <c r="K268" s="19"/>
      <c r="L268" s="19"/>
      <c r="M268" s="20"/>
      <c r="N268" s="19"/>
      <c r="O268" s="21" t="n">
        <v>41674</v>
      </c>
      <c r="IR268" s="23"/>
      <c r="IS268" s="23"/>
      <c r="IT268" s="23"/>
      <c r="IU268" s="23"/>
      <c r="IV268" s="23"/>
    </row>
    <row r="269" s="22" customFormat="true" ht="89" hidden="false" customHeight="true" outlineLevel="0" collapsed="false">
      <c r="A269" s="14"/>
      <c r="B269" s="14" t="n">
        <v>266</v>
      </c>
      <c r="C269" s="15"/>
      <c r="D269" s="16" t="s">
        <v>327</v>
      </c>
      <c r="E269" s="15" t="s">
        <v>328</v>
      </c>
      <c r="F269" s="17" t="s">
        <v>19</v>
      </c>
      <c r="G269" s="17" t="s">
        <v>20</v>
      </c>
      <c r="H269" s="17" t="s">
        <v>386</v>
      </c>
      <c r="I269" s="18" t="s">
        <v>387</v>
      </c>
      <c r="J269" s="19"/>
      <c r="K269" s="19"/>
      <c r="L269" s="19"/>
      <c r="M269" s="20"/>
      <c r="N269" s="19"/>
      <c r="O269" s="21" t="n">
        <v>15876</v>
      </c>
      <c r="IR269" s="23"/>
      <c r="IS269" s="23"/>
      <c r="IT269" s="23"/>
      <c r="IU269" s="23"/>
      <c r="IV269" s="23"/>
    </row>
    <row r="270" s="22" customFormat="true" ht="89" hidden="false" customHeight="true" outlineLevel="0" collapsed="false">
      <c r="A270" s="14"/>
      <c r="B270" s="14" t="n">
        <v>267</v>
      </c>
      <c r="C270" s="15"/>
      <c r="D270" s="16" t="s">
        <v>327</v>
      </c>
      <c r="E270" s="15" t="s">
        <v>328</v>
      </c>
      <c r="F270" s="17" t="s">
        <v>19</v>
      </c>
      <c r="G270" s="17" t="s">
        <v>20</v>
      </c>
      <c r="H270" s="17" t="s">
        <v>509</v>
      </c>
      <c r="I270" s="18" t="s">
        <v>510</v>
      </c>
      <c r="J270" s="19"/>
      <c r="K270" s="19"/>
      <c r="L270" s="19"/>
      <c r="M270" s="20"/>
      <c r="N270" s="19"/>
      <c r="O270" s="21" t="n">
        <v>19845</v>
      </c>
      <c r="IR270" s="23"/>
      <c r="IS270" s="23"/>
      <c r="IT270" s="23"/>
      <c r="IU270" s="23"/>
      <c r="IV270" s="23"/>
    </row>
    <row r="271" s="22" customFormat="true" ht="89" hidden="false" customHeight="true" outlineLevel="0" collapsed="false">
      <c r="A271" s="14"/>
      <c r="B271" s="14" t="n">
        <v>268</v>
      </c>
      <c r="C271" s="15"/>
      <c r="D271" s="16" t="s">
        <v>327</v>
      </c>
      <c r="E271" s="15" t="s">
        <v>328</v>
      </c>
      <c r="F271" s="17" t="s">
        <v>19</v>
      </c>
      <c r="G271" s="17" t="s">
        <v>20</v>
      </c>
      <c r="H271" s="17" t="s">
        <v>511</v>
      </c>
      <c r="I271" s="18" t="s">
        <v>512</v>
      </c>
      <c r="J271" s="19"/>
      <c r="K271" s="19"/>
      <c r="L271" s="19"/>
      <c r="M271" s="20"/>
      <c r="N271" s="19"/>
      <c r="O271" s="21" t="n">
        <v>16868</v>
      </c>
      <c r="IR271" s="23"/>
      <c r="IS271" s="23"/>
      <c r="IT271" s="23"/>
      <c r="IU271" s="23"/>
      <c r="IV271" s="23"/>
    </row>
    <row r="272" s="22" customFormat="true" ht="89" hidden="false" customHeight="true" outlineLevel="0" collapsed="false">
      <c r="A272" s="14"/>
      <c r="B272" s="14" t="n">
        <v>269</v>
      </c>
      <c r="C272" s="15"/>
      <c r="D272" s="16" t="s">
        <v>327</v>
      </c>
      <c r="E272" s="15" t="s">
        <v>328</v>
      </c>
      <c r="F272" s="17" t="s">
        <v>19</v>
      </c>
      <c r="G272" s="17" t="s">
        <v>20</v>
      </c>
      <c r="H272" s="17" t="s">
        <v>388</v>
      </c>
      <c r="I272" s="18" t="s">
        <v>389</v>
      </c>
      <c r="J272" s="19"/>
      <c r="K272" s="19"/>
      <c r="L272" s="19"/>
      <c r="M272" s="20"/>
      <c r="N272" s="19"/>
      <c r="O272" s="21" t="n">
        <v>19845</v>
      </c>
      <c r="IR272" s="23"/>
      <c r="IS272" s="23"/>
      <c r="IT272" s="23"/>
      <c r="IU272" s="23"/>
      <c r="IV272" s="23"/>
    </row>
    <row r="273" s="22" customFormat="true" ht="89" hidden="false" customHeight="true" outlineLevel="0" collapsed="false">
      <c r="A273" s="14"/>
      <c r="B273" s="14" t="n">
        <v>270</v>
      </c>
      <c r="C273" s="15"/>
      <c r="D273" s="16" t="s">
        <v>327</v>
      </c>
      <c r="E273" s="15" t="s">
        <v>328</v>
      </c>
      <c r="F273" s="17" t="s">
        <v>19</v>
      </c>
      <c r="G273" s="17" t="s">
        <v>20</v>
      </c>
      <c r="H273" s="17" t="s">
        <v>513</v>
      </c>
      <c r="I273" s="18" t="s">
        <v>514</v>
      </c>
      <c r="J273" s="19"/>
      <c r="K273" s="19"/>
      <c r="L273" s="19"/>
      <c r="M273" s="20"/>
      <c r="N273" s="19"/>
      <c r="O273" s="21" t="n">
        <v>19845</v>
      </c>
      <c r="IR273" s="23"/>
      <c r="IS273" s="23"/>
      <c r="IT273" s="23"/>
      <c r="IU273" s="23"/>
      <c r="IV273" s="23"/>
    </row>
    <row r="274" s="22" customFormat="true" ht="89" hidden="false" customHeight="true" outlineLevel="0" collapsed="false">
      <c r="A274" s="14"/>
      <c r="B274" s="14" t="n">
        <v>271</v>
      </c>
      <c r="C274" s="15"/>
      <c r="D274" s="16" t="s">
        <v>327</v>
      </c>
      <c r="E274" s="15" t="s">
        <v>328</v>
      </c>
      <c r="F274" s="17" t="s">
        <v>19</v>
      </c>
      <c r="G274" s="17" t="s">
        <v>20</v>
      </c>
      <c r="H274" s="17" t="s">
        <v>515</v>
      </c>
      <c r="I274" s="18" t="s">
        <v>516</v>
      </c>
      <c r="J274" s="19"/>
      <c r="K274" s="19"/>
      <c r="L274" s="19"/>
      <c r="M274" s="20"/>
      <c r="N274" s="19"/>
      <c r="O274" s="21" t="n">
        <v>19845</v>
      </c>
      <c r="IR274" s="23"/>
      <c r="IS274" s="23"/>
      <c r="IT274" s="23"/>
      <c r="IU274" s="23"/>
      <c r="IV274" s="23"/>
    </row>
    <row r="275" s="22" customFormat="true" ht="89" hidden="false" customHeight="true" outlineLevel="0" collapsed="false">
      <c r="A275" s="14"/>
      <c r="B275" s="14" t="n">
        <v>272</v>
      </c>
      <c r="C275" s="15"/>
      <c r="D275" s="16" t="s">
        <v>327</v>
      </c>
      <c r="E275" s="15" t="s">
        <v>328</v>
      </c>
      <c r="F275" s="17" t="s">
        <v>19</v>
      </c>
      <c r="G275" s="17" t="s">
        <v>20</v>
      </c>
      <c r="H275" s="17" t="s">
        <v>517</v>
      </c>
      <c r="I275" s="18" t="s">
        <v>518</v>
      </c>
      <c r="J275" s="19"/>
      <c r="K275" s="19"/>
      <c r="L275" s="19"/>
      <c r="M275" s="20"/>
      <c r="N275" s="19"/>
      <c r="O275" s="21" t="n">
        <v>19845</v>
      </c>
      <c r="IR275" s="23"/>
      <c r="IS275" s="23"/>
      <c r="IT275" s="23"/>
      <c r="IU275" s="23"/>
      <c r="IV275" s="23"/>
    </row>
    <row r="276" s="22" customFormat="true" ht="89" hidden="false" customHeight="true" outlineLevel="0" collapsed="false">
      <c r="A276" s="14"/>
      <c r="B276" s="14" t="n">
        <v>273</v>
      </c>
      <c r="C276" s="15"/>
      <c r="D276" s="16" t="s">
        <v>327</v>
      </c>
      <c r="E276" s="15" t="s">
        <v>328</v>
      </c>
      <c r="F276" s="17" t="s">
        <v>19</v>
      </c>
      <c r="G276" s="17" t="s">
        <v>20</v>
      </c>
      <c r="H276" s="17" t="s">
        <v>519</v>
      </c>
      <c r="I276" s="18" t="s">
        <v>520</v>
      </c>
      <c r="J276" s="19"/>
      <c r="K276" s="19"/>
      <c r="L276" s="19"/>
      <c r="M276" s="20"/>
      <c r="N276" s="19"/>
      <c r="O276" s="21" t="n">
        <v>19845</v>
      </c>
      <c r="IR276" s="23"/>
      <c r="IS276" s="23"/>
      <c r="IT276" s="23"/>
      <c r="IU276" s="23"/>
      <c r="IV276" s="23"/>
    </row>
    <row r="277" s="22" customFormat="true" ht="89" hidden="false" customHeight="true" outlineLevel="0" collapsed="false">
      <c r="A277" s="14"/>
      <c r="B277" s="14" t="n">
        <v>274</v>
      </c>
      <c r="C277" s="15"/>
      <c r="D277" s="16" t="s">
        <v>327</v>
      </c>
      <c r="E277" s="15" t="s">
        <v>328</v>
      </c>
      <c r="F277" s="17" t="s">
        <v>19</v>
      </c>
      <c r="G277" s="17" t="s">
        <v>20</v>
      </c>
      <c r="H277" s="17" t="s">
        <v>521</v>
      </c>
      <c r="I277" s="18" t="s">
        <v>522</v>
      </c>
      <c r="J277" s="19"/>
      <c r="K277" s="19"/>
      <c r="L277" s="19"/>
      <c r="M277" s="20"/>
      <c r="N277" s="19"/>
      <c r="O277" s="21" t="n">
        <v>17860</v>
      </c>
      <c r="IR277" s="23"/>
      <c r="IS277" s="23"/>
      <c r="IT277" s="23"/>
      <c r="IU277" s="23"/>
      <c r="IV277" s="23"/>
    </row>
    <row r="278" s="22" customFormat="true" ht="89" hidden="false" customHeight="true" outlineLevel="0" collapsed="false">
      <c r="A278" s="14"/>
      <c r="B278" s="14" t="n">
        <v>275</v>
      </c>
      <c r="C278" s="15"/>
      <c r="D278" s="16" t="s">
        <v>327</v>
      </c>
      <c r="E278" s="15" t="s">
        <v>328</v>
      </c>
      <c r="F278" s="17" t="s">
        <v>19</v>
      </c>
      <c r="G278" s="17" t="s">
        <v>46</v>
      </c>
      <c r="H278" s="17" t="s">
        <v>327</v>
      </c>
      <c r="I278" s="18" t="s">
        <v>328</v>
      </c>
      <c r="J278" s="19"/>
      <c r="K278" s="19"/>
      <c r="L278" s="19"/>
      <c r="M278" s="20"/>
      <c r="N278" s="19"/>
      <c r="O278" s="21" t="n">
        <v>99717</v>
      </c>
      <c r="IR278" s="23"/>
      <c r="IS278" s="23"/>
      <c r="IT278" s="23"/>
      <c r="IU278" s="23"/>
      <c r="IV278" s="23"/>
    </row>
    <row r="279" s="22" customFormat="true" ht="89" hidden="false" customHeight="true" outlineLevel="0" collapsed="false">
      <c r="A279" s="14" t="n">
        <v>11</v>
      </c>
      <c r="B279" s="14" t="n">
        <v>276</v>
      </c>
      <c r="C279" s="15" t="s">
        <v>523</v>
      </c>
      <c r="D279" s="16" t="s">
        <v>327</v>
      </c>
      <c r="E279" s="15" t="s">
        <v>328</v>
      </c>
      <c r="F279" s="17" t="s">
        <v>19</v>
      </c>
      <c r="G279" s="17" t="s">
        <v>20</v>
      </c>
      <c r="H279" s="17" t="s">
        <v>420</v>
      </c>
      <c r="I279" s="18" t="s">
        <v>421</v>
      </c>
      <c r="J279" s="19" t="n">
        <v>474980</v>
      </c>
      <c r="K279" s="19" t="n">
        <v>12880</v>
      </c>
      <c r="L279" s="19" t="n">
        <f aca="false">J279-K279</f>
        <v>462100</v>
      </c>
      <c r="M279" s="20" t="s">
        <v>524</v>
      </c>
      <c r="N279" s="19" t="n">
        <v>46</v>
      </c>
      <c r="O279" s="21" t="n">
        <v>29306</v>
      </c>
      <c r="IR279" s="23"/>
      <c r="IS279" s="23"/>
      <c r="IT279" s="23"/>
      <c r="IU279" s="23"/>
      <c r="IV279" s="23"/>
    </row>
    <row r="280" s="22" customFormat="true" ht="89" hidden="false" customHeight="true" outlineLevel="0" collapsed="false">
      <c r="A280" s="14"/>
      <c r="B280" s="14" t="n">
        <v>277</v>
      </c>
      <c r="C280" s="15"/>
      <c r="D280" s="16" t="s">
        <v>327</v>
      </c>
      <c r="E280" s="15" t="s">
        <v>328</v>
      </c>
      <c r="F280" s="17" t="s">
        <v>19</v>
      </c>
      <c r="G280" s="17" t="s">
        <v>20</v>
      </c>
      <c r="H280" s="17" t="s">
        <v>525</v>
      </c>
      <c r="I280" s="18" t="s">
        <v>526</v>
      </c>
      <c r="J280" s="19"/>
      <c r="K280" s="19"/>
      <c r="L280" s="19"/>
      <c r="M280" s="20"/>
      <c r="N280" s="19"/>
      <c r="O280" s="21" t="n">
        <v>14076</v>
      </c>
      <c r="IR280" s="23"/>
      <c r="IS280" s="23"/>
      <c r="IT280" s="23"/>
      <c r="IU280" s="23"/>
      <c r="IV280" s="23"/>
    </row>
    <row r="281" s="22" customFormat="true" ht="89" hidden="false" customHeight="true" outlineLevel="0" collapsed="false">
      <c r="A281" s="14"/>
      <c r="B281" s="14" t="n">
        <v>278</v>
      </c>
      <c r="C281" s="15"/>
      <c r="D281" s="16" t="s">
        <v>327</v>
      </c>
      <c r="E281" s="15" t="s">
        <v>328</v>
      </c>
      <c r="F281" s="17" t="s">
        <v>19</v>
      </c>
      <c r="G281" s="17" t="s">
        <v>20</v>
      </c>
      <c r="H281" s="17" t="s">
        <v>527</v>
      </c>
      <c r="I281" s="18" t="s">
        <v>528</v>
      </c>
      <c r="J281" s="19"/>
      <c r="K281" s="19"/>
      <c r="L281" s="19"/>
      <c r="M281" s="20"/>
      <c r="N281" s="19"/>
      <c r="O281" s="21" t="n">
        <v>13160</v>
      </c>
      <c r="IR281" s="23"/>
      <c r="IS281" s="23"/>
      <c r="IT281" s="23"/>
      <c r="IU281" s="23"/>
      <c r="IV281" s="23"/>
    </row>
    <row r="282" s="22" customFormat="true" ht="89" hidden="false" customHeight="true" outlineLevel="0" collapsed="false">
      <c r="A282" s="14"/>
      <c r="B282" s="14" t="n">
        <v>279</v>
      </c>
      <c r="C282" s="15"/>
      <c r="D282" s="16" t="s">
        <v>327</v>
      </c>
      <c r="E282" s="15" t="s">
        <v>328</v>
      </c>
      <c r="F282" s="17" t="s">
        <v>19</v>
      </c>
      <c r="G282" s="17" t="s">
        <v>20</v>
      </c>
      <c r="H282" s="17" t="s">
        <v>344</v>
      </c>
      <c r="I282" s="18" t="s">
        <v>345</v>
      </c>
      <c r="J282" s="19"/>
      <c r="K282" s="19"/>
      <c r="L282" s="19"/>
      <c r="M282" s="20"/>
      <c r="N282" s="19"/>
      <c r="O282" s="21" t="n">
        <v>12941</v>
      </c>
      <c r="IR282" s="23"/>
      <c r="IS282" s="23"/>
      <c r="IT282" s="23"/>
      <c r="IU282" s="23"/>
      <c r="IV282" s="23"/>
    </row>
    <row r="283" s="22" customFormat="true" ht="89" hidden="false" customHeight="true" outlineLevel="0" collapsed="false">
      <c r="A283" s="14"/>
      <c r="B283" s="14" t="n">
        <v>280</v>
      </c>
      <c r="C283" s="15"/>
      <c r="D283" s="16" t="s">
        <v>327</v>
      </c>
      <c r="E283" s="15" t="s">
        <v>328</v>
      </c>
      <c r="F283" s="17" t="s">
        <v>19</v>
      </c>
      <c r="G283" s="17" t="s">
        <v>20</v>
      </c>
      <c r="H283" s="17" t="s">
        <v>529</v>
      </c>
      <c r="I283" s="18" t="s">
        <v>530</v>
      </c>
      <c r="J283" s="19"/>
      <c r="K283" s="19"/>
      <c r="L283" s="19"/>
      <c r="M283" s="20"/>
      <c r="N283" s="19"/>
      <c r="O283" s="21" t="n">
        <v>14076</v>
      </c>
      <c r="IR283" s="23"/>
      <c r="IS283" s="23"/>
      <c r="IT283" s="23"/>
      <c r="IU283" s="23"/>
      <c r="IV283" s="23"/>
    </row>
    <row r="284" s="22" customFormat="true" ht="89" hidden="false" customHeight="true" outlineLevel="0" collapsed="false">
      <c r="A284" s="14"/>
      <c r="B284" s="14" t="n">
        <v>281</v>
      </c>
      <c r="C284" s="15"/>
      <c r="D284" s="16" t="s">
        <v>327</v>
      </c>
      <c r="E284" s="15" t="s">
        <v>328</v>
      </c>
      <c r="F284" s="17" t="s">
        <v>19</v>
      </c>
      <c r="G284" s="17" t="s">
        <v>20</v>
      </c>
      <c r="H284" s="17" t="s">
        <v>531</v>
      </c>
      <c r="I284" s="18" t="s">
        <v>532</v>
      </c>
      <c r="J284" s="19"/>
      <c r="K284" s="19"/>
      <c r="L284" s="19"/>
      <c r="M284" s="20"/>
      <c r="N284" s="19"/>
      <c r="O284" s="21" t="n">
        <v>36633</v>
      </c>
      <c r="IR284" s="23"/>
      <c r="IS284" s="23"/>
      <c r="IT284" s="23"/>
      <c r="IU284" s="23"/>
      <c r="IV284" s="23"/>
    </row>
    <row r="285" s="22" customFormat="true" ht="89" hidden="false" customHeight="true" outlineLevel="0" collapsed="false">
      <c r="A285" s="14"/>
      <c r="B285" s="14" t="n">
        <v>282</v>
      </c>
      <c r="C285" s="15"/>
      <c r="D285" s="16" t="s">
        <v>327</v>
      </c>
      <c r="E285" s="15" t="s">
        <v>328</v>
      </c>
      <c r="F285" s="17" t="s">
        <v>19</v>
      </c>
      <c r="G285" s="17" t="s">
        <v>20</v>
      </c>
      <c r="H285" s="17" t="s">
        <v>533</v>
      </c>
      <c r="I285" s="18" t="s">
        <v>534</v>
      </c>
      <c r="J285" s="19"/>
      <c r="K285" s="19"/>
      <c r="L285" s="19"/>
      <c r="M285" s="20"/>
      <c r="N285" s="19"/>
      <c r="O285" s="21" t="n">
        <v>18316</v>
      </c>
      <c r="IR285" s="23"/>
      <c r="IS285" s="23"/>
      <c r="IT285" s="23"/>
      <c r="IU285" s="23"/>
      <c r="IV285" s="23"/>
    </row>
    <row r="286" s="22" customFormat="true" ht="89" hidden="false" customHeight="true" outlineLevel="0" collapsed="false">
      <c r="A286" s="14"/>
      <c r="B286" s="14" t="n">
        <v>283</v>
      </c>
      <c r="C286" s="15"/>
      <c r="D286" s="16" t="s">
        <v>327</v>
      </c>
      <c r="E286" s="15" t="s">
        <v>328</v>
      </c>
      <c r="F286" s="17" t="s">
        <v>19</v>
      </c>
      <c r="G286" s="17" t="s">
        <v>20</v>
      </c>
      <c r="H286" s="17" t="s">
        <v>535</v>
      </c>
      <c r="I286" s="18" t="s">
        <v>536</v>
      </c>
      <c r="J286" s="19"/>
      <c r="K286" s="19"/>
      <c r="L286" s="19"/>
      <c r="M286" s="20"/>
      <c r="N286" s="19"/>
      <c r="O286" s="21" t="n">
        <v>16485</v>
      </c>
      <c r="IR286" s="23"/>
      <c r="IS286" s="23"/>
      <c r="IT286" s="23"/>
      <c r="IU286" s="23"/>
      <c r="IV286" s="23"/>
    </row>
    <row r="287" s="22" customFormat="true" ht="89" hidden="false" customHeight="true" outlineLevel="0" collapsed="false">
      <c r="A287" s="14"/>
      <c r="B287" s="14" t="n">
        <v>284</v>
      </c>
      <c r="C287" s="15"/>
      <c r="D287" s="16" t="s">
        <v>327</v>
      </c>
      <c r="E287" s="15" t="s">
        <v>328</v>
      </c>
      <c r="F287" s="17" t="s">
        <v>19</v>
      </c>
      <c r="G287" s="17" t="s">
        <v>20</v>
      </c>
      <c r="H287" s="17" t="s">
        <v>537</v>
      </c>
      <c r="I287" s="18" t="s">
        <v>538</v>
      </c>
      <c r="J287" s="19"/>
      <c r="K287" s="19"/>
      <c r="L287" s="19"/>
      <c r="M287" s="20"/>
      <c r="N287" s="19"/>
      <c r="O287" s="21" t="n">
        <v>18316</v>
      </c>
      <c r="IR287" s="23"/>
      <c r="IS287" s="23"/>
      <c r="IT287" s="23"/>
      <c r="IU287" s="23"/>
      <c r="IV287" s="23"/>
    </row>
    <row r="288" s="22" customFormat="true" ht="89" hidden="false" customHeight="true" outlineLevel="0" collapsed="false">
      <c r="A288" s="14"/>
      <c r="B288" s="14" t="n">
        <v>285</v>
      </c>
      <c r="C288" s="15"/>
      <c r="D288" s="16" t="s">
        <v>327</v>
      </c>
      <c r="E288" s="15" t="s">
        <v>328</v>
      </c>
      <c r="F288" s="17" t="s">
        <v>19</v>
      </c>
      <c r="G288" s="17" t="s">
        <v>20</v>
      </c>
      <c r="H288" s="17" t="s">
        <v>539</v>
      </c>
      <c r="I288" s="18" t="s">
        <v>540</v>
      </c>
      <c r="J288" s="19"/>
      <c r="K288" s="19"/>
      <c r="L288" s="19"/>
      <c r="M288" s="20"/>
      <c r="N288" s="19"/>
      <c r="O288" s="21" t="n">
        <v>18316</v>
      </c>
      <c r="IR288" s="23"/>
      <c r="IS288" s="23"/>
      <c r="IT288" s="23"/>
      <c r="IU288" s="23"/>
      <c r="IV288" s="23"/>
    </row>
    <row r="289" s="22" customFormat="true" ht="89" hidden="false" customHeight="true" outlineLevel="0" collapsed="false">
      <c r="A289" s="14"/>
      <c r="B289" s="14" t="n">
        <v>286</v>
      </c>
      <c r="C289" s="15"/>
      <c r="D289" s="16" t="s">
        <v>327</v>
      </c>
      <c r="E289" s="15" t="s">
        <v>328</v>
      </c>
      <c r="F289" s="17" t="s">
        <v>19</v>
      </c>
      <c r="G289" s="17" t="s">
        <v>20</v>
      </c>
      <c r="H289" s="17" t="s">
        <v>541</v>
      </c>
      <c r="I289" s="18" t="s">
        <v>542</v>
      </c>
      <c r="J289" s="19"/>
      <c r="K289" s="19"/>
      <c r="L289" s="19"/>
      <c r="M289" s="20"/>
      <c r="N289" s="19"/>
      <c r="O289" s="21" t="n">
        <v>18316</v>
      </c>
      <c r="IR289" s="23"/>
      <c r="IS289" s="23"/>
      <c r="IT289" s="23"/>
      <c r="IU289" s="23"/>
      <c r="IV289" s="23"/>
    </row>
    <row r="290" s="22" customFormat="true" ht="89" hidden="false" customHeight="true" outlineLevel="0" collapsed="false">
      <c r="A290" s="14"/>
      <c r="B290" s="14" t="n">
        <v>287</v>
      </c>
      <c r="C290" s="15"/>
      <c r="D290" s="16" t="s">
        <v>327</v>
      </c>
      <c r="E290" s="15" t="s">
        <v>328</v>
      </c>
      <c r="F290" s="17" t="s">
        <v>19</v>
      </c>
      <c r="G290" s="17" t="s">
        <v>20</v>
      </c>
      <c r="H290" s="17" t="s">
        <v>543</v>
      </c>
      <c r="I290" s="18" t="s">
        <v>544</v>
      </c>
      <c r="J290" s="19"/>
      <c r="K290" s="19"/>
      <c r="L290" s="19"/>
      <c r="M290" s="20"/>
      <c r="N290" s="19"/>
      <c r="O290" s="21" t="n">
        <v>16485</v>
      </c>
      <c r="IR290" s="23"/>
      <c r="IS290" s="23"/>
      <c r="IT290" s="23"/>
      <c r="IU290" s="23"/>
      <c r="IV290" s="23"/>
    </row>
    <row r="291" s="22" customFormat="true" ht="89" hidden="false" customHeight="true" outlineLevel="0" collapsed="false">
      <c r="A291" s="14"/>
      <c r="B291" s="14" t="n">
        <v>288</v>
      </c>
      <c r="C291" s="15"/>
      <c r="D291" s="16" t="s">
        <v>327</v>
      </c>
      <c r="E291" s="15" t="s">
        <v>328</v>
      </c>
      <c r="F291" s="17" t="s">
        <v>19</v>
      </c>
      <c r="G291" s="17" t="s">
        <v>20</v>
      </c>
      <c r="H291" s="17" t="s">
        <v>545</v>
      </c>
      <c r="I291" s="18" t="s">
        <v>546</v>
      </c>
      <c r="J291" s="19"/>
      <c r="K291" s="19"/>
      <c r="L291" s="19"/>
      <c r="M291" s="20"/>
      <c r="N291" s="19"/>
      <c r="O291" s="21" t="n">
        <v>16485</v>
      </c>
      <c r="IR291" s="23"/>
      <c r="IS291" s="23"/>
      <c r="IT291" s="23"/>
      <c r="IU291" s="23"/>
      <c r="IV291" s="23"/>
    </row>
    <row r="292" s="22" customFormat="true" ht="89" hidden="false" customHeight="true" outlineLevel="0" collapsed="false">
      <c r="A292" s="14"/>
      <c r="B292" s="14" t="n">
        <v>289</v>
      </c>
      <c r="C292" s="15"/>
      <c r="D292" s="16" t="s">
        <v>327</v>
      </c>
      <c r="E292" s="15" t="s">
        <v>328</v>
      </c>
      <c r="F292" s="17" t="s">
        <v>19</v>
      </c>
      <c r="G292" s="17" t="s">
        <v>20</v>
      </c>
      <c r="H292" s="17" t="s">
        <v>348</v>
      </c>
      <c r="I292" s="18" t="s">
        <v>349</v>
      </c>
      <c r="J292" s="19"/>
      <c r="K292" s="19"/>
      <c r="L292" s="19"/>
      <c r="M292" s="20"/>
      <c r="N292" s="19"/>
      <c r="O292" s="21" t="n">
        <v>14653</v>
      </c>
      <c r="IR292" s="23"/>
      <c r="IS292" s="23"/>
      <c r="IT292" s="23"/>
      <c r="IU292" s="23"/>
      <c r="IV292" s="23"/>
    </row>
    <row r="293" s="22" customFormat="true" ht="89" hidden="false" customHeight="true" outlineLevel="0" collapsed="false">
      <c r="A293" s="14"/>
      <c r="B293" s="14" t="n">
        <v>290</v>
      </c>
      <c r="C293" s="15"/>
      <c r="D293" s="16" t="s">
        <v>327</v>
      </c>
      <c r="E293" s="15" t="s">
        <v>328</v>
      </c>
      <c r="F293" s="17" t="s">
        <v>19</v>
      </c>
      <c r="G293" s="17" t="s">
        <v>20</v>
      </c>
      <c r="H293" s="17" t="s">
        <v>378</v>
      </c>
      <c r="I293" s="18" t="s">
        <v>379</v>
      </c>
      <c r="J293" s="19"/>
      <c r="K293" s="19"/>
      <c r="L293" s="19"/>
      <c r="M293" s="20"/>
      <c r="N293" s="19"/>
      <c r="O293" s="21" t="n">
        <v>16485</v>
      </c>
      <c r="IR293" s="23"/>
      <c r="IS293" s="23"/>
      <c r="IT293" s="23"/>
      <c r="IU293" s="23"/>
      <c r="IV293" s="23"/>
    </row>
    <row r="294" s="22" customFormat="true" ht="89" hidden="false" customHeight="true" outlineLevel="0" collapsed="false">
      <c r="A294" s="14"/>
      <c r="B294" s="14" t="n">
        <v>291</v>
      </c>
      <c r="C294" s="15"/>
      <c r="D294" s="16" t="s">
        <v>327</v>
      </c>
      <c r="E294" s="15" t="s">
        <v>328</v>
      </c>
      <c r="F294" s="17" t="s">
        <v>19</v>
      </c>
      <c r="G294" s="17" t="s">
        <v>20</v>
      </c>
      <c r="H294" s="17" t="s">
        <v>547</v>
      </c>
      <c r="I294" s="18" t="s">
        <v>548</v>
      </c>
      <c r="J294" s="19"/>
      <c r="K294" s="19"/>
      <c r="L294" s="19"/>
      <c r="M294" s="20"/>
      <c r="N294" s="19"/>
      <c r="O294" s="21" t="n">
        <v>15489</v>
      </c>
      <c r="IR294" s="23"/>
      <c r="IS294" s="23"/>
      <c r="IT294" s="23"/>
      <c r="IU294" s="23"/>
      <c r="IV294" s="23"/>
    </row>
    <row r="295" s="22" customFormat="true" ht="89" hidden="false" customHeight="true" outlineLevel="0" collapsed="false">
      <c r="A295" s="14"/>
      <c r="B295" s="14" t="n">
        <v>292</v>
      </c>
      <c r="C295" s="15"/>
      <c r="D295" s="16" t="s">
        <v>327</v>
      </c>
      <c r="E295" s="15" t="s">
        <v>328</v>
      </c>
      <c r="F295" s="17" t="s">
        <v>19</v>
      </c>
      <c r="G295" s="17" t="s">
        <v>20</v>
      </c>
      <c r="H295" s="17" t="s">
        <v>549</v>
      </c>
      <c r="I295" s="18" t="s">
        <v>550</v>
      </c>
      <c r="J295" s="19"/>
      <c r="K295" s="19"/>
      <c r="L295" s="19"/>
      <c r="M295" s="20"/>
      <c r="N295" s="19"/>
      <c r="O295" s="21" t="n">
        <v>16485</v>
      </c>
      <c r="IR295" s="23"/>
      <c r="IS295" s="23"/>
      <c r="IT295" s="23"/>
      <c r="IU295" s="23"/>
      <c r="IV295" s="23"/>
    </row>
    <row r="296" s="22" customFormat="true" ht="89" hidden="false" customHeight="true" outlineLevel="0" collapsed="false">
      <c r="A296" s="14"/>
      <c r="B296" s="14" t="n">
        <v>293</v>
      </c>
      <c r="C296" s="15"/>
      <c r="D296" s="16" t="s">
        <v>327</v>
      </c>
      <c r="E296" s="15" t="s">
        <v>328</v>
      </c>
      <c r="F296" s="17" t="s">
        <v>19</v>
      </c>
      <c r="G296" s="17" t="s">
        <v>20</v>
      </c>
      <c r="H296" s="17" t="s">
        <v>551</v>
      </c>
      <c r="I296" s="18" t="s">
        <v>552</v>
      </c>
      <c r="J296" s="19"/>
      <c r="K296" s="19"/>
      <c r="L296" s="19"/>
      <c r="M296" s="20"/>
      <c r="N296" s="19"/>
      <c r="O296" s="21" t="n">
        <v>16485</v>
      </c>
      <c r="IR296" s="23"/>
      <c r="IS296" s="23"/>
      <c r="IT296" s="23"/>
      <c r="IU296" s="23"/>
      <c r="IV296" s="23"/>
    </row>
    <row r="297" s="22" customFormat="true" ht="89" hidden="false" customHeight="true" outlineLevel="0" collapsed="false">
      <c r="A297" s="14"/>
      <c r="B297" s="14" t="n">
        <v>294</v>
      </c>
      <c r="C297" s="15"/>
      <c r="D297" s="16" t="s">
        <v>327</v>
      </c>
      <c r="E297" s="15" t="s">
        <v>328</v>
      </c>
      <c r="F297" s="17" t="s">
        <v>19</v>
      </c>
      <c r="G297" s="17" t="s">
        <v>20</v>
      </c>
      <c r="H297" s="17" t="s">
        <v>553</v>
      </c>
      <c r="I297" s="18" t="s">
        <v>554</v>
      </c>
      <c r="J297" s="19"/>
      <c r="K297" s="19"/>
      <c r="L297" s="19"/>
      <c r="M297" s="20"/>
      <c r="N297" s="19"/>
      <c r="O297" s="21" t="n">
        <v>16485</v>
      </c>
      <c r="IR297" s="23"/>
      <c r="IS297" s="23"/>
      <c r="IT297" s="23"/>
      <c r="IU297" s="23"/>
      <c r="IV297" s="23"/>
    </row>
    <row r="298" s="22" customFormat="true" ht="89" hidden="false" customHeight="true" outlineLevel="0" collapsed="false">
      <c r="A298" s="14"/>
      <c r="B298" s="14" t="n">
        <v>295</v>
      </c>
      <c r="C298" s="15"/>
      <c r="D298" s="16" t="s">
        <v>327</v>
      </c>
      <c r="E298" s="15" t="s">
        <v>328</v>
      </c>
      <c r="F298" s="17" t="s">
        <v>19</v>
      </c>
      <c r="G298" s="17" t="s">
        <v>20</v>
      </c>
      <c r="H298" s="17" t="s">
        <v>555</v>
      </c>
      <c r="I298" s="18" t="s">
        <v>556</v>
      </c>
      <c r="J298" s="19"/>
      <c r="K298" s="19"/>
      <c r="L298" s="19"/>
      <c r="M298" s="20"/>
      <c r="N298" s="19"/>
      <c r="O298" s="21" t="n">
        <v>16485</v>
      </c>
      <c r="IR298" s="23"/>
      <c r="IS298" s="23"/>
      <c r="IT298" s="23"/>
      <c r="IU298" s="23"/>
      <c r="IV298" s="23"/>
    </row>
    <row r="299" s="22" customFormat="true" ht="89" hidden="false" customHeight="true" outlineLevel="0" collapsed="false">
      <c r="A299" s="14"/>
      <c r="B299" s="14" t="n">
        <v>296</v>
      </c>
      <c r="C299" s="15"/>
      <c r="D299" s="16" t="s">
        <v>327</v>
      </c>
      <c r="E299" s="15" t="s">
        <v>328</v>
      </c>
      <c r="F299" s="17" t="s">
        <v>19</v>
      </c>
      <c r="G299" s="17" t="s">
        <v>20</v>
      </c>
      <c r="H299" s="17" t="s">
        <v>557</v>
      </c>
      <c r="I299" s="18" t="s">
        <v>558</v>
      </c>
      <c r="J299" s="19"/>
      <c r="K299" s="19"/>
      <c r="L299" s="19"/>
      <c r="M299" s="20"/>
      <c r="N299" s="19"/>
      <c r="O299" s="21" t="n">
        <v>4977</v>
      </c>
      <c r="IR299" s="23"/>
      <c r="IS299" s="23"/>
      <c r="IT299" s="23"/>
      <c r="IU299" s="23"/>
      <c r="IV299" s="23"/>
    </row>
    <row r="300" s="22" customFormat="true" ht="89" hidden="false" customHeight="true" outlineLevel="0" collapsed="false">
      <c r="A300" s="14"/>
      <c r="B300" s="14" t="n">
        <v>297</v>
      </c>
      <c r="C300" s="15"/>
      <c r="D300" s="16" t="s">
        <v>327</v>
      </c>
      <c r="E300" s="15" t="s">
        <v>328</v>
      </c>
      <c r="F300" s="17" t="s">
        <v>19</v>
      </c>
      <c r="G300" s="17" t="s">
        <v>46</v>
      </c>
      <c r="H300" s="17" t="s">
        <v>327</v>
      </c>
      <c r="I300" s="18" t="s">
        <v>328</v>
      </c>
      <c r="J300" s="19"/>
      <c r="K300" s="19"/>
      <c r="L300" s="19"/>
      <c r="M300" s="20"/>
      <c r="N300" s="19"/>
      <c r="O300" s="21" t="n">
        <v>99545</v>
      </c>
      <c r="IR300" s="23"/>
      <c r="IS300" s="23"/>
      <c r="IT300" s="23"/>
      <c r="IU300" s="23"/>
      <c r="IV300" s="23"/>
    </row>
    <row r="301" s="22" customFormat="true" ht="89" hidden="false" customHeight="true" outlineLevel="0" collapsed="false">
      <c r="A301" s="14" t="n">
        <v>12</v>
      </c>
      <c r="B301" s="14" t="n">
        <v>298</v>
      </c>
      <c r="C301" s="16" t="s">
        <v>559</v>
      </c>
      <c r="D301" s="16" t="s">
        <v>560</v>
      </c>
      <c r="E301" s="15" t="s">
        <v>561</v>
      </c>
      <c r="F301" s="17" t="s">
        <v>19</v>
      </c>
      <c r="G301" s="17" t="s">
        <v>20</v>
      </c>
      <c r="H301" s="17" t="s">
        <v>562</v>
      </c>
      <c r="I301" s="18" t="s">
        <v>563</v>
      </c>
      <c r="J301" s="19" t="n">
        <v>652000</v>
      </c>
      <c r="K301" s="19" t="n">
        <v>72000</v>
      </c>
      <c r="L301" s="19" t="n">
        <f aca="false">J301-K301</f>
        <v>580000</v>
      </c>
      <c r="M301" s="20" t="s">
        <v>23</v>
      </c>
      <c r="N301" s="19" t="n">
        <v>58</v>
      </c>
      <c r="O301" s="21" t="n">
        <v>0</v>
      </c>
      <c r="IR301" s="23"/>
      <c r="IS301" s="23"/>
      <c r="IT301" s="23"/>
      <c r="IU301" s="23"/>
      <c r="IV301" s="23"/>
    </row>
    <row r="302" s="22" customFormat="true" ht="89" hidden="false" customHeight="true" outlineLevel="0" collapsed="false">
      <c r="A302" s="14"/>
      <c r="B302" s="14" t="n">
        <v>299</v>
      </c>
      <c r="C302" s="16"/>
      <c r="D302" s="16" t="s">
        <v>560</v>
      </c>
      <c r="E302" s="15" t="s">
        <v>561</v>
      </c>
      <c r="F302" s="17" t="s">
        <v>19</v>
      </c>
      <c r="G302" s="17" t="s">
        <v>20</v>
      </c>
      <c r="H302" s="17" t="s">
        <v>564</v>
      </c>
      <c r="I302" s="18" t="s">
        <v>565</v>
      </c>
      <c r="J302" s="19"/>
      <c r="K302" s="19"/>
      <c r="L302" s="19"/>
      <c r="M302" s="20"/>
      <c r="N302" s="19"/>
      <c r="O302" s="21" t="n">
        <v>48000</v>
      </c>
      <c r="IR302" s="23"/>
      <c r="IS302" s="23"/>
      <c r="IT302" s="23"/>
      <c r="IU302" s="23"/>
      <c r="IV302" s="23"/>
    </row>
    <row r="303" s="22" customFormat="true" ht="89" hidden="false" customHeight="true" outlineLevel="0" collapsed="false">
      <c r="A303" s="14"/>
      <c r="B303" s="14" t="n">
        <v>300</v>
      </c>
      <c r="C303" s="16"/>
      <c r="D303" s="16" t="s">
        <v>560</v>
      </c>
      <c r="E303" s="15" t="s">
        <v>561</v>
      </c>
      <c r="F303" s="17" t="s">
        <v>19</v>
      </c>
      <c r="G303" s="17" t="s">
        <v>20</v>
      </c>
      <c r="H303" s="17" t="s">
        <v>566</v>
      </c>
      <c r="I303" s="18" t="s">
        <v>567</v>
      </c>
      <c r="J303" s="19"/>
      <c r="K303" s="19"/>
      <c r="L303" s="19"/>
      <c r="M303" s="20"/>
      <c r="N303" s="19"/>
      <c r="O303" s="21" t="n">
        <v>24000</v>
      </c>
      <c r="IR303" s="23"/>
      <c r="IS303" s="23"/>
      <c r="IT303" s="23"/>
      <c r="IU303" s="23"/>
      <c r="IV303" s="23"/>
    </row>
    <row r="304" s="22" customFormat="true" ht="89" hidden="false" customHeight="true" outlineLevel="0" collapsed="false">
      <c r="A304" s="14"/>
      <c r="B304" s="14" t="n">
        <v>301</v>
      </c>
      <c r="C304" s="16"/>
      <c r="D304" s="16" t="s">
        <v>560</v>
      </c>
      <c r="E304" s="15" t="s">
        <v>561</v>
      </c>
      <c r="F304" s="17" t="s">
        <v>19</v>
      </c>
      <c r="G304" s="17" t="s">
        <v>20</v>
      </c>
      <c r="H304" s="17" t="s">
        <v>568</v>
      </c>
      <c r="I304" s="18" t="s">
        <v>569</v>
      </c>
      <c r="J304" s="19"/>
      <c r="K304" s="19"/>
      <c r="L304" s="19"/>
      <c r="M304" s="20"/>
      <c r="N304" s="19"/>
      <c r="O304" s="21" t="n">
        <v>48000</v>
      </c>
      <c r="IR304" s="23"/>
      <c r="IS304" s="23"/>
      <c r="IT304" s="23"/>
      <c r="IU304" s="23"/>
      <c r="IV304" s="23"/>
    </row>
    <row r="305" s="22" customFormat="true" ht="89" hidden="false" customHeight="true" outlineLevel="0" collapsed="false">
      <c r="A305" s="14"/>
      <c r="B305" s="14" t="n">
        <v>302</v>
      </c>
      <c r="C305" s="16"/>
      <c r="D305" s="16" t="s">
        <v>560</v>
      </c>
      <c r="E305" s="15" t="s">
        <v>561</v>
      </c>
      <c r="F305" s="17" t="s">
        <v>19</v>
      </c>
      <c r="G305" s="17" t="s">
        <v>20</v>
      </c>
      <c r="H305" s="17" t="s">
        <v>570</v>
      </c>
      <c r="I305" s="18" t="s">
        <v>571</v>
      </c>
      <c r="J305" s="19"/>
      <c r="K305" s="19"/>
      <c r="L305" s="19"/>
      <c r="M305" s="20"/>
      <c r="N305" s="19"/>
      <c r="O305" s="21" t="n">
        <v>48000</v>
      </c>
      <c r="IR305" s="23"/>
      <c r="IS305" s="23"/>
      <c r="IT305" s="23"/>
      <c r="IU305" s="23"/>
      <c r="IV305" s="23"/>
    </row>
    <row r="306" s="22" customFormat="true" ht="89" hidden="false" customHeight="true" outlineLevel="0" collapsed="false">
      <c r="A306" s="14"/>
      <c r="B306" s="14" t="n">
        <v>303</v>
      </c>
      <c r="C306" s="16"/>
      <c r="D306" s="16" t="s">
        <v>560</v>
      </c>
      <c r="E306" s="15" t="s">
        <v>561</v>
      </c>
      <c r="F306" s="17" t="s">
        <v>19</v>
      </c>
      <c r="G306" s="17" t="s">
        <v>20</v>
      </c>
      <c r="H306" s="17" t="s">
        <v>164</v>
      </c>
      <c r="I306" s="18" t="s">
        <v>165</v>
      </c>
      <c r="J306" s="19"/>
      <c r="K306" s="19"/>
      <c r="L306" s="19"/>
      <c r="M306" s="20"/>
      <c r="N306" s="19"/>
      <c r="O306" s="21" t="n">
        <v>48000</v>
      </c>
      <c r="IR306" s="23"/>
      <c r="IS306" s="23"/>
      <c r="IT306" s="23"/>
      <c r="IU306" s="23"/>
      <c r="IV306" s="23"/>
    </row>
    <row r="307" s="22" customFormat="true" ht="89" hidden="false" customHeight="true" outlineLevel="0" collapsed="false">
      <c r="A307" s="14"/>
      <c r="B307" s="14" t="n">
        <v>304</v>
      </c>
      <c r="C307" s="16"/>
      <c r="D307" s="16" t="s">
        <v>560</v>
      </c>
      <c r="E307" s="15" t="s">
        <v>561</v>
      </c>
      <c r="F307" s="17" t="s">
        <v>19</v>
      </c>
      <c r="G307" s="17" t="s">
        <v>20</v>
      </c>
      <c r="H307" s="17" t="s">
        <v>572</v>
      </c>
      <c r="I307" s="18" t="s">
        <v>573</v>
      </c>
      <c r="J307" s="19"/>
      <c r="K307" s="19"/>
      <c r="L307" s="19"/>
      <c r="M307" s="20"/>
      <c r="N307" s="19"/>
      <c r="O307" s="21" t="n">
        <v>24000</v>
      </c>
      <c r="IR307" s="23"/>
      <c r="IS307" s="23"/>
      <c r="IT307" s="23"/>
      <c r="IU307" s="23"/>
      <c r="IV307" s="23"/>
    </row>
    <row r="308" s="22" customFormat="true" ht="89" hidden="false" customHeight="true" outlineLevel="0" collapsed="false">
      <c r="A308" s="14"/>
      <c r="B308" s="14" t="n">
        <v>305</v>
      </c>
      <c r="C308" s="16"/>
      <c r="D308" s="16" t="s">
        <v>560</v>
      </c>
      <c r="E308" s="15" t="s">
        <v>561</v>
      </c>
      <c r="F308" s="17" t="s">
        <v>19</v>
      </c>
      <c r="G308" s="17" t="s">
        <v>20</v>
      </c>
      <c r="H308" s="17" t="s">
        <v>574</v>
      </c>
      <c r="I308" s="18" t="s">
        <v>575</v>
      </c>
      <c r="J308" s="19"/>
      <c r="K308" s="19"/>
      <c r="L308" s="19"/>
      <c r="M308" s="20"/>
      <c r="N308" s="19"/>
      <c r="O308" s="21" t="n">
        <v>24000</v>
      </c>
      <c r="IR308" s="23"/>
      <c r="IS308" s="23"/>
      <c r="IT308" s="23"/>
      <c r="IU308" s="23"/>
      <c r="IV308" s="23"/>
    </row>
    <row r="309" s="22" customFormat="true" ht="89" hidden="false" customHeight="true" outlineLevel="0" collapsed="false">
      <c r="A309" s="14"/>
      <c r="B309" s="14" t="n">
        <v>306</v>
      </c>
      <c r="C309" s="16"/>
      <c r="D309" s="16" t="s">
        <v>560</v>
      </c>
      <c r="E309" s="15" t="s">
        <v>561</v>
      </c>
      <c r="F309" s="17" t="s">
        <v>19</v>
      </c>
      <c r="G309" s="17" t="s">
        <v>20</v>
      </c>
      <c r="H309" s="17" t="s">
        <v>576</v>
      </c>
      <c r="I309" s="18" t="s">
        <v>577</v>
      </c>
      <c r="J309" s="19"/>
      <c r="K309" s="19"/>
      <c r="L309" s="19"/>
      <c r="M309" s="20"/>
      <c r="N309" s="19"/>
      <c r="O309" s="21" t="n">
        <v>48000</v>
      </c>
      <c r="IR309" s="23"/>
      <c r="IS309" s="23"/>
      <c r="IT309" s="23"/>
      <c r="IU309" s="23"/>
      <c r="IV309" s="23"/>
    </row>
    <row r="310" s="22" customFormat="true" ht="89" hidden="false" customHeight="true" outlineLevel="0" collapsed="false">
      <c r="A310" s="14"/>
      <c r="B310" s="14" t="n">
        <v>307</v>
      </c>
      <c r="C310" s="16"/>
      <c r="D310" s="16" t="s">
        <v>560</v>
      </c>
      <c r="E310" s="15" t="s">
        <v>561</v>
      </c>
      <c r="F310" s="17" t="s">
        <v>19</v>
      </c>
      <c r="G310" s="17" t="s">
        <v>20</v>
      </c>
      <c r="H310" s="17" t="s">
        <v>578</v>
      </c>
      <c r="I310" s="18" t="s">
        <v>579</v>
      </c>
      <c r="J310" s="19"/>
      <c r="K310" s="19"/>
      <c r="L310" s="19"/>
      <c r="M310" s="20"/>
      <c r="N310" s="19"/>
      <c r="O310" s="21" t="n">
        <v>48000</v>
      </c>
      <c r="IR310" s="23"/>
      <c r="IS310" s="23"/>
      <c r="IT310" s="23"/>
      <c r="IU310" s="23"/>
      <c r="IV310" s="23"/>
    </row>
    <row r="311" s="22" customFormat="true" ht="89" hidden="false" customHeight="true" outlineLevel="0" collapsed="false">
      <c r="A311" s="14"/>
      <c r="B311" s="14" t="n">
        <v>308</v>
      </c>
      <c r="C311" s="16"/>
      <c r="D311" s="16" t="s">
        <v>560</v>
      </c>
      <c r="E311" s="15" t="s">
        <v>561</v>
      </c>
      <c r="F311" s="17" t="s">
        <v>19</v>
      </c>
      <c r="G311" s="17" t="s">
        <v>20</v>
      </c>
      <c r="H311" s="17" t="s">
        <v>580</v>
      </c>
      <c r="I311" s="18" t="s">
        <v>581</v>
      </c>
      <c r="J311" s="19"/>
      <c r="K311" s="19"/>
      <c r="L311" s="19"/>
      <c r="M311" s="20"/>
      <c r="N311" s="19"/>
      <c r="O311" s="21" t="n">
        <v>24000</v>
      </c>
      <c r="IR311" s="23"/>
      <c r="IS311" s="23"/>
      <c r="IT311" s="23"/>
      <c r="IU311" s="23"/>
      <c r="IV311" s="23"/>
    </row>
    <row r="312" s="22" customFormat="true" ht="89" hidden="false" customHeight="true" outlineLevel="0" collapsed="false">
      <c r="A312" s="14"/>
      <c r="B312" s="14" t="n">
        <v>309</v>
      </c>
      <c r="C312" s="16"/>
      <c r="D312" s="16" t="s">
        <v>560</v>
      </c>
      <c r="E312" s="15" t="s">
        <v>561</v>
      </c>
      <c r="F312" s="17" t="s">
        <v>19</v>
      </c>
      <c r="G312" s="17" t="s">
        <v>20</v>
      </c>
      <c r="H312" s="17" t="s">
        <v>582</v>
      </c>
      <c r="I312" s="18" t="s">
        <v>583</v>
      </c>
      <c r="J312" s="19"/>
      <c r="K312" s="19"/>
      <c r="L312" s="19"/>
      <c r="M312" s="20"/>
      <c r="N312" s="19"/>
      <c r="O312" s="21" t="n">
        <v>24000</v>
      </c>
      <c r="IR312" s="23"/>
      <c r="IS312" s="23"/>
      <c r="IT312" s="23"/>
      <c r="IU312" s="23"/>
      <c r="IV312" s="23"/>
    </row>
    <row r="313" s="22" customFormat="true" ht="89" hidden="false" customHeight="true" outlineLevel="0" collapsed="false">
      <c r="A313" s="14"/>
      <c r="B313" s="14" t="n">
        <v>310</v>
      </c>
      <c r="C313" s="16"/>
      <c r="D313" s="16" t="s">
        <v>560</v>
      </c>
      <c r="E313" s="15" t="s">
        <v>561</v>
      </c>
      <c r="F313" s="17" t="s">
        <v>19</v>
      </c>
      <c r="G313" s="17" t="s">
        <v>20</v>
      </c>
      <c r="H313" s="17" t="s">
        <v>584</v>
      </c>
      <c r="I313" s="18" t="s">
        <v>585</v>
      </c>
      <c r="J313" s="19"/>
      <c r="K313" s="19"/>
      <c r="L313" s="19"/>
      <c r="M313" s="20"/>
      <c r="N313" s="19"/>
      <c r="O313" s="21" t="n">
        <v>24000</v>
      </c>
      <c r="IR313" s="23"/>
      <c r="IS313" s="23"/>
      <c r="IT313" s="23"/>
      <c r="IU313" s="23"/>
      <c r="IV313" s="23"/>
    </row>
    <row r="314" s="22" customFormat="true" ht="89" hidden="false" customHeight="true" outlineLevel="0" collapsed="false">
      <c r="A314" s="14"/>
      <c r="B314" s="14" t="n">
        <v>311</v>
      </c>
      <c r="C314" s="16"/>
      <c r="D314" s="16" t="s">
        <v>560</v>
      </c>
      <c r="E314" s="15" t="s">
        <v>561</v>
      </c>
      <c r="F314" s="17" t="s">
        <v>19</v>
      </c>
      <c r="G314" s="17" t="s">
        <v>20</v>
      </c>
      <c r="H314" s="17" t="s">
        <v>586</v>
      </c>
      <c r="I314" s="18" t="s">
        <v>587</v>
      </c>
      <c r="J314" s="19"/>
      <c r="K314" s="19"/>
      <c r="L314" s="19"/>
      <c r="M314" s="20"/>
      <c r="N314" s="19"/>
      <c r="O314" s="21" t="n">
        <v>0</v>
      </c>
      <c r="IR314" s="23"/>
      <c r="IS314" s="23"/>
      <c r="IT314" s="23"/>
      <c r="IU314" s="23"/>
      <c r="IV314" s="23"/>
    </row>
    <row r="315" s="22" customFormat="true" ht="89" hidden="false" customHeight="true" outlineLevel="0" collapsed="false">
      <c r="A315" s="14"/>
      <c r="B315" s="14" t="n">
        <v>312</v>
      </c>
      <c r="C315" s="16"/>
      <c r="D315" s="16" t="s">
        <v>560</v>
      </c>
      <c r="E315" s="15" t="s">
        <v>561</v>
      </c>
      <c r="F315" s="17" t="s">
        <v>19</v>
      </c>
      <c r="G315" s="17" t="s">
        <v>20</v>
      </c>
      <c r="H315" s="17" t="s">
        <v>588</v>
      </c>
      <c r="I315" s="18" t="s">
        <v>589</v>
      </c>
      <c r="J315" s="19"/>
      <c r="K315" s="19"/>
      <c r="L315" s="19"/>
      <c r="M315" s="20"/>
      <c r="N315" s="19"/>
      <c r="O315" s="21" t="n">
        <v>48000</v>
      </c>
      <c r="IR315" s="23"/>
      <c r="IS315" s="23"/>
      <c r="IT315" s="23"/>
      <c r="IU315" s="23"/>
      <c r="IV315" s="23"/>
    </row>
    <row r="316" s="22" customFormat="true" ht="89" hidden="false" customHeight="true" outlineLevel="0" collapsed="false">
      <c r="A316" s="14"/>
      <c r="B316" s="14" t="n">
        <v>313</v>
      </c>
      <c r="C316" s="16"/>
      <c r="D316" s="16" t="s">
        <v>560</v>
      </c>
      <c r="E316" s="15" t="s">
        <v>561</v>
      </c>
      <c r="F316" s="17" t="s">
        <v>19</v>
      </c>
      <c r="G316" s="17" t="s">
        <v>46</v>
      </c>
      <c r="H316" s="17" t="s">
        <v>560</v>
      </c>
      <c r="I316" s="18" t="s">
        <v>561</v>
      </c>
      <c r="J316" s="19"/>
      <c r="K316" s="19"/>
      <c r="L316" s="19"/>
      <c r="M316" s="20"/>
      <c r="N316" s="19"/>
      <c r="O316" s="21" t="n">
        <v>100000</v>
      </c>
      <c r="IR316" s="23"/>
      <c r="IS316" s="23"/>
      <c r="IT316" s="23"/>
      <c r="IU316" s="23"/>
      <c r="IV316" s="23"/>
    </row>
    <row r="317" s="22" customFormat="true" ht="89" hidden="false" customHeight="true" outlineLevel="0" collapsed="false">
      <c r="A317" s="14" t="n">
        <v>13</v>
      </c>
      <c r="B317" s="14" t="n">
        <v>314</v>
      </c>
      <c r="C317" s="15" t="s">
        <v>590</v>
      </c>
      <c r="D317" s="16" t="s">
        <v>591</v>
      </c>
      <c r="E317" s="15" t="s">
        <v>592</v>
      </c>
      <c r="F317" s="17" t="s">
        <v>19</v>
      </c>
      <c r="G317" s="17" t="s">
        <v>20</v>
      </c>
      <c r="H317" s="17" t="s">
        <v>593</v>
      </c>
      <c r="I317" s="18" t="s">
        <v>594</v>
      </c>
      <c r="J317" s="19" t="n">
        <v>680640</v>
      </c>
      <c r="K317" s="19" t="n">
        <v>0</v>
      </c>
      <c r="L317" s="19" t="n">
        <f aca="false">J317-K317</f>
        <v>680640</v>
      </c>
      <c r="M317" s="24"/>
      <c r="N317" s="19" t="n">
        <v>68</v>
      </c>
      <c r="O317" s="21" t="n">
        <v>29872</v>
      </c>
      <c r="IR317" s="23"/>
      <c r="IS317" s="23"/>
      <c r="IT317" s="23"/>
      <c r="IU317" s="23"/>
      <c r="IV317" s="23"/>
    </row>
    <row r="318" s="22" customFormat="true" ht="89" hidden="false" customHeight="true" outlineLevel="0" collapsed="false">
      <c r="A318" s="14"/>
      <c r="B318" s="14" t="n">
        <v>315</v>
      </c>
      <c r="C318" s="15"/>
      <c r="D318" s="16" t="s">
        <v>591</v>
      </c>
      <c r="E318" s="15" t="s">
        <v>592</v>
      </c>
      <c r="F318" s="17" t="s">
        <v>19</v>
      </c>
      <c r="G318" s="17" t="s">
        <v>20</v>
      </c>
      <c r="H318" s="17" t="s">
        <v>595</v>
      </c>
      <c r="I318" s="18" t="s">
        <v>596</v>
      </c>
      <c r="J318" s="19"/>
      <c r="K318" s="19"/>
      <c r="L318" s="19"/>
      <c r="M318" s="24"/>
      <c r="N318" s="19"/>
      <c r="O318" s="21" t="n">
        <v>29872</v>
      </c>
      <c r="IR318" s="23"/>
      <c r="IS318" s="23"/>
      <c r="IT318" s="23"/>
      <c r="IU318" s="23"/>
      <c r="IV318" s="23"/>
    </row>
    <row r="319" s="22" customFormat="true" ht="89" hidden="false" customHeight="true" outlineLevel="0" collapsed="false">
      <c r="A319" s="14"/>
      <c r="B319" s="14" t="n">
        <v>316</v>
      </c>
      <c r="C319" s="15"/>
      <c r="D319" s="16" t="s">
        <v>591</v>
      </c>
      <c r="E319" s="15" t="s">
        <v>592</v>
      </c>
      <c r="F319" s="17" t="s">
        <v>19</v>
      </c>
      <c r="G319" s="17" t="s">
        <v>20</v>
      </c>
      <c r="H319" s="17" t="s">
        <v>597</v>
      </c>
      <c r="I319" s="18" t="s">
        <v>598</v>
      </c>
      <c r="J319" s="19"/>
      <c r="K319" s="19"/>
      <c r="L319" s="19"/>
      <c r="M319" s="24"/>
      <c r="N319" s="19"/>
      <c r="O319" s="21" t="n">
        <v>59744</v>
      </c>
      <c r="IR319" s="23"/>
      <c r="IS319" s="23"/>
      <c r="IT319" s="23"/>
      <c r="IU319" s="23"/>
      <c r="IV319" s="23"/>
    </row>
    <row r="320" s="22" customFormat="true" ht="89" hidden="false" customHeight="true" outlineLevel="0" collapsed="false">
      <c r="A320" s="14"/>
      <c r="B320" s="14" t="n">
        <v>317</v>
      </c>
      <c r="C320" s="15"/>
      <c r="D320" s="16" t="s">
        <v>591</v>
      </c>
      <c r="E320" s="15" t="s">
        <v>592</v>
      </c>
      <c r="F320" s="17" t="s">
        <v>19</v>
      </c>
      <c r="G320" s="17" t="s">
        <v>20</v>
      </c>
      <c r="H320" s="17" t="s">
        <v>599</v>
      </c>
      <c r="I320" s="18" t="s">
        <v>600</v>
      </c>
      <c r="J320" s="19"/>
      <c r="K320" s="19"/>
      <c r="L320" s="19"/>
      <c r="M320" s="24"/>
      <c r="N320" s="19"/>
      <c r="O320" s="21" t="n">
        <v>29872</v>
      </c>
      <c r="IR320" s="23"/>
      <c r="IS320" s="23"/>
      <c r="IT320" s="23"/>
      <c r="IU320" s="23"/>
      <c r="IV320" s="23"/>
    </row>
    <row r="321" s="22" customFormat="true" ht="89" hidden="false" customHeight="true" outlineLevel="0" collapsed="false">
      <c r="A321" s="14"/>
      <c r="B321" s="14" t="n">
        <v>318</v>
      </c>
      <c r="C321" s="15"/>
      <c r="D321" s="16" t="s">
        <v>591</v>
      </c>
      <c r="E321" s="15" t="s">
        <v>592</v>
      </c>
      <c r="F321" s="17" t="s">
        <v>19</v>
      </c>
      <c r="G321" s="17" t="s">
        <v>20</v>
      </c>
      <c r="H321" s="17" t="s">
        <v>601</v>
      </c>
      <c r="I321" s="18" t="s">
        <v>602</v>
      </c>
      <c r="J321" s="19"/>
      <c r="K321" s="19"/>
      <c r="L321" s="19"/>
      <c r="M321" s="24"/>
      <c r="N321" s="19"/>
      <c r="O321" s="21" t="n">
        <v>53689</v>
      </c>
      <c r="IR321" s="23"/>
      <c r="IS321" s="23"/>
      <c r="IT321" s="23"/>
      <c r="IU321" s="23"/>
      <c r="IV321" s="23"/>
    </row>
    <row r="322" s="22" customFormat="true" ht="89" hidden="false" customHeight="true" outlineLevel="0" collapsed="false">
      <c r="A322" s="14"/>
      <c r="B322" s="14" t="n">
        <v>319</v>
      </c>
      <c r="C322" s="15"/>
      <c r="D322" s="16" t="s">
        <v>591</v>
      </c>
      <c r="E322" s="15" t="s">
        <v>592</v>
      </c>
      <c r="F322" s="17" t="s">
        <v>19</v>
      </c>
      <c r="G322" s="17" t="s">
        <v>20</v>
      </c>
      <c r="H322" s="17" t="s">
        <v>603</v>
      </c>
      <c r="I322" s="18" t="s">
        <v>604</v>
      </c>
      <c r="J322" s="19"/>
      <c r="K322" s="19"/>
      <c r="L322" s="19"/>
      <c r="M322" s="24"/>
      <c r="N322" s="19"/>
      <c r="O322" s="21" t="n">
        <v>29872</v>
      </c>
      <c r="IR322" s="23"/>
      <c r="IS322" s="23"/>
      <c r="IT322" s="23"/>
      <c r="IU322" s="23"/>
      <c r="IV322" s="23"/>
    </row>
    <row r="323" s="22" customFormat="true" ht="89" hidden="false" customHeight="true" outlineLevel="0" collapsed="false">
      <c r="A323" s="14"/>
      <c r="B323" s="14" t="n">
        <v>320</v>
      </c>
      <c r="C323" s="15"/>
      <c r="D323" s="16" t="s">
        <v>591</v>
      </c>
      <c r="E323" s="15" t="s">
        <v>592</v>
      </c>
      <c r="F323" s="17" t="s">
        <v>19</v>
      </c>
      <c r="G323" s="17" t="s">
        <v>20</v>
      </c>
      <c r="H323" s="17" t="s">
        <v>605</v>
      </c>
      <c r="I323" s="18" t="s">
        <v>606</v>
      </c>
      <c r="J323" s="19"/>
      <c r="K323" s="19"/>
      <c r="L323" s="19"/>
      <c r="M323" s="24"/>
      <c r="N323" s="19"/>
      <c r="O323" s="21" t="n">
        <v>29872</v>
      </c>
      <c r="IR323" s="23"/>
      <c r="IS323" s="23"/>
      <c r="IT323" s="23"/>
      <c r="IU323" s="23"/>
      <c r="IV323" s="23"/>
    </row>
    <row r="324" s="22" customFormat="true" ht="89" hidden="false" customHeight="true" outlineLevel="0" collapsed="false">
      <c r="A324" s="14"/>
      <c r="B324" s="14" t="n">
        <v>321</v>
      </c>
      <c r="C324" s="15"/>
      <c r="D324" s="16" t="s">
        <v>591</v>
      </c>
      <c r="E324" s="15" t="s">
        <v>592</v>
      </c>
      <c r="F324" s="17" t="s">
        <v>19</v>
      </c>
      <c r="G324" s="17" t="s">
        <v>20</v>
      </c>
      <c r="H324" s="17" t="s">
        <v>607</v>
      </c>
      <c r="I324" s="18" t="s">
        <v>608</v>
      </c>
      <c r="J324" s="19"/>
      <c r="K324" s="19"/>
      <c r="L324" s="19"/>
      <c r="M324" s="24"/>
      <c r="N324" s="19"/>
      <c r="O324" s="21" t="n">
        <v>29872</v>
      </c>
      <c r="IR324" s="23"/>
      <c r="IS324" s="23"/>
      <c r="IT324" s="23"/>
      <c r="IU324" s="23"/>
      <c r="IV324" s="23"/>
    </row>
    <row r="325" s="22" customFormat="true" ht="89" hidden="false" customHeight="true" outlineLevel="0" collapsed="false">
      <c r="A325" s="14"/>
      <c r="B325" s="14" t="n">
        <v>322</v>
      </c>
      <c r="C325" s="15"/>
      <c r="D325" s="16" t="s">
        <v>591</v>
      </c>
      <c r="E325" s="15" t="s">
        <v>592</v>
      </c>
      <c r="F325" s="17" t="s">
        <v>19</v>
      </c>
      <c r="G325" s="17" t="s">
        <v>20</v>
      </c>
      <c r="H325" s="17" t="s">
        <v>609</v>
      </c>
      <c r="I325" s="18" t="s">
        <v>610</v>
      </c>
      <c r="J325" s="19"/>
      <c r="K325" s="19"/>
      <c r="L325" s="19"/>
      <c r="M325" s="24"/>
      <c r="N325" s="19"/>
      <c r="O325" s="21" t="n">
        <v>29872</v>
      </c>
      <c r="IR325" s="23"/>
      <c r="IS325" s="23"/>
      <c r="IT325" s="23"/>
      <c r="IU325" s="23"/>
      <c r="IV325" s="23"/>
    </row>
    <row r="326" s="22" customFormat="true" ht="89" hidden="false" customHeight="true" outlineLevel="0" collapsed="false">
      <c r="A326" s="14"/>
      <c r="B326" s="14" t="n">
        <v>323</v>
      </c>
      <c r="C326" s="15"/>
      <c r="D326" s="16" t="s">
        <v>591</v>
      </c>
      <c r="E326" s="15" t="s">
        <v>592</v>
      </c>
      <c r="F326" s="17" t="s">
        <v>19</v>
      </c>
      <c r="G326" s="17" t="s">
        <v>20</v>
      </c>
      <c r="H326" s="17" t="s">
        <v>611</v>
      </c>
      <c r="I326" s="18" t="s">
        <v>612</v>
      </c>
      <c r="J326" s="19"/>
      <c r="K326" s="19"/>
      <c r="L326" s="19"/>
      <c r="M326" s="24"/>
      <c r="N326" s="19"/>
      <c r="O326" s="21" t="n">
        <v>48454</v>
      </c>
      <c r="IR326" s="23"/>
      <c r="IS326" s="23"/>
      <c r="IT326" s="23"/>
      <c r="IU326" s="23"/>
      <c r="IV326" s="23"/>
    </row>
    <row r="327" s="22" customFormat="true" ht="89" hidden="false" customHeight="true" outlineLevel="0" collapsed="false">
      <c r="A327" s="14"/>
      <c r="B327" s="14" t="n">
        <v>324</v>
      </c>
      <c r="C327" s="15"/>
      <c r="D327" s="16" t="s">
        <v>591</v>
      </c>
      <c r="E327" s="15" t="s">
        <v>592</v>
      </c>
      <c r="F327" s="17" t="s">
        <v>19</v>
      </c>
      <c r="G327" s="17" t="s">
        <v>20</v>
      </c>
      <c r="H327" s="17" t="s">
        <v>613</v>
      </c>
      <c r="I327" s="18" t="s">
        <v>614</v>
      </c>
      <c r="J327" s="19"/>
      <c r="K327" s="19"/>
      <c r="L327" s="19"/>
      <c r="M327" s="24"/>
      <c r="N327" s="19"/>
      <c r="O327" s="21" t="n">
        <v>29872</v>
      </c>
      <c r="IR327" s="23"/>
      <c r="IS327" s="23"/>
      <c r="IT327" s="23"/>
      <c r="IU327" s="23"/>
      <c r="IV327" s="23"/>
    </row>
    <row r="328" s="22" customFormat="true" ht="89" hidden="false" customHeight="true" outlineLevel="0" collapsed="false">
      <c r="A328" s="14"/>
      <c r="B328" s="14" t="n">
        <v>325</v>
      </c>
      <c r="C328" s="15"/>
      <c r="D328" s="16" t="s">
        <v>591</v>
      </c>
      <c r="E328" s="15" t="s">
        <v>592</v>
      </c>
      <c r="F328" s="17" t="s">
        <v>19</v>
      </c>
      <c r="G328" s="17" t="s">
        <v>20</v>
      </c>
      <c r="H328" s="17" t="s">
        <v>615</v>
      </c>
      <c r="I328" s="18" t="s">
        <v>616</v>
      </c>
      <c r="J328" s="19"/>
      <c r="K328" s="19"/>
      <c r="L328" s="19"/>
      <c r="M328" s="24"/>
      <c r="N328" s="19"/>
      <c r="O328" s="21" t="n">
        <v>29872</v>
      </c>
      <c r="IR328" s="23"/>
      <c r="IS328" s="23"/>
      <c r="IT328" s="23"/>
      <c r="IU328" s="23"/>
      <c r="IV328" s="23"/>
    </row>
    <row r="329" s="22" customFormat="true" ht="89" hidden="false" customHeight="true" outlineLevel="0" collapsed="false">
      <c r="A329" s="14"/>
      <c r="B329" s="14" t="n">
        <v>326</v>
      </c>
      <c r="C329" s="15"/>
      <c r="D329" s="16" t="s">
        <v>591</v>
      </c>
      <c r="E329" s="15" t="s">
        <v>592</v>
      </c>
      <c r="F329" s="17" t="s">
        <v>19</v>
      </c>
      <c r="G329" s="17" t="s">
        <v>20</v>
      </c>
      <c r="H329" s="17" t="s">
        <v>617</v>
      </c>
      <c r="I329" s="18" t="s">
        <v>618</v>
      </c>
      <c r="J329" s="19"/>
      <c r="K329" s="19"/>
      <c r="L329" s="19"/>
      <c r="M329" s="24"/>
      <c r="N329" s="19"/>
      <c r="O329" s="21" t="n">
        <v>29872</v>
      </c>
      <c r="IR329" s="23"/>
      <c r="IS329" s="23"/>
      <c r="IT329" s="23"/>
      <c r="IU329" s="23"/>
      <c r="IV329" s="23"/>
    </row>
    <row r="330" s="22" customFormat="true" ht="89" hidden="false" customHeight="true" outlineLevel="0" collapsed="false">
      <c r="A330" s="14"/>
      <c r="B330" s="14" t="n">
        <v>327</v>
      </c>
      <c r="C330" s="15"/>
      <c r="D330" s="16" t="s">
        <v>591</v>
      </c>
      <c r="E330" s="15" t="s">
        <v>592</v>
      </c>
      <c r="F330" s="17" t="s">
        <v>19</v>
      </c>
      <c r="G330" s="17" t="s">
        <v>20</v>
      </c>
      <c r="H330" s="17" t="s">
        <v>619</v>
      </c>
      <c r="I330" s="18" t="s">
        <v>620</v>
      </c>
      <c r="J330" s="19"/>
      <c r="K330" s="19"/>
      <c r="L330" s="19"/>
      <c r="M330" s="24"/>
      <c r="N330" s="19"/>
      <c r="O330" s="21" t="n">
        <v>29872</v>
      </c>
      <c r="IR330" s="23"/>
      <c r="IS330" s="23"/>
      <c r="IT330" s="23"/>
      <c r="IU330" s="23"/>
      <c r="IV330" s="23"/>
    </row>
    <row r="331" s="22" customFormat="true" ht="89" hidden="false" customHeight="true" outlineLevel="0" collapsed="false">
      <c r="A331" s="14"/>
      <c r="B331" s="14" t="n">
        <v>328</v>
      </c>
      <c r="C331" s="15"/>
      <c r="D331" s="16" t="s">
        <v>591</v>
      </c>
      <c r="E331" s="15" t="s">
        <v>592</v>
      </c>
      <c r="F331" s="17" t="s">
        <v>19</v>
      </c>
      <c r="G331" s="17" t="s">
        <v>20</v>
      </c>
      <c r="H331" s="17" t="s">
        <v>621</v>
      </c>
      <c r="I331" s="18" t="s">
        <v>622</v>
      </c>
      <c r="J331" s="19"/>
      <c r="K331" s="19"/>
      <c r="L331" s="19"/>
      <c r="M331" s="24"/>
      <c r="N331" s="19"/>
      <c r="O331" s="21" t="n">
        <v>29872</v>
      </c>
      <c r="IR331" s="23"/>
      <c r="IS331" s="23"/>
      <c r="IT331" s="23"/>
      <c r="IU331" s="23"/>
      <c r="IV331" s="23"/>
    </row>
    <row r="332" s="22" customFormat="true" ht="89" hidden="false" customHeight="true" outlineLevel="0" collapsed="false">
      <c r="A332" s="14"/>
      <c r="B332" s="14" t="n">
        <v>329</v>
      </c>
      <c r="C332" s="15"/>
      <c r="D332" s="16" t="s">
        <v>591</v>
      </c>
      <c r="E332" s="15" t="s">
        <v>592</v>
      </c>
      <c r="F332" s="17" t="s">
        <v>19</v>
      </c>
      <c r="G332" s="17" t="s">
        <v>20</v>
      </c>
      <c r="H332" s="17" t="s">
        <v>623</v>
      </c>
      <c r="I332" s="18" t="s">
        <v>624</v>
      </c>
      <c r="J332" s="19"/>
      <c r="K332" s="19"/>
      <c r="L332" s="19"/>
      <c r="M332" s="24"/>
      <c r="N332" s="19"/>
      <c r="O332" s="21" t="n">
        <v>29872</v>
      </c>
      <c r="IR332" s="23"/>
      <c r="IS332" s="23"/>
      <c r="IT332" s="23"/>
      <c r="IU332" s="23"/>
      <c r="IV332" s="23"/>
    </row>
    <row r="333" s="22" customFormat="true" ht="89" hidden="false" customHeight="true" outlineLevel="0" collapsed="false">
      <c r="A333" s="14"/>
      <c r="B333" s="14" t="n">
        <v>330</v>
      </c>
      <c r="C333" s="15"/>
      <c r="D333" s="16" t="s">
        <v>591</v>
      </c>
      <c r="E333" s="15" t="s">
        <v>592</v>
      </c>
      <c r="F333" s="17" t="s">
        <v>19</v>
      </c>
      <c r="G333" s="17" t="s">
        <v>20</v>
      </c>
      <c r="H333" s="17" t="s">
        <v>625</v>
      </c>
      <c r="I333" s="18" t="s">
        <v>626</v>
      </c>
      <c r="J333" s="19"/>
      <c r="K333" s="19"/>
      <c r="L333" s="19"/>
      <c r="M333" s="24"/>
      <c r="N333" s="19"/>
      <c r="O333" s="21" t="n">
        <v>29872</v>
      </c>
      <c r="IR333" s="23"/>
      <c r="IS333" s="23"/>
      <c r="IT333" s="23"/>
      <c r="IU333" s="23"/>
      <c r="IV333" s="23"/>
    </row>
    <row r="334" s="22" customFormat="true" ht="89" hidden="false" customHeight="true" outlineLevel="0" collapsed="false">
      <c r="A334" s="14"/>
      <c r="B334" s="14" t="n">
        <v>331</v>
      </c>
      <c r="C334" s="15"/>
      <c r="D334" s="16" t="s">
        <v>591</v>
      </c>
      <c r="E334" s="15" t="s">
        <v>592</v>
      </c>
      <c r="F334" s="17" t="s">
        <v>19</v>
      </c>
      <c r="G334" s="17" t="s">
        <v>46</v>
      </c>
      <c r="H334" s="17" t="s">
        <v>591</v>
      </c>
      <c r="I334" s="18" t="s">
        <v>592</v>
      </c>
      <c r="J334" s="19"/>
      <c r="K334" s="19"/>
      <c r="L334" s="19"/>
      <c r="M334" s="24"/>
      <c r="N334" s="19"/>
      <c r="O334" s="21" t="n">
        <v>99905</v>
      </c>
      <c r="IR334" s="23"/>
      <c r="IS334" s="23"/>
      <c r="IT334" s="23"/>
      <c r="IU334" s="23"/>
      <c r="IV334" s="23"/>
    </row>
    <row r="335" s="22" customFormat="true" ht="89" hidden="false" customHeight="true" outlineLevel="0" collapsed="false">
      <c r="A335" s="14" t="n">
        <v>14</v>
      </c>
      <c r="B335" s="14" t="n">
        <v>332</v>
      </c>
      <c r="C335" s="15" t="s">
        <v>627</v>
      </c>
      <c r="D335" s="16" t="s">
        <v>591</v>
      </c>
      <c r="E335" s="15" t="s">
        <v>592</v>
      </c>
      <c r="F335" s="17" t="s">
        <v>19</v>
      </c>
      <c r="G335" s="17" t="s">
        <v>20</v>
      </c>
      <c r="H335" s="17" t="s">
        <v>628</v>
      </c>
      <c r="I335" s="18" t="s">
        <v>629</v>
      </c>
      <c r="J335" s="19" t="n">
        <v>435290</v>
      </c>
      <c r="K335" s="19" t="n">
        <v>29800</v>
      </c>
      <c r="L335" s="19" t="n">
        <f aca="false">J335-K335</f>
        <v>405490</v>
      </c>
      <c r="M335" s="20" t="s">
        <v>23</v>
      </c>
      <c r="N335" s="19" t="n">
        <v>40</v>
      </c>
      <c r="O335" s="21" t="n">
        <v>14698</v>
      </c>
      <c r="IR335" s="23"/>
      <c r="IS335" s="23"/>
      <c r="IT335" s="23"/>
      <c r="IU335" s="23"/>
      <c r="IV335" s="23"/>
    </row>
    <row r="336" s="22" customFormat="true" ht="89" hidden="false" customHeight="true" outlineLevel="0" collapsed="false">
      <c r="A336" s="14"/>
      <c r="B336" s="14" t="n">
        <v>333</v>
      </c>
      <c r="C336" s="15"/>
      <c r="D336" s="16" t="s">
        <v>591</v>
      </c>
      <c r="E336" s="15" t="s">
        <v>592</v>
      </c>
      <c r="F336" s="17" t="s">
        <v>19</v>
      </c>
      <c r="G336" s="17" t="s">
        <v>20</v>
      </c>
      <c r="H336" s="17" t="s">
        <v>630</v>
      </c>
      <c r="I336" s="18" t="s">
        <v>631</v>
      </c>
      <c r="J336" s="19"/>
      <c r="K336" s="19"/>
      <c r="L336" s="19"/>
      <c r="M336" s="20"/>
      <c r="N336" s="19"/>
      <c r="O336" s="21" t="n">
        <v>29397</v>
      </c>
      <c r="IR336" s="23"/>
      <c r="IS336" s="23"/>
      <c r="IT336" s="23"/>
      <c r="IU336" s="23"/>
      <c r="IV336" s="23"/>
    </row>
    <row r="337" s="22" customFormat="true" ht="89" hidden="false" customHeight="true" outlineLevel="0" collapsed="false">
      <c r="A337" s="14"/>
      <c r="B337" s="14" t="n">
        <v>334</v>
      </c>
      <c r="C337" s="15"/>
      <c r="D337" s="16" t="s">
        <v>591</v>
      </c>
      <c r="E337" s="15" t="s">
        <v>592</v>
      </c>
      <c r="F337" s="17" t="s">
        <v>19</v>
      </c>
      <c r="G337" s="17" t="s">
        <v>20</v>
      </c>
      <c r="H337" s="17" t="s">
        <v>632</v>
      </c>
      <c r="I337" s="18" t="s">
        <v>633</v>
      </c>
      <c r="J337" s="19"/>
      <c r="K337" s="19"/>
      <c r="L337" s="19"/>
      <c r="M337" s="20"/>
      <c r="N337" s="19"/>
      <c r="O337" s="21" t="n">
        <v>14698</v>
      </c>
      <c r="IR337" s="23"/>
      <c r="IS337" s="23"/>
      <c r="IT337" s="23"/>
      <c r="IU337" s="23"/>
      <c r="IV337" s="23"/>
    </row>
    <row r="338" s="22" customFormat="true" ht="89" hidden="false" customHeight="true" outlineLevel="0" collapsed="false">
      <c r="A338" s="14"/>
      <c r="B338" s="14" t="n">
        <v>335</v>
      </c>
      <c r="C338" s="15"/>
      <c r="D338" s="16" t="s">
        <v>591</v>
      </c>
      <c r="E338" s="15" t="s">
        <v>592</v>
      </c>
      <c r="F338" s="17" t="s">
        <v>19</v>
      </c>
      <c r="G338" s="17" t="s">
        <v>20</v>
      </c>
      <c r="H338" s="17" t="s">
        <v>634</v>
      </c>
      <c r="I338" s="18" t="s">
        <v>635</v>
      </c>
      <c r="J338" s="19"/>
      <c r="K338" s="19"/>
      <c r="L338" s="19"/>
      <c r="M338" s="20"/>
      <c r="N338" s="19"/>
      <c r="O338" s="21" t="n">
        <v>14698</v>
      </c>
      <c r="IR338" s="23"/>
      <c r="IS338" s="23"/>
      <c r="IT338" s="23"/>
      <c r="IU338" s="23"/>
      <c r="IV338" s="23"/>
    </row>
    <row r="339" s="22" customFormat="true" ht="89" hidden="false" customHeight="true" outlineLevel="0" collapsed="false">
      <c r="A339" s="14"/>
      <c r="B339" s="14" t="n">
        <v>336</v>
      </c>
      <c r="C339" s="15"/>
      <c r="D339" s="16" t="s">
        <v>591</v>
      </c>
      <c r="E339" s="15" t="s">
        <v>592</v>
      </c>
      <c r="F339" s="17" t="s">
        <v>19</v>
      </c>
      <c r="G339" s="17" t="s">
        <v>20</v>
      </c>
      <c r="H339" s="17" t="s">
        <v>636</v>
      </c>
      <c r="I339" s="18" t="s">
        <v>637</v>
      </c>
      <c r="J339" s="19"/>
      <c r="K339" s="19"/>
      <c r="L339" s="19"/>
      <c r="M339" s="20"/>
      <c r="N339" s="19"/>
      <c r="O339" s="21" t="n">
        <v>14698</v>
      </c>
      <c r="IR339" s="23"/>
      <c r="IS339" s="23"/>
      <c r="IT339" s="23"/>
      <c r="IU339" s="23"/>
      <c r="IV339" s="23"/>
    </row>
    <row r="340" s="22" customFormat="true" ht="89" hidden="false" customHeight="true" outlineLevel="0" collapsed="false">
      <c r="A340" s="14"/>
      <c r="B340" s="14" t="n">
        <v>337</v>
      </c>
      <c r="C340" s="15"/>
      <c r="D340" s="16" t="s">
        <v>591</v>
      </c>
      <c r="E340" s="15" t="s">
        <v>592</v>
      </c>
      <c r="F340" s="17" t="s">
        <v>19</v>
      </c>
      <c r="G340" s="17" t="s">
        <v>20</v>
      </c>
      <c r="H340" s="17" t="s">
        <v>638</v>
      </c>
      <c r="I340" s="18" t="s">
        <v>639</v>
      </c>
      <c r="J340" s="19"/>
      <c r="K340" s="19"/>
      <c r="L340" s="19"/>
      <c r="M340" s="20"/>
      <c r="N340" s="19"/>
      <c r="O340" s="21" t="n">
        <v>14698</v>
      </c>
      <c r="IR340" s="23"/>
      <c r="IS340" s="23"/>
      <c r="IT340" s="23"/>
      <c r="IU340" s="23"/>
      <c r="IV340" s="23"/>
    </row>
    <row r="341" s="22" customFormat="true" ht="89" hidden="false" customHeight="true" outlineLevel="0" collapsed="false">
      <c r="A341" s="14"/>
      <c r="B341" s="14" t="n">
        <v>338</v>
      </c>
      <c r="C341" s="15"/>
      <c r="D341" s="16" t="s">
        <v>591</v>
      </c>
      <c r="E341" s="15" t="s">
        <v>592</v>
      </c>
      <c r="F341" s="17" t="s">
        <v>19</v>
      </c>
      <c r="G341" s="17" t="s">
        <v>20</v>
      </c>
      <c r="H341" s="17" t="s">
        <v>640</v>
      </c>
      <c r="I341" s="18" t="s">
        <v>641</v>
      </c>
      <c r="J341" s="19"/>
      <c r="K341" s="19"/>
      <c r="L341" s="19"/>
      <c r="M341" s="20"/>
      <c r="N341" s="19"/>
      <c r="O341" s="21" t="n">
        <v>0</v>
      </c>
      <c r="IR341" s="23"/>
      <c r="IS341" s="23"/>
      <c r="IT341" s="23"/>
      <c r="IU341" s="23"/>
      <c r="IV341" s="23"/>
    </row>
    <row r="342" s="22" customFormat="true" ht="89" hidden="false" customHeight="true" outlineLevel="0" collapsed="false">
      <c r="A342" s="14"/>
      <c r="B342" s="14" t="n">
        <v>339</v>
      </c>
      <c r="C342" s="15"/>
      <c r="D342" s="16" t="s">
        <v>591</v>
      </c>
      <c r="E342" s="15" t="s">
        <v>592</v>
      </c>
      <c r="F342" s="17" t="s">
        <v>19</v>
      </c>
      <c r="G342" s="17" t="s">
        <v>20</v>
      </c>
      <c r="H342" s="17" t="s">
        <v>617</v>
      </c>
      <c r="I342" s="18" t="s">
        <v>618</v>
      </c>
      <c r="J342" s="19"/>
      <c r="K342" s="19"/>
      <c r="L342" s="19"/>
      <c r="M342" s="20"/>
      <c r="N342" s="19"/>
      <c r="O342" s="21" t="n">
        <v>14698</v>
      </c>
      <c r="IR342" s="23"/>
      <c r="IS342" s="23"/>
      <c r="IT342" s="23"/>
      <c r="IU342" s="23"/>
      <c r="IV342" s="23"/>
    </row>
    <row r="343" s="22" customFormat="true" ht="89" hidden="false" customHeight="true" outlineLevel="0" collapsed="false">
      <c r="A343" s="14"/>
      <c r="B343" s="14" t="n">
        <v>340</v>
      </c>
      <c r="C343" s="15"/>
      <c r="D343" s="16" t="s">
        <v>591</v>
      </c>
      <c r="E343" s="15" t="s">
        <v>592</v>
      </c>
      <c r="F343" s="17" t="s">
        <v>19</v>
      </c>
      <c r="G343" s="17" t="s">
        <v>20</v>
      </c>
      <c r="H343" s="17" t="s">
        <v>642</v>
      </c>
      <c r="I343" s="18" t="s">
        <v>643</v>
      </c>
      <c r="J343" s="19"/>
      <c r="K343" s="19"/>
      <c r="L343" s="19"/>
      <c r="M343" s="20"/>
      <c r="N343" s="19"/>
      <c r="O343" s="21" t="n">
        <v>14698</v>
      </c>
      <c r="IR343" s="23"/>
      <c r="IS343" s="23"/>
      <c r="IT343" s="23"/>
      <c r="IU343" s="23"/>
      <c r="IV343" s="23"/>
    </row>
    <row r="344" s="22" customFormat="true" ht="89" hidden="false" customHeight="true" outlineLevel="0" collapsed="false">
      <c r="A344" s="14"/>
      <c r="B344" s="14" t="n">
        <v>341</v>
      </c>
      <c r="C344" s="15"/>
      <c r="D344" s="16" t="s">
        <v>591</v>
      </c>
      <c r="E344" s="15" t="s">
        <v>592</v>
      </c>
      <c r="F344" s="17" t="s">
        <v>19</v>
      </c>
      <c r="G344" s="17" t="s">
        <v>20</v>
      </c>
      <c r="H344" s="17" t="s">
        <v>644</v>
      </c>
      <c r="I344" s="18" t="s">
        <v>645</v>
      </c>
      <c r="J344" s="19"/>
      <c r="K344" s="19"/>
      <c r="L344" s="19"/>
      <c r="M344" s="20"/>
      <c r="N344" s="19"/>
      <c r="O344" s="21" t="n">
        <v>0</v>
      </c>
      <c r="IR344" s="23"/>
      <c r="IS344" s="23"/>
      <c r="IT344" s="23"/>
      <c r="IU344" s="23"/>
      <c r="IV344" s="23"/>
    </row>
    <row r="345" s="22" customFormat="true" ht="89" hidden="false" customHeight="true" outlineLevel="0" collapsed="false">
      <c r="A345" s="14"/>
      <c r="B345" s="14" t="n">
        <v>342</v>
      </c>
      <c r="C345" s="15"/>
      <c r="D345" s="16" t="s">
        <v>591</v>
      </c>
      <c r="E345" s="15" t="s">
        <v>592</v>
      </c>
      <c r="F345" s="17" t="s">
        <v>19</v>
      </c>
      <c r="G345" s="17" t="s">
        <v>20</v>
      </c>
      <c r="H345" s="17" t="s">
        <v>646</v>
      </c>
      <c r="I345" s="18" t="s">
        <v>647</v>
      </c>
      <c r="J345" s="19"/>
      <c r="K345" s="19"/>
      <c r="L345" s="19"/>
      <c r="M345" s="20"/>
      <c r="N345" s="19"/>
      <c r="O345" s="21" t="n">
        <v>14698</v>
      </c>
      <c r="IR345" s="23"/>
      <c r="IS345" s="23"/>
      <c r="IT345" s="23"/>
      <c r="IU345" s="23"/>
      <c r="IV345" s="23"/>
    </row>
    <row r="346" s="22" customFormat="true" ht="89" hidden="false" customHeight="true" outlineLevel="0" collapsed="false">
      <c r="A346" s="14"/>
      <c r="B346" s="14" t="n">
        <v>343</v>
      </c>
      <c r="C346" s="15"/>
      <c r="D346" s="16" t="s">
        <v>591</v>
      </c>
      <c r="E346" s="15" t="s">
        <v>592</v>
      </c>
      <c r="F346" s="17" t="s">
        <v>19</v>
      </c>
      <c r="G346" s="17" t="s">
        <v>20</v>
      </c>
      <c r="H346" s="17" t="s">
        <v>648</v>
      </c>
      <c r="I346" s="18" t="s">
        <v>649</v>
      </c>
      <c r="J346" s="19"/>
      <c r="K346" s="19"/>
      <c r="L346" s="19"/>
      <c r="M346" s="20"/>
      <c r="N346" s="19"/>
      <c r="O346" s="21" t="n">
        <v>14698</v>
      </c>
      <c r="IR346" s="23"/>
      <c r="IS346" s="23"/>
      <c r="IT346" s="23"/>
      <c r="IU346" s="23"/>
      <c r="IV346" s="23"/>
    </row>
    <row r="347" s="22" customFormat="true" ht="89" hidden="false" customHeight="true" outlineLevel="0" collapsed="false">
      <c r="A347" s="14"/>
      <c r="B347" s="14" t="n">
        <v>344</v>
      </c>
      <c r="C347" s="15"/>
      <c r="D347" s="16" t="s">
        <v>591</v>
      </c>
      <c r="E347" s="15" t="s">
        <v>592</v>
      </c>
      <c r="F347" s="17" t="s">
        <v>19</v>
      </c>
      <c r="G347" s="17" t="s">
        <v>20</v>
      </c>
      <c r="H347" s="17" t="s">
        <v>650</v>
      </c>
      <c r="I347" s="18" t="s">
        <v>651</v>
      </c>
      <c r="J347" s="19"/>
      <c r="K347" s="19"/>
      <c r="L347" s="19"/>
      <c r="M347" s="20"/>
      <c r="N347" s="19"/>
      <c r="O347" s="21" t="n">
        <v>16168</v>
      </c>
      <c r="IR347" s="23"/>
      <c r="IS347" s="23"/>
      <c r="IT347" s="23"/>
      <c r="IU347" s="23"/>
      <c r="IV347" s="23"/>
    </row>
    <row r="348" s="22" customFormat="true" ht="89" hidden="false" customHeight="true" outlineLevel="0" collapsed="false">
      <c r="A348" s="14"/>
      <c r="B348" s="14" t="n">
        <v>345</v>
      </c>
      <c r="C348" s="15"/>
      <c r="D348" s="16" t="s">
        <v>591</v>
      </c>
      <c r="E348" s="15" t="s">
        <v>592</v>
      </c>
      <c r="F348" s="17" t="s">
        <v>19</v>
      </c>
      <c r="G348" s="17" t="s">
        <v>20</v>
      </c>
      <c r="H348" s="17" t="s">
        <v>652</v>
      </c>
      <c r="I348" s="18" t="s">
        <v>653</v>
      </c>
      <c r="J348" s="19"/>
      <c r="K348" s="19"/>
      <c r="L348" s="19"/>
      <c r="M348" s="20"/>
      <c r="N348" s="19"/>
      <c r="O348" s="21" t="n">
        <v>14698</v>
      </c>
      <c r="IR348" s="23"/>
      <c r="IS348" s="23"/>
      <c r="IT348" s="23"/>
      <c r="IU348" s="23"/>
      <c r="IV348" s="23"/>
    </row>
    <row r="349" s="22" customFormat="true" ht="89" hidden="false" customHeight="true" outlineLevel="0" collapsed="false">
      <c r="A349" s="14"/>
      <c r="B349" s="14" t="n">
        <v>346</v>
      </c>
      <c r="C349" s="15"/>
      <c r="D349" s="16" t="s">
        <v>591</v>
      </c>
      <c r="E349" s="15" t="s">
        <v>592</v>
      </c>
      <c r="F349" s="17" t="s">
        <v>19</v>
      </c>
      <c r="G349" s="17" t="s">
        <v>20</v>
      </c>
      <c r="H349" s="17" t="s">
        <v>654</v>
      </c>
      <c r="I349" s="18" t="s">
        <v>655</v>
      </c>
      <c r="J349" s="19"/>
      <c r="K349" s="19"/>
      <c r="L349" s="19"/>
      <c r="M349" s="20"/>
      <c r="N349" s="19"/>
      <c r="O349" s="21" t="n">
        <v>29397</v>
      </c>
      <c r="IR349" s="23"/>
      <c r="IS349" s="23"/>
      <c r="IT349" s="23"/>
      <c r="IU349" s="23"/>
      <c r="IV349" s="23"/>
    </row>
    <row r="350" s="22" customFormat="true" ht="89" hidden="false" customHeight="true" outlineLevel="0" collapsed="false">
      <c r="A350" s="14"/>
      <c r="B350" s="14" t="n">
        <v>347</v>
      </c>
      <c r="C350" s="15"/>
      <c r="D350" s="16" t="s">
        <v>591</v>
      </c>
      <c r="E350" s="15" t="s">
        <v>592</v>
      </c>
      <c r="F350" s="17" t="s">
        <v>19</v>
      </c>
      <c r="G350" s="17" t="s">
        <v>20</v>
      </c>
      <c r="H350" s="17" t="s">
        <v>656</v>
      </c>
      <c r="I350" s="18" t="s">
        <v>657</v>
      </c>
      <c r="J350" s="19"/>
      <c r="K350" s="19"/>
      <c r="L350" s="19"/>
      <c r="M350" s="20"/>
      <c r="N350" s="19"/>
      <c r="O350" s="21" t="n">
        <v>14698</v>
      </c>
      <c r="IR350" s="23"/>
      <c r="IS350" s="23"/>
      <c r="IT350" s="23"/>
      <c r="IU350" s="23"/>
      <c r="IV350" s="23"/>
    </row>
    <row r="351" s="22" customFormat="true" ht="89" hidden="false" customHeight="true" outlineLevel="0" collapsed="false">
      <c r="A351" s="14"/>
      <c r="B351" s="14" t="n">
        <v>348</v>
      </c>
      <c r="C351" s="15"/>
      <c r="D351" s="16" t="s">
        <v>591</v>
      </c>
      <c r="E351" s="15" t="s">
        <v>592</v>
      </c>
      <c r="F351" s="17" t="s">
        <v>19</v>
      </c>
      <c r="G351" s="17" t="s">
        <v>20</v>
      </c>
      <c r="H351" s="17" t="s">
        <v>658</v>
      </c>
      <c r="I351" s="18" t="s">
        <v>659</v>
      </c>
      <c r="J351" s="19"/>
      <c r="K351" s="19"/>
      <c r="L351" s="19"/>
      <c r="M351" s="20"/>
      <c r="N351" s="19"/>
      <c r="O351" s="21" t="n">
        <v>29397</v>
      </c>
      <c r="IR351" s="23"/>
      <c r="IS351" s="23"/>
      <c r="IT351" s="23"/>
      <c r="IU351" s="23"/>
      <c r="IV351" s="23"/>
    </row>
    <row r="352" s="22" customFormat="true" ht="89" hidden="false" customHeight="true" outlineLevel="0" collapsed="false">
      <c r="A352" s="14"/>
      <c r="B352" s="14" t="n">
        <v>349</v>
      </c>
      <c r="C352" s="15"/>
      <c r="D352" s="16" t="s">
        <v>591</v>
      </c>
      <c r="E352" s="15" t="s">
        <v>592</v>
      </c>
      <c r="F352" s="17" t="s">
        <v>19</v>
      </c>
      <c r="G352" s="17" t="s">
        <v>20</v>
      </c>
      <c r="H352" s="17" t="s">
        <v>660</v>
      </c>
      <c r="I352" s="18" t="s">
        <v>661</v>
      </c>
      <c r="J352" s="19"/>
      <c r="K352" s="19"/>
      <c r="L352" s="19"/>
      <c r="M352" s="20"/>
      <c r="N352" s="19"/>
      <c r="O352" s="21" t="n">
        <v>14698</v>
      </c>
      <c r="IR352" s="23"/>
      <c r="IS352" s="23"/>
      <c r="IT352" s="23"/>
      <c r="IU352" s="23"/>
      <c r="IV352" s="23"/>
    </row>
    <row r="353" s="22" customFormat="true" ht="89" hidden="false" customHeight="true" outlineLevel="0" collapsed="false">
      <c r="A353" s="14"/>
      <c r="B353" s="14" t="n">
        <v>350</v>
      </c>
      <c r="C353" s="15"/>
      <c r="D353" s="16" t="s">
        <v>591</v>
      </c>
      <c r="E353" s="15" t="s">
        <v>592</v>
      </c>
      <c r="F353" s="17" t="s">
        <v>19</v>
      </c>
      <c r="G353" s="17" t="s">
        <v>20</v>
      </c>
      <c r="H353" s="17" t="s">
        <v>662</v>
      </c>
      <c r="I353" s="18" t="s">
        <v>663</v>
      </c>
      <c r="J353" s="19"/>
      <c r="K353" s="19"/>
      <c r="L353" s="19"/>
      <c r="M353" s="20"/>
      <c r="N353" s="19"/>
      <c r="O353" s="21" t="n">
        <v>20617</v>
      </c>
      <c r="IR353" s="23"/>
      <c r="IS353" s="23"/>
      <c r="IT353" s="23"/>
      <c r="IU353" s="23"/>
      <c r="IV353" s="23"/>
    </row>
    <row r="354" s="22" customFormat="true" ht="89" hidden="false" customHeight="true" outlineLevel="0" collapsed="false">
      <c r="A354" s="14"/>
      <c r="B354" s="14" t="n">
        <v>351</v>
      </c>
      <c r="C354" s="15"/>
      <c r="D354" s="16" t="s">
        <v>591</v>
      </c>
      <c r="E354" s="15" t="s">
        <v>592</v>
      </c>
      <c r="F354" s="17" t="s">
        <v>19</v>
      </c>
      <c r="G354" s="17" t="s">
        <v>46</v>
      </c>
      <c r="H354" s="17" t="s">
        <v>591</v>
      </c>
      <c r="I354" s="18" t="s">
        <v>592</v>
      </c>
      <c r="J354" s="19"/>
      <c r="K354" s="19"/>
      <c r="L354" s="19"/>
      <c r="M354" s="20"/>
      <c r="N354" s="19"/>
      <c r="O354" s="21" t="n">
        <v>98648</v>
      </c>
      <c r="IR354" s="23"/>
      <c r="IS354" s="23"/>
      <c r="IT354" s="23"/>
      <c r="IU354" s="23"/>
      <c r="IV354" s="23"/>
    </row>
    <row r="355" s="22" customFormat="true" ht="89" hidden="false" customHeight="true" outlineLevel="0" collapsed="false">
      <c r="A355" s="14" t="n">
        <v>15</v>
      </c>
      <c r="B355" s="14" t="n">
        <v>352</v>
      </c>
      <c r="C355" s="16" t="s">
        <v>664</v>
      </c>
      <c r="D355" s="16" t="s">
        <v>665</v>
      </c>
      <c r="E355" s="15" t="s">
        <v>666</v>
      </c>
      <c r="F355" s="17" t="s">
        <v>19</v>
      </c>
      <c r="G355" s="17" t="s">
        <v>20</v>
      </c>
      <c r="H355" s="17" t="s">
        <v>667</v>
      </c>
      <c r="I355" s="18" t="s">
        <v>668</v>
      </c>
      <c r="J355" s="19" t="n">
        <v>503412</v>
      </c>
      <c r="K355" s="19" t="n">
        <v>2000</v>
      </c>
      <c r="L355" s="19" t="n">
        <f aca="false">J355-K355</f>
        <v>501412</v>
      </c>
      <c r="M355" s="20" t="s">
        <v>669</v>
      </c>
      <c r="N355" s="19" t="n">
        <v>50</v>
      </c>
      <c r="O355" s="21" t="n">
        <v>29205</v>
      </c>
      <c r="IR355" s="23"/>
      <c r="IS355" s="23"/>
      <c r="IT355" s="23"/>
      <c r="IU355" s="23"/>
      <c r="IV355" s="23"/>
    </row>
    <row r="356" s="22" customFormat="true" ht="89" hidden="false" customHeight="true" outlineLevel="0" collapsed="false">
      <c r="A356" s="14"/>
      <c r="B356" s="14" t="n">
        <v>353</v>
      </c>
      <c r="C356" s="16"/>
      <c r="D356" s="16" t="s">
        <v>665</v>
      </c>
      <c r="E356" s="15" t="s">
        <v>666</v>
      </c>
      <c r="F356" s="17" t="s">
        <v>19</v>
      </c>
      <c r="G356" s="17" t="s">
        <v>20</v>
      </c>
      <c r="H356" s="17" t="s">
        <v>670</v>
      </c>
      <c r="I356" s="18" t="s">
        <v>671</v>
      </c>
      <c r="J356" s="19"/>
      <c r="K356" s="19"/>
      <c r="L356" s="19"/>
      <c r="M356" s="20"/>
      <c r="N356" s="19"/>
      <c r="O356" s="21" t="n">
        <v>29618</v>
      </c>
      <c r="IR356" s="23"/>
      <c r="IS356" s="23"/>
      <c r="IT356" s="23"/>
      <c r="IU356" s="23"/>
      <c r="IV356" s="23"/>
    </row>
    <row r="357" s="22" customFormat="true" ht="89" hidden="false" customHeight="true" outlineLevel="0" collapsed="false">
      <c r="A357" s="14"/>
      <c r="B357" s="14" t="n">
        <v>354</v>
      </c>
      <c r="C357" s="16"/>
      <c r="D357" s="16" t="s">
        <v>665</v>
      </c>
      <c r="E357" s="15" t="s">
        <v>666</v>
      </c>
      <c r="F357" s="17" t="s">
        <v>19</v>
      </c>
      <c r="G357" s="17" t="s">
        <v>20</v>
      </c>
      <c r="H357" s="17" t="s">
        <v>672</v>
      </c>
      <c r="I357" s="18" t="s">
        <v>673</v>
      </c>
      <c r="J357" s="19"/>
      <c r="K357" s="19"/>
      <c r="L357" s="19"/>
      <c r="M357" s="20"/>
      <c r="N357" s="19"/>
      <c r="O357" s="21" t="n">
        <v>29205</v>
      </c>
      <c r="IR357" s="23"/>
      <c r="IS357" s="23"/>
      <c r="IT357" s="23"/>
      <c r="IU357" s="23"/>
      <c r="IV357" s="23"/>
    </row>
    <row r="358" s="22" customFormat="true" ht="89" hidden="false" customHeight="true" outlineLevel="0" collapsed="false">
      <c r="A358" s="14"/>
      <c r="B358" s="14" t="n">
        <v>355</v>
      </c>
      <c r="C358" s="16"/>
      <c r="D358" s="16" t="s">
        <v>665</v>
      </c>
      <c r="E358" s="15" t="s">
        <v>666</v>
      </c>
      <c r="F358" s="17" t="s">
        <v>19</v>
      </c>
      <c r="G358" s="17" t="s">
        <v>20</v>
      </c>
      <c r="H358" s="17" t="s">
        <v>674</v>
      </c>
      <c r="I358" s="18" t="s">
        <v>675</v>
      </c>
      <c r="J358" s="19"/>
      <c r="K358" s="19"/>
      <c r="L358" s="19"/>
      <c r="M358" s="20"/>
      <c r="N358" s="19"/>
      <c r="O358" s="21" t="n">
        <v>29398</v>
      </c>
      <c r="IR358" s="23"/>
      <c r="IS358" s="23"/>
      <c r="IT358" s="23"/>
      <c r="IU358" s="23"/>
      <c r="IV358" s="23"/>
    </row>
    <row r="359" s="22" customFormat="true" ht="89" hidden="false" customHeight="true" outlineLevel="0" collapsed="false">
      <c r="A359" s="14"/>
      <c r="B359" s="14" t="n">
        <v>356</v>
      </c>
      <c r="C359" s="16"/>
      <c r="D359" s="16" t="s">
        <v>665</v>
      </c>
      <c r="E359" s="15" t="s">
        <v>666</v>
      </c>
      <c r="F359" s="17" t="s">
        <v>19</v>
      </c>
      <c r="G359" s="17" t="s">
        <v>20</v>
      </c>
      <c r="H359" s="17" t="s">
        <v>676</v>
      </c>
      <c r="I359" s="18" t="s">
        <v>677</v>
      </c>
      <c r="J359" s="19"/>
      <c r="K359" s="19"/>
      <c r="L359" s="19"/>
      <c r="M359" s="20"/>
      <c r="N359" s="19"/>
      <c r="O359" s="21" t="n">
        <v>29205</v>
      </c>
      <c r="IR359" s="23"/>
      <c r="IS359" s="23"/>
      <c r="IT359" s="23"/>
      <c r="IU359" s="23"/>
      <c r="IV359" s="23"/>
    </row>
    <row r="360" s="22" customFormat="true" ht="89" hidden="false" customHeight="true" outlineLevel="0" collapsed="false">
      <c r="A360" s="14"/>
      <c r="B360" s="14" t="n">
        <v>357</v>
      </c>
      <c r="C360" s="16"/>
      <c r="D360" s="16" t="s">
        <v>665</v>
      </c>
      <c r="E360" s="15" t="s">
        <v>666</v>
      </c>
      <c r="F360" s="17" t="s">
        <v>19</v>
      </c>
      <c r="G360" s="17" t="s">
        <v>20</v>
      </c>
      <c r="H360" s="17" t="s">
        <v>678</v>
      </c>
      <c r="I360" s="18" t="s">
        <v>679</v>
      </c>
      <c r="J360" s="19"/>
      <c r="K360" s="19"/>
      <c r="L360" s="19"/>
      <c r="M360" s="20"/>
      <c r="N360" s="19"/>
      <c r="O360" s="21" t="n">
        <v>29205</v>
      </c>
      <c r="IR360" s="23"/>
      <c r="IS360" s="23"/>
      <c r="IT360" s="23"/>
      <c r="IU360" s="23"/>
      <c r="IV360" s="23"/>
    </row>
    <row r="361" s="22" customFormat="true" ht="89" hidden="false" customHeight="true" outlineLevel="0" collapsed="false">
      <c r="A361" s="14"/>
      <c r="B361" s="14" t="n">
        <v>358</v>
      </c>
      <c r="C361" s="16"/>
      <c r="D361" s="16" t="s">
        <v>665</v>
      </c>
      <c r="E361" s="15" t="s">
        <v>666</v>
      </c>
      <c r="F361" s="17" t="s">
        <v>19</v>
      </c>
      <c r="G361" s="17" t="s">
        <v>20</v>
      </c>
      <c r="H361" s="17" t="s">
        <v>680</v>
      </c>
      <c r="I361" s="18" t="s">
        <v>681</v>
      </c>
      <c r="J361" s="19"/>
      <c r="K361" s="19"/>
      <c r="L361" s="19"/>
      <c r="M361" s="20"/>
      <c r="N361" s="19"/>
      <c r="O361" s="21" t="n">
        <v>28208</v>
      </c>
      <c r="IR361" s="23"/>
      <c r="IS361" s="23"/>
      <c r="IT361" s="23"/>
      <c r="IU361" s="23"/>
      <c r="IV361" s="23"/>
    </row>
    <row r="362" s="22" customFormat="true" ht="89" hidden="false" customHeight="true" outlineLevel="0" collapsed="false">
      <c r="A362" s="14"/>
      <c r="B362" s="14" t="n">
        <v>359</v>
      </c>
      <c r="C362" s="16"/>
      <c r="D362" s="16" t="s">
        <v>665</v>
      </c>
      <c r="E362" s="15" t="s">
        <v>666</v>
      </c>
      <c r="F362" s="17" t="s">
        <v>19</v>
      </c>
      <c r="G362" s="17" t="s">
        <v>20</v>
      </c>
      <c r="H362" s="17" t="s">
        <v>682</v>
      </c>
      <c r="I362" s="18" t="s">
        <v>683</v>
      </c>
      <c r="J362" s="19"/>
      <c r="K362" s="19"/>
      <c r="L362" s="19"/>
      <c r="M362" s="20"/>
      <c r="N362" s="19"/>
      <c r="O362" s="21" t="n">
        <v>29591</v>
      </c>
      <c r="IR362" s="23"/>
      <c r="IS362" s="23"/>
      <c r="IT362" s="23"/>
      <c r="IU362" s="23"/>
      <c r="IV362" s="23"/>
    </row>
    <row r="363" s="22" customFormat="true" ht="89" hidden="false" customHeight="true" outlineLevel="0" collapsed="false">
      <c r="A363" s="14"/>
      <c r="B363" s="14" t="n">
        <v>360</v>
      </c>
      <c r="C363" s="16"/>
      <c r="D363" s="16" t="s">
        <v>665</v>
      </c>
      <c r="E363" s="15" t="s">
        <v>666</v>
      </c>
      <c r="F363" s="17" t="s">
        <v>19</v>
      </c>
      <c r="G363" s="17" t="s">
        <v>20</v>
      </c>
      <c r="H363" s="17" t="s">
        <v>684</v>
      </c>
      <c r="I363" s="18" t="s">
        <v>685</v>
      </c>
      <c r="J363" s="19"/>
      <c r="K363" s="19"/>
      <c r="L363" s="19"/>
      <c r="M363" s="20"/>
      <c r="N363" s="19"/>
      <c r="O363" s="21" t="n">
        <v>29205</v>
      </c>
      <c r="IR363" s="23"/>
      <c r="IS363" s="23"/>
      <c r="IT363" s="23"/>
      <c r="IU363" s="23"/>
      <c r="IV363" s="23"/>
    </row>
    <row r="364" s="22" customFormat="true" ht="89" hidden="false" customHeight="true" outlineLevel="0" collapsed="false">
      <c r="A364" s="14"/>
      <c r="B364" s="14" t="n">
        <v>361</v>
      </c>
      <c r="C364" s="16"/>
      <c r="D364" s="16" t="s">
        <v>665</v>
      </c>
      <c r="E364" s="15" t="s">
        <v>666</v>
      </c>
      <c r="F364" s="17" t="s">
        <v>19</v>
      </c>
      <c r="G364" s="17" t="s">
        <v>20</v>
      </c>
      <c r="H364" s="17" t="s">
        <v>686</v>
      </c>
      <c r="I364" s="18" t="s">
        <v>687</v>
      </c>
      <c r="J364" s="19"/>
      <c r="K364" s="19"/>
      <c r="L364" s="19"/>
      <c r="M364" s="20"/>
      <c r="N364" s="19"/>
      <c r="O364" s="21" t="n">
        <v>29398</v>
      </c>
      <c r="IR364" s="23"/>
      <c r="IS364" s="23"/>
      <c r="IT364" s="23"/>
      <c r="IU364" s="23"/>
      <c r="IV364" s="23"/>
    </row>
    <row r="365" s="22" customFormat="true" ht="89" hidden="false" customHeight="true" outlineLevel="0" collapsed="false">
      <c r="A365" s="14"/>
      <c r="B365" s="14" t="n">
        <v>362</v>
      </c>
      <c r="C365" s="16"/>
      <c r="D365" s="16" t="s">
        <v>665</v>
      </c>
      <c r="E365" s="15" t="s">
        <v>666</v>
      </c>
      <c r="F365" s="17" t="s">
        <v>19</v>
      </c>
      <c r="G365" s="17" t="s">
        <v>20</v>
      </c>
      <c r="H365" s="17" t="s">
        <v>688</v>
      </c>
      <c r="I365" s="18" t="s">
        <v>689</v>
      </c>
      <c r="J365" s="19"/>
      <c r="K365" s="19"/>
      <c r="L365" s="19"/>
      <c r="M365" s="20"/>
      <c r="N365" s="19"/>
      <c r="O365" s="21" t="n">
        <v>48372</v>
      </c>
      <c r="IR365" s="23"/>
      <c r="IS365" s="23"/>
      <c r="IT365" s="23"/>
      <c r="IU365" s="23"/>
      <c r="IV365" s="23"/>
    </row>
    <row r="366" s="22" customFormat="true" ht="89" hidden="false" customHeight="true" outlineLevel="0" collapsed="false">
      <c r="A366" s="14"/>
      <c r="B366" s="14" t="n">
        <v>363</v>
      </c>
      <c r="C366" s="16"/>
      <c r="D366" s="16" t="s">
        <v>665</v>
      </c>
      <c r="E366" s="15" t="s">
        <v>666</v>
      </c>
      <c r="F366" s="17" t="s">
        <v>19</v>
      </c>
      <c r="G366" s="17" t="s">
        <v>20</v>
      </c>
      <c r="H366" s="17" t="s">
        <v>690</v>
      </c>
      <c r="I366" s="18" t="s">
        <v>691</v>
      </c>
      <c r="J366" s="19"/>
      <c r="K366" s="19"/>
      <c r="L366" s="19"/>
      <c r="M366" s="20"/>
      <c r="N366" s="19"/>
      <c r="O366" s="21" t="n">
        <v>31464</v>
      </c>
      <c r="IR366" s="23"/>
      <c r="IS366" s="23"/>
      <c r="IT366" s="23"/>
      <c r="IU366" s="23"/>
      <c r="IV366" s="23"/>
    </row>
    <row r="367" s="22" customFormat="true" ht="89" hidden="false" customHeight="true" outlineLevel="0" collapsed="false">
      <c r="A367" s="14"/>
      <c r="B367" s="14" t="n">
        <v>364</v>
      </c>
      <c r="C367" s="16"/>
      <c r="D367" s="16" t="s">
        <v>665</v>
      </c>
      <c r="E367" s="15" t="s">
        <v>666</v>
      </c>
      <c r="F367" s="17" t="s">
        <v>19</v>
      </c>
      <c r="G367" s="17" t="s">
        <v>20</v>
      </c>
      <c r="H367" s="17" t="s">
        <v>692</v>
      </c>
      <c r="I367" s="18" t="s">
        <v>693</v>
      </c>
      <c r="J367" s="19"/>
      <c r="K367" s="19"/>
      <c r="L367" s="19"/>
      <c r="M367" s="20"/>
      <c r="N367" s="19"/>
      <c r="O367" s="21" t="n">
        <v>28208</v>
      </c>
      <c r="IR367" s="23"/>
      <c r="IS367" s="23"/>
      <c r="IT367" s="23"/>
      <c r="IU367" s="23"/>
      <c r="IV367" s="23"/>
    </row>
    <row r="368" s="22" customFormat="true" ht="89" hidden="false" customHeight="true" outlineLevel="0" collapsed="false">
      <c r="A368" s="14"/>
      <c r="B368" s="14" t="n">
        <v>365</v>
      </c>
      <c r="C368" s="16"/>
      <c r="D368" s="16" t="s">
        <v>665</v>
      </c>
      <c r="E368" s="15" t="s">
        <v>666</v>
      </c>
      <c r="F368" s="17" t="s">
        <v>19</v>
      </c>
      <c r="G368" s="17" t="s">
        <v>46</v>
      </c>
      <c r="H368" s="17" t="s">
        <v>665</v>
      </c>
      <c r="I368" s="18" t="s">
        <v>666</v>
      </c>
      <c r="J368" s="19"/>
      <c r="K368" s="19"/>
      <c r="L368" s="19"/>
      <c r="M368" s="20"/>
      <c r="N368" s="19"/>
      <c r="O368" s="21" t="n">
        <v>99718</v>
      </c>
      <c r="IR368" s="23"/>
      <c r="IS368" s="23"/>
      <c r="IT368" s="23"/>
      <c r="IU368" s="23"/>
      <c r="IV368" s="23"/>
    </row>
    <row r="369" s="22" customFormat="true" ht="89" hidden="false" customHeight="true" outlineLevel="0" collapsed="false">
      <c r="A369" s="14" t="n">
        <v>16</v>
      </c>
      <c r="B369" s="14" t="n">
        <v>366</v>
      </c>
      <c r="C369" s="16" t="s">
        <v>694</v>
      </c>
      <c r="D369" s="16" t="s">
        <v>665</v>
      </c>
      <c r="E369" s="15" t="s">
        <v>666</v>
      </c>
      <c r="F369" s="17" t="s">
        <v>19</v>
      </c>
      <c r="G369" s="17" t="s">
        <v>20</v>
      </c>
      <c r="H369" s="17" t="s">
        <v>695</v>
      </c>
      <c r="I369" s="18" t="s">
        <v>696</v>
      </c>
      <c r="J369" s="19" t="n">
        <v>795361.5</v>
      </c>
      <c r="K369" s="19" t="n">
        <v>33700</v>
      </c>
      <c r="L369" s="19" t="n">
        <v>761661.5</v>
      </c>
      <c r="M369" s="20" t="s">
        <v>697</v>
      </c>
      <c r="N369" s="19" t="n">
        <v>76</v>
      </c>
      <c r="O369" s="21" t="n">
        <v>57025</v>
      </c>
      <c r="IR369" s="23"/>
      <c r="IS369" s="23"/>
      <c r="IT369" s="23"/>
      <c r="IU369" s="23"/>
      <c r="IV369" s="23"/>
    </row>
    <row r="370" s="22" customFormat="true" ht="89" hidden="false" customHeight="true" outlineLevel="0" collapsed="false">
      <c r="A370" s="14"/>
      <c r="B370" s="14" t="n">
        <v>367</v>
      </c>
      <c r="C370" s="16"/>
      <c r="D370" s="16" t="s">
        <v>665</v>
      </c>
      <c r="E370" s="15" t="s">
        <v>666</v>
      </c>
      <c r="F370" s="17" t="s">
        <v>19</v>
      </c>
      <c r="G370" s="17" t="s">
        <v>20</v>
      </c>
      <c r="H370" s="17" t="s">
        <v>698</v>
      </c>
      <c r="I370" s="18" t="s">
        <v>699</v>
      </c>
      <c r="J370" s="19"/>
      <c r="K370" s="19"/>
      <c r="L370" s="19"/>
      <c r="M370" s="20"/>
      <c r="N370" s="19"/>
      <c r="O370" s="21" t="n">
        <v>28787</v>
      </c>
      <c r="IR370" s="23"/>
      <c r="IS370" s="23"/>
      <c r="IT370" s="23"/>
      <c r="IU370" s="23"/>
      <c r="IV370" s="23"/>
    </row>
    <row r="371" s="22" customFormat="true" ht="89" hidden="false" customHeight="true" outlineLevel="0" collapsed="false">
      <c r="A371" s="14"/>
      <c r="B371" s="14" t="n">
        <v>368</v>
      </c>
      <c r="C371" s="16"/>
      <c r="D371" s="16" t="s">
        <v>665</v>
      </c>
      <c r="E371" s="15" t="s">
        <v>666</v>
      </c>
      <c r="F371" s="17" t="s">
        <v>19</v>
      </c>
      <c r="G371" s="17" t="s">
        <v>20</v>
      </c>
      <c r="H371" s="17" t="s">
        <v>700</v>
      </c>
      <c r="I371" s="18" t="s">
        <v>701</v>
      </c>
      <c r="J371" s="19"/>
      <c r="K371" s="19"/>
      <c r="L371" s="19"/>
      <c r="M371" s="20"/>
      <c r="N371" s="19"/>
      <c r="O371" s="21" t="n">
        <v>59769</v>
      </c>
      <c r="IR371" s="23"/>
      <c r="IS371" s="23"/>
      <c r="IT371" s="23"/>
      <c r="IU371" s="23"/>
      <c r="IV371" s="23"/>
    </row>
    <row r="372" s="22" customFormat="true" ht="89" hidden="false" customHeight="true" outlineLevel="0" collapsed="false">
      <c r="A372" s="14"/>
      <c r="B372" s="14" t="n">
        <v>369</v>
      </c>
      <c r="C372" s="16"/>
      <c r="D372" s="16" t="s">
        <v>665</v>
      </c>
      <c r="E372" s="15" t="s">
        <v>666</v>
      </c>
      <c r="F372" s="17" t="s">
        <v>19</v>
      </c>
      <c r="G372" s="17" t="s">
        <v>20</v>
      </c>
      <c r="H372" s="17" t="s">
        <v>702</v>
      </c>
      <c r="I372" s="18" t="s">
        <v>703</v>
      </c>
      <c r="J372" s="19"/>
      <c r="K372" s="19"/>
      <c r="L372" s="19"/>
      <c r="M372" s="20"/>
      <c r="N372" s="19"/>
      <c r="O372" s="21" t="n">
        <v>27540</v>
      </c>
      <c r="IR372" s="23"/>
      <c r="IS372" s="23"/>
      <c r="IT372" s="23"/>
      <c r="IU372" s="23"/>
      <c r="IV372" s="23"/>
    </row>
    <row r="373" s="22" customFormat="true" ht="89" hidden="false" customHeight="true" outlineLevel="0" collapsed="false">
      <c r="A373" s="14"/>
      <c r="B373" s="14" t="n">
        <v>370</v>
      </c>
      <c r="C373" s="16"/>
      <c r="D373" s="16" t="s">
        <v>665</v>
      </c>
      <c r="E373" s="15" t="s">
        <v>666</v>
      </c>
      <c r="F373" s="17" t="s">
        <v>19</v>
      </c>
      <c r="G373" s="17" t="s">
        <v>20</v>
      </c>
      <c r="H373" s="17" t="s">
        <v>704</v>
      </c>
      <c r="I373" s="18" t="s">
        <v>705</v>
      </c>
      <c r="J373" s="19"/>
      <c r="K373" s="19"/>
      <c r="L373" s="19"/>
      <c r="M373" s="20"/>
      <c r="N373" s="19"/>
      <c r="O373" s="21" t="n">
        <v>27290</v>
      </c>
      <c r="IR373" s="23"/>
      <c r="IS373" s="23"/>
      <c r="IT373" s="23"/>
      <c r="IU373" s="23"/>
      <c r="IV373" s="23"/>
    </row>
    <row r="374" s="22" customFormat="true" ht="89" hidden="false" customHeight="true" outlineLevel="0" collapsed="false">
      <c r="A374" s="14"/>
      <c r="B374" s="14" t="n">
        <v>371</v>
      </c>
      <c r="C374" s="16"/>
      <c r="D374" s="16" t="s">
        <v>665</v>
      </c>
      <c r="E374" s="15" t="s">
        <v>666</v>
      </c>
      <c r="F374" s="17" t="s">
        <v>19</v>
      </c>
      <c r="G374" s="17" t="s">
        <v>20</v>
      </c>
      <c r="H374" s="17" t="s">
        <v>706</v>
      </c>
      <c r="I374" s="18" t="s">
        <v>707</v>
      </c>
      <c r="J374" s="19"/>
      <c r="K374" s="19"/>
      <c r="L374" s="19"/>
      <c r="M374" s="20"/>
      <c r="N374" s="19"/>
      <c r="O374" s="21" t="n">
        <v>45900</v>
      </c>
      <c r="IR374" s="23"/>
      <c r="IS374" s="23"/>
      <c r="IT374" s="23"/>
      <c r="IU374" s="23"/>
      <c r="IV374" s="23"/>
    </row>
    <row r="375" s="22" customFormat="true" ht="89" hidden="false" customHeight="true" outlineLevel="0" collapsed="false">
      <c r="A375" s="14"/>
      <c r="B375" s="14" t="n">
        <v>372</v>
      </c>
      <c r="C375" s="16"/>
      <c r="D375" s="16" t="s">
        <v>665</v>
      </c>
      <c r="E375" s="15" t="s">
        <v>666</v>
      </c>
      <c r="F375" s="17" t="s">
        <v>19</v>
      </c>
      <c r="G375" s="17" t="s">
        <v>20</v>
      </c>
      <c r="H375" s="17" t="s">
        <v>708</v>
      </c>
      <c r="I375" s="18" t="s">
        <v>709</v>
      </c>
      <c r="J375" s="19"/>
      <c r="K375" s="19"/>
      <c r="L375" s="19"/>
      <c r="M375" s="20"/>
      <c r="N375" s="19"/>
      <c r="O375" s="21" t="n">
        <v>28438</v>
      </c>
      <c r="IR375" s="23"/>
      <c r="IS375" s="23"/>
      <c r="IT375" s="23"/>
      <c r="IU375" s="23"/>
      <c r="IV375" s="23"/>
    </row>
    <row r="376" s="22" customFormat="true" ht="89" hidden="false" customHeight="true" outlineLevel="0" collapsed="false">
      <c r="A376" s="14"/>
      <c r="B376" s="14" t="n">
        <v>373</v>
      </c>
      <c r="C376" s="16"/>
      <c r="D376" s="16" t="s">
        <v>665</v>
      </c>
      <c r="E376" s="15" t="s">
        <v>666</v>
      </c>
      <c r="F376" s="17" t="s">
        <v>19</v>
      </c>
      <c r="G376" s="17" t="s">
        <v>20</v>
      </c>
      <c r="H376" s="17" t="s">
        <v>710</v>
      </c>
      <c r="I376" s="18" t="s">
        <v>711</v>
      </c>
      <c r="J376" s="19"/>
      <c r="K376" s="19"/>
      <c r="L376" s="19"/>
      <c r="M376" s="20"/>
      <c r="N376" s="19"/>
      <c r="O376" s="21" t="n">
        <v>64790</v>
      </c>
      <c r="IR376" s="23"/>
      <c r="IS376" s="23"/>
      <c r="IT376" s="23"/>
      <c r="IU376" s="23"/>
      <c r="IV376" s="23"/>
    </row>
    <row r="377" s="22" customFormat="true" ht="89" hidden="false" customHeight="true" outlineLevel="0" collapsed="false">
      <c r="A377" s="14"/>
      <c r="B377" s="14" t="n">
        <v>374</v>
      </c>
      <c r="C377" s="16"/>
      <c r="D377" s="16" t="s">
        <v>665</v>
      </c>
      <c r="E377" s="15" t="s">
        <v>666</v>
      </c>
      <c r="F377" s="17" t="s">
        <v>19</v>
      </c>
      <c r="G377" s="17" t="s">
        <v>20</v>
      </c>
      <c r="H377" s="17" t="s">
        <v>712</v>
      </c>
      <c r="I377" s="18" t="s">
        <v>713</v>
      </c>
      <c r="J377" s="19"/>
      <c r="K377" s="19"/>
      <c r="L377" s="19"/>
      <c r="M377" s="20"/>
      <c r="N377" s="19"/>
      <c r="O377" s="21" t="n">
        <v>59769</v>
      </c>
      <c r="IR377" s="23"/>
      <c r="IS377" s="23"/>
      <c r="IT377" s="23"/>
      <c r="IU377" s="23"/>
      <c r="IV377" s="23"/>
    </row>
    <row r="378" s="22" customFormat="true" ht="89" hidden="false" customHeight="true" outlineLevel="0" collapsed="false">
      <c r="A378" s="14"/>
      <c r="B378" s="14" t="n">
        <v>375</v>
      </c>
      <c r="C378" s="16"/>
      <c r="D378" s="16" t="s">
        <v>665</v>
      </c>
      <c r="E378" s="15" t="s">
        <v>666</v>
      </c>
      <c r="F378" s="17" t="s">
        <v>19</v>
      </c>
      <c r="G378" s="17" t="s">
        <v>20</v>
      </c>
      <c r="H378" s="17" t="s">
        <v>714</v>
      </c>
      <c r="I378" s="18" t="s">
        <v>715</v>
      </c>
      <c r="J378" s="19"/>
      <c r="K378" s="19"/>
      <c r="L378" s="19"/>
      <c r="M378" s="20"/>
      <c r="N378" s="19"/>
      <c r="O378" s="21" t="n">
        <v>28538</v>
      </c>
      <c r="IR378" s="23"/>
      <c r="IS378" s="23"/>
      <c r="IT378" s="23"/>
      <c r="IU378" s="23"/>
      <c r="IV378" s="23"/>
    </row>
    <row r="379" s="22" customFormat="true" ht="89" hidden="false" customHeight="true" outlineLevel="0" collapsed="false">
      <c r="A379" s="14"/>
      <c r="B379" s="14" t="n">
        <v>376</v>
      </c>
      <c r="C379" s="16"/>
      <c r="D379" s="16" t="s">
        <v>665</v>
      </c>
      <c r="E379" s="15" t="s">
        <v>666</v>
      </c>
      <c r="F379" s="17" t="s">
        <v>19</v>
      </c>
      <c r="G379" s="17" t="s">
        <v>20</v>
      </c>
      <c r="H379" s="17" t="s">
        <v>716</v>
      </c>
      <c r="I379" s="18" t="s">
        <v>717</v>
      </c>
      <c r="J379" s="19"/>
      <c r="K379" s="19"/>
      <c r="L379" s="19"/>
      <c r="M379" s="20"/>
      <c r="N379" s="19"/>
      <c r="O379" s="21" t="n">
        <v>29835</v>
      </c>
      <c r="IR379" s="23"/>
      <c r="IS379" s="23"/>
      <c r="IT379" s="23"/>
      <c r="IU379" s="23"/>
      <c r="IV379" s="23"/>
    </row>
    <row r="380" s="22" customFormat="true" ht="89" hidden="false" customHeight="true" outlineLevel="0" collapsed="false">
      <c r="A380" s="14"/>
      <c r="B380" s="14" t="n">
        <v>377</v>
      </c>
      <c r="C380" s="16"/>
      <c r="D380" s="16" t="s">
        <v>665</v>
      </c>
      <c r="E380" s="15" t="s">
        <v>666</v>
      </c>
      <c r="F380" s="17" t="s">
        <v>19</v>
      </c>
      <c r="G380" s="17" t="s">
        <v>20</v>
      </c>
      <c r="H380" s="17" t="s">
        <v>718</v>
      </c>
      <c r="I380" s="18" t="s">
        <v>719</v>
      </c>
      <c r="J380" s="19"/>
      <c r="K380" s="19"/>
      <c r="L380" s="19"/>
      <c r="M380" s="20"/>
      <c r="N380" s="19"/>
      <c r="O380" s="21" t="n">
        <v>55080</v>
      </c>
      <c r="IR380" s="23"/>
      <c r="IS380" s="23"/>
      <c r="IT380" s="23"/>
      <c r="IU380" s="23"/>
      <c r="IV380" s="23"/>
    </row>
    <row r="381" s="22" customFormat="true" ht="89" hidden="false" customHeight="true" outlineLevel="0" collapsed="false">
      <c r="A381" s="14"/>
      <c r="B381" s="14" t="n">
        <v>378</v>
      </c>
      <c r="C381" s="16"/>
      <c r="D381" s="16" t="s">
        <v>665</v>
      </c>
      <c r="E381" s="15" t="s">
        <v>666</v>
      </c>
      <c r="F381" s="17" t="s">
        <v>19</v>
      </c>
      <c r="G381" s="17" t="s">
        <v>20</v>
      </c>
      <c r="H381" s="17" t="s">
        <v>720</v>
      </c>
      <c r="I381" s="18" t="s">
        <v>721</v>
      </c>
      <c r="J381" s="19"/>
      <c r="K381" s="19"/>
      <c r="L381" s="19"/>
      <c r="M381" s="20"/>
      <c r="N381" s="19"/>
      <c r="O381" s="21" t="n">
        <v>57155</v>
      </c>
      <c r="IR381" s="23"/>
      <c r="IS381" s="23"/>
      <c r="IT381" s="23"/>
      <c r="IU381" s="23"/>
      <c r="IV381" s="23"/>
    </row>
    <row r="382" s="22" customFormat="true" ht="89" hidden="false" customHeight="true" outlineLevel="0" collapsed="false">
      <c r="A382" s="14"/>
      <c r="B382" s="14" t="n">
        <v>379</v>
      </c>
      <c r="C382" s="16"/>
      <c r="D382" s="16" t="s">
        <v>665</v>
      </c>
      <c r="E382" s="15" t="s">
        <v>666</v>
      </c>
      <c r="F382" s="17" t="s">
        <v>19</v>
      </c>
      <c r="G382" s="17" t="s">
        <v>20</v>
      </c>
      <c r="H382" s="17" t="s">
        <v>722</v>
      </c>
      <c r="I382" s="18" t="s">
        <v>723</v>
      </c>
      <c r="J382" s="19"/>
      <c r="K382" s="19"/>
      <c r="L382" s="19"/>
      <c r="M382" s="20"/>
      <c r="N382" s="19"/>
      <c r="O382" s="21" t="n">
        <v>28538</v>
      </c>
      <c r="IR382" s="23"/>
      <c r="IS382" s="23"/>
      <c r="IT382" s="23"/>
      <c r="IU382" s="23"/>
      <c r="IV382" s="23"/>
    </row>
    <row r="383" s="22" customFormat="true" ht="89" hidden="false" customHeight="true" outlineLevel="0" collapsed="false">
      <c r="A383" s="14"/>
      <c r="B383" s="14" t="n">
        <v>380</v>
      </c>
      <c r="C383" s="16"/>
      <c r="D383" s="16" t="s">
        <v>665</v>
      </c>
      <c r="E383" s="15" t="s">
        <v>666</v>
      </c>
      <c r="F383" s="17" t="s">
        <v>19</v>
      </c>
      <c r="G383" s="17" t="s">
        <v>20</v>
      </c>
      <c r="H383" s="17" t="s">
        <v>724</v>
      </c>
      <c r="I383" s="18" t="s">
        <v>725</v>
      </c>
      <c r="J383" s="19"/>
      <c r="K383" s="19"/>
      <c r="L383" s="19"/>
      <c r="M383" s="20"/>
      <c r="N383" s="19"/>
      <c r="O383" s="21" t="n">
        <v>23249</v>
      </c>
      <c r="IR383" s="23"/>
      <c r="IS383" s="23"/>
      <c r="IT383" s="23"/>
      <c r="IU383" s="23"/>
      <c r="IV383" s="23"/>
    </row>
    <row r="384" s="22" customFormat="true" ht="89" hidden="false" customHeight="true" outlineLevel="0" collapsed="false">
      <c r="A384" s="14"/>
      <c r="B384" s="14" t="n">
        <v>381</v>
      </c>
      <c r="C384" s="16"/>
      <c r="D384" s="16" t="s">
        <v>665</v>
      </c>
      <c r="E384" s="15" t="s">
        <v>666</v>
      </c>
      <c r="F384" s="17" t="s">
        <v>19</v>
      </c>
      <c r="G384" s="17" t="s">
        <v>20</v>
      </c>
      <c r="H384" s="17" t="s">
        <v>726</v>
      </c>
      <c r="I384" s="18" t="s">
        <v>727</v>
      </c>
      <c r="J384" s="19"/>
      <c r="K384" s="19"/>
      <c r="L384" s="19"/>
      <c r="M384" s="20"/>
      <c r="N384" s="19"/>
      <c r="O384" s="21" t="n">
        <v>28538</v>
      </c>
      <c r="IR384" s="23"/>
      <c r="IS384" s="23"/>
      <c r="IT384" s="23"/>
      <c r="IU384" s="23"/>
      <c r="IV384" s="23"/>
    </row>
    <row r="385" s="22" customFormat="true" ht="89" hidden="false" customHeight="true" outlineLevel="0" collapsed="false">
      <c r="A385" s="14"/>
      <c r="B385" s="14" t="n">
        <v>382</v>
      </c>
      <c r="C385" s="16"/>
      <c r="D385" s="16" t="s">
        <v>665</v>
      </c>
      <c r="E385" s="15" t="s">
        <v>666</v>
      </c>
      <c r="F385" s="17" t="s">
        <v>19</v>
      </c>
      <c r="G385" s="17" t="s">
        <v>20</v>
      </c>
      <c r="H385" s="17" t="s">
        <v>728</v>
      </c>
      <c r="I385" s="18" t="s">
        <v>729</v>
      </c>
      <c r="J385" s="19"/>
      <c r="K385" s="19"/>
      <c r="L385" s="19"/>
      <c r="M385" s="20"/>
      <c r="N385" s="19"/>
      <c r="O385" s="21" t="n">
        <v>9978</v>
      </c>
      <c r="IR385" s="23"/>
      <c r="IS385" s="23"/>
      <c r="IT385" s="23"/>
      <c r="IU385" s="23"/>
      <c r="IV385" s="23"/>
    </row>
    <row r="386" s="22" customFormat="true" ht="89" hidden="false" customHeight="true" outlineLevel="0" collapsed="false">
      <c r="A386" s="14"/>
      <c r="B386" s="14" t="n">
        <v>383</v>
      </c>
      <c r="C386" s="16"/>
      <c r="D386" s="16" t="s">
        <v>665</v>
      </c>
      <c r="E386" s="15" t="s">
        <v>666</v>
      </c>
      <c r="F386" s="17" t="s">
        <v>19</v>
      </c>
      <c r="G386" s="17" t="s">
        <v>46</v>
      </c>
      <c r="H386" s="17" t="s">
        <v>665</v>
      </c>
      <c r="I386" s="18" t="s">
        <v>666</v>
      </c>
      <c r="J386" s="19"/>
      <c r="K386" s="19"/>
      <c r="L386" s="19"/>
      <c r="M386" s="20"/>
      <c r="N386" s="19"/>
      <c r="O386" s="21" t="n">
        <v>99781</v>
      </c>
      <c r="IR386" s="23"/>
      <c r="IS386" s="23"/>
      <c r="IT386" s="23"/>
      <c r="IU386" s="23"/>
      <c r="IV386" s="23"/>
    </row>
    <row r="387" s="22" customFormat="true" ht="89" hidden="false" customHeight="true" outlineLevel="0" collapsed="false">
      <c r="A387" s="14" t="n">
        <v>17</v>
      </c>
      <c r="B387" s="14" t="n">
        <v>384</v>
      </c>
      <c r="C387" s="15" t="s">
        <v>730</v>
      </c>
      <c r="D387" s="16" t="s">
        <v>731</v>
      </c>
      <c r="E387" s="15" t="s">
        <v>732</v>
      </c>
      <c r="F387" s="17" t="s">
        <v>19</v>
      </c>
      <c r="G387" s="17" t="s">
        <v>20</v>
      </c>
      <c r="H387" s="17" t="s">
        <v>733</v>
      </c>
      <c r="I387" s="18" t="s">
        <v>734</v>
      </c>
      <c r="J387" s="19" t="n">
        <v>2000000</v>
      </c>
      <c r="K387" s="19" t="n">
        <v>0</v>
      </c>
      <c r="L387" s="19" t="n">
        <v>2000000</v>
      </c>
      <c r="M387" s="20" t="s">
        <v>524</v>
      </c>
      <c r="N387" s="19" t="n">
        <v>200</v>
      </c>
      <c r="O387" s="21" t="n">
        <v>28379</v>
      </c>
      <c r="IR387" s="23"/>
      <c r="IS387" s="23"/>
      <c r="IT387" s="23"/>
      <c r="IU387" s="23"/>
      <c r="IV387" s="23"/>
    </row>
    <row r="388" s="22" customFormat="true" ht="89" hidden="false" customHeight="true" outlineLevel="0" collapsed="false">
      <c r="A388" s="14"/>
      <c r="B388" s="14" t="n">
        <v>385</v>
      </c>
      <c r="C388" s="15"/>
      <c r="D388" s="16" t="s">
        <v>731</v>
      </c>
      <c r="E388" s="15" t="s">
        <v>732</v>
      </c>
      <c r="F388" s="17" t="s">
        <v>19</v>
      </c>
      <c r="G388" s="17" t="s">
        <v>20</v>
      </c>
      <c r="H388" s="17" t="s">
        <v>735</v>
      </c>
      <c r="I388" s="18" t="s">
        <v>736</v>
      </c>
      <c r="J388" s="19"/>
      <c r="K388" s="19"/>
      <c r="L388" s="19"/>
      <c r="M388" s="20"/>
      <c r="N388" s="19"/>
      <c r="O388" s="21" t="n">
        <v>65597</v>
      </c>
      <c r="IR388" s="23"/>
      <c r="IS388" s="23"/>
      <c r="IT388" s="23"/>
      <c r="IU388" s="23"/>
      <c r="IV388" s="23"/>
    </row>
    <row r="389" s="22" customFormat="true" ht="89" hidden="false" customHeight="true" outlineLevel="0" collapsed="false">
      <c r="A389" s="14"/>
      <c r="B389" s="14" t="n">
        <v>386</v>
      </c>
      <c r="C389" s="15"/>
      <c r="D389" s="16" t="s">
        <v>731</v>
      </c>
      <c r="E389" s="15" t="s">
        <v>732</v>
      </c>
      <c r="F389" s="17" t="s">
        <v>19</v>
      </c>
      <c r="G389" s="17" t="s">
        <v>20</v>
      </c>
      <c r="H389" s="17" t="s">
        <v>737</v>
      </c>
      <c r="I389" s="18" t="s">
        <v>738</v>
      </c>
      <c r="J389" s="19"/>
      <c r="K389" s="19"/>
      <c r="L389" s="19"/>
      <c r="M389" s="20"/>
      <c r="N389" s="19"/>
      <c r="O389" s="21" t="n">
        <v>40905</v>
      </c>
      <c r="IR389" s="23"/>
      <c r="IS389" s="23"/>
      <c r="IT389" s="23"/>
      <c r="IU389" s="23"/>
      <c r="IV389" s="23"/>
    </row>
    <row r="390" s="22" customFormat="true" ht="89" hidden="false" customHeight="true" outlineLevel="0" collapsed="false">
      <c r="A390" s="14"/>
      <c r="B390" s="14" t="n">
        <v>387</v>
      </c>
      <c r="C390" s="15"/>
      <c r="D390" s="16" t="s">
        <v>731</v>
      </c>
      <c r="E390" s="15" t="s">
        <v>732</v>
      </c>
      <c r="F390" s="17" t="s">
        <v>19</v>
      </c>
      <c r="G390" s="17" t="s">
        <v>20</v>
      </c>
      <c r="H390" s="17" t="s">
        <v>739</v>
      </c>
      <c r="I390" s="18" t="s">
        <v>740</v>
      </c>
      <c r="J390" s="19"/>
      <c r="K390" s="19"/>
      <c r="L390" s="19"/>
      <c r="M390" s="20"/>
      <c r="N390" s="19"/>
      <c r="O390" s="21" t="n">
        <v>41038</v>
      </c>
      <c r="IR390" s="23"/>
      <c r="IS390" s="23"/>
      <c r="IT390" s="23"/>
      <c r="IU390" s="23"/>
      <c r="IV390" s="23"/>
    </row>
    <row r="391" s="22" customFormat="true" ht="89" hidden="false" customHeight="true" outlineLevel="0" collapsed="false">
      <c r="A391" s="14"/>
      <c r="B391" s="14" t="n">
        <v>388</v>
      </c>
      <c r="C391" s="15"/>
      <c r="D391" s="16" t="s">
        <v>731</v>
      </c>
      <c r="E391" s="15" t="s">
        <v>732</v>
      </c>
      <c r="F391" s="17" t="s">
        <v>19</v>
      </c>
      <c r="G391" s="17" t="s">
        <v>20</v>
      </c>
      <c r="H391" s="17" t="s">
        <v>741</v>
      </c>
      <c r="I391" s="18" t="s">
        <v>742</v>
      </c>
      <c r="J391" s="19"/>
      <c r="K391" s="19"/>
      <c r="L391" s="19"/>
      <c r="M391" s="20"/>
      <c r="N391" s="19"/>
      <c r="O391" s="21" t="n">
        <v>51164</v>
      </c>
      <c r="IR391" s="23"/>
      <c r="IS391" s="23"/>
      <c r="IT391" s="23"/>
      <c r="IU391" s="23"/>
      <c r="IV391" s="23"/>
    </row>
    <row r="392" s="22" customFormat="true" ht="89" hidden="false" customHeight="true" outlineLevel="0" collapsed="false">
      <c r="A392" s="14"/>
      <c r="B392" s="14" t="n">
        <v>389</v>
      </c>
      <c r="C392" s="15"/>
      <c r="D392" s="16" t="s">
        <v>731</v>
      </c>
      <c r="E392" s="15" t="s">
        <v>732</v>
      </c>
      <c r="F392" s="17" t="s">
        <v>19</v>
      </c>
      <c r="G392" s="17" t="s">
        <v>20</v>
      </c>
      <c r="H392" s="17" t="s">
        <v>743</v>
      </c>
      <c r="I392" s="18" t="s">
        <v>744</v>
      </c>
      <c r="J392" s="19"/>
      <c r="K392" s="19"/>
      <c r="L392" s="19"/>
      <c r="M392" s="20"/>
      <c r="N392" s="19"/>
      <c r="O392" s="21" t="n">
        <v>30327</v>
      </c>
      <c r="IR392" s="23"/>
      <c r="IS392" s="23"/>
      <c r="IT392" s="23"/>
      <c r="IU392" s="23"/>
      <c r="IV392" s="23"/>
    </row>
    <row r="393" s="22" customFormat="true" ht="89" hidden="false" customHeight="true" outlineLevel="0" collapsed="false">
      <c r="A393" s="14"/>
      <c r="B393" s="14" t="n">
        <v>390</v>
      </c>
      <c r="C393" s="15"/>
      <c r="D393" s="16" t="s">
        <v>731</v>
      </c>
      <c r="E393" s="15" t="s">
        <v>732</v>
      </c>
      <c r="F393" s="17" t="s">
        <v>19</v>
      </c>
      <c r="G393" s="17" t="s">
        <v>20</v>
      </c>
      <c r="H393" s="17" t="s">
        <v>745</v>
      </c>
      <c r="I393" s="18" t="s">
        <v>746</v>
      </c>
      <c r="J393" s="19"/>
      <c r="K393" s="19"/>
      <c r="L393" s="19"/>
      <c r="M393" s="20"/>
      <c r="N393" s="19"/>
      <c r="O393" s="21" t="n">
        <v>63909</v>
      </c>
      <c r="IR393" s="23"/>
      <c r="IS393" s="23"/>
      <c r="IT393" s="23"/>
      <c r="IU393" s="23"/>
      <c r="IV393" s="23"/>
    </row>
    <row r="394" s="22" customFormat="true" ht="89" hidden="false" customHeight="true" outlineLevel="0" collapsed="false">
      <c r="A394" s="14"/>
      <c r="B394" s="14" t="n">
        <v>391</v>
      </c>
      <c r="C394" s="15"/>
      <c r="D394" s="16" t="s">
        <v>731</v>
      </c>
      <c r="E394" s="15" t="s">
        <v>732</v>
      </c>
      <c r="F394" s="17" t="s">
        <v>19</v>
      </c>
      <c r="G394" s="17" t="s">
        <v>20</v>
      </c>
      <c r="H394" s="17" t="s">
        <v>747</v>
      </c>
      <c r="I394" s="18" t="s">
        <v>748</v>
      </c>
      <c r="J394" s="19"/>
      <c r="K394" s="19"/>
      <c r="L394" s="19"/>
      <c r="M394" s="20"/>
      <c r="N394" s="19"/>
      <c r="O394" s="21" t="n">
        <v>23900</v>
      </c>
      <c r="IR394" s="23"/>
      <c r="IS394" s="23"/>
      <c r="IT394" s="23"/>
      <c r="IU394" s="23"/>
      <c r="IV394" s="23"/>
    </row>
    <row r="395" s="22" customFormat="true" ht="89" hidden="false" customHeight="true" outlineLevel="0" collapsed="false">
      <c r="A395" s="14"/>
      <c r="B395" s="14" t="n">
        <v>392</v>
      </c>
      <c r="C395" s="15"/>
      <c r="D395" s="16" t="s">
        <v>731</v>
      </c>
      <c r="E395" s="15" t="s">
        <v>732</v>
      </c>
      <c r="F395" s="17" t="s">
        <v>19</v>
      </c>
      <c r="G395" s="17" t="s">
        <v>20</v>
      </c>
      <c r="H395" s="17" t="s">
        <v>749</v>
      </c>
      <c r="I395" s="18" t="s">
        <v>750</v>
      </c>
      <c r="J395" s="19"/>
      <c r="K395" s="19"/>
      <c r="L395" s="19"/>
      <c r="M395" s="20"/>
      <c r="N395" s="19"/>
      <c r="O395" s="21" t="n">
        <v>63642</v>
      </c>
      <c r="IR395" s="23"/>
      <c r="IS395" s="23"/>
      <c r="IT395" s="23"/>
      <c r="IU395" s="23"/>
      <c r="IV395" s="23"/>
    </row>
    <row r="396" s="22" customFormat="true" ht="89" hidden="false" customHeight="true" outlineLevel="0" collapsed="false">
      <c r="A396" s="14"/>
      <c r="B396" s="14" t="n">
        <v>393</v>
      </c>
      <c r="C396" s="15"/>
      <c r="D396" s="16" t="s">
        <v>731</v>
      </c>
      <c r="E396" s="15" t="s">
        <v>732</v>
      </c>
      <c r="F396" s="17" t="s">
        <v>19</v>
      </c>
      <c r="G396" s="17" t="s">
        <v>20</v>
      </c>
      <c r="H396" s="17" t="s">
        <v>751</v>
      </c>
      <c r="I396" s="18" t="s">
        <v>752</v>
      </c>
      <c r="J396" s="19"/>
      <c r="K396" s="19"/>
      <c r="L396" s="19"/>
      <c r="M396" s="20"/>
      <c r="N396" s="19"/>
      <c r="O396" s="21" t="n">
        <v>64902</v>
      </c>
      <c r="IR396" s="23"/>
      <c r="IS396" s="23"/>
      <c r="IT396" s="23"/>
      <c r="IU396" s="23"/>
      <c r="IV396" s="23"/>
    </row>
    <row r="397" s="22" customFormat="true" ht="89" hidden="false" customHeight="true" outlineLevel="0" collapsed="false">
      <c r="A397" s="14"/>
      <c r="B397" s="14" t="n">
        <v>394</v>
      </c>
      <c r="C397" s="15"/>
      <c r="D397" s="16" t="s">
        <v>731</v>
      </c>
      <c r="E397" s="15" t="s">
        <v>732</v>
      </c>
      <c r="F397" s="17" t="s">
        <v>19</v>
      </c>
      <c r="G397" s="17" t="s">
        <v>20</v>
      </c>
      <c r="H397" s="17" t="s">
        <v>753</v>
      </c>
      <c r="I397" s="18" t="s">
        <v>754</v>
      </c>
      <c r="J397" s="19"/>
      <c r="K397" s="19"/>
      <c r="L397" s="19"/>
      <c r="M397" s="20"/>
      <c r="N397" s="19"/>
      <c r="O397" s="21" t="n">
        <v>37529</v>
      </c>
      <c r="IR397" s="23"/>
      <c r="IS397" s="23"/>
      <c r="IT397" s="23"/>
      <c r="IU397" s="23"/>
      <c r="IV397" s="23"/>
    </row>
    <row r="398" s="22" customFormat="true" ht="89" hidden="false" customHeight="true" outlineLevel="0" collapsed="false">
      <c r="A398" s="14"/>
      <c r="B398" s="14" t="n">
        <v>395</v>
      </c>
      <c r="C398" s="15"/>
      <c r="D398" s="16" t="s">
        <v>731</v>
      </c>
      <c r="E398" s="15" t="s">
        <v>732</v>
      </c>
      <c r="F398" s="17" t="s">
        <v>19</v>
      </c>
      <c r="G398" s="17" t="s">
        <v>20</v>
      </c>
      <c r="H398" s="17" t="s">
        <v>755</v>
      </c>
      <c r="I398" s="18" t="s">
        <v>756</v>
      </c>
      <c r="J398" s="19"/>
      <c r="K398" s="19"/>
      <c r="L398" s="19"/>
      <c r="M398" s="20"/>
      <c r="N398" s="19"/>
      <c r="O398" s="21" t="n">
        <v>46556</v>
      </c>
      <c r="IR398" s="23"/>
      <c r="IS398" s="23"/>
      <c r="IT398" s="23"/>
      <c r="IU398" s="23"/>
      <c r="IV398" s="23"/>
    </row>
    <row r="399" s="22" customFormat="true" ht="89" hidden="false" customHeight="true" outlineLevel="0" collapsed="false">
      <c r="A399" s="14"/>
      <c r="B399" s="14" t="n">
        <v>396</v>
      </c>
      <c r="C399" s="15"/>
      <c r="D399" s="16" t="s">
        <v>731</v>
      </c>
      <c r="E399" s="15" t="s">
        <v>732</v>
      </c>
      <c r="F399" s="17" t="s">
        <v>19</v>
      </c>
      <c r="G399" s="17" t="s">
        <v>20</v>
      </c>
      <c r="H399" s="17" t="s">
        <v>757</v>
      </c>
      <c r="I399" s="18" t="s">
        <v>758</v>
      </c>
      <c r="J399" s="19"/>
      <c r="K399" s="19"/>
      <c r="L399" s="19"/>
      <c r="M399" s="20"/>
      <c r="N399" s="19"/>
      <c r="O399" s="21" t="n">
        <v>43247</v>
      </c>
      <c r="IR399" s="23"/>
      <c r="IS399" s="23"/>
      <c r="IT399" s="23"/>
      <c r="IU399" s="23"/>
      <c r="IV399" s="23"/>
    </row>
    <row r="400" s="22" customFormat="true" ht="89" hidden="false" customHeight="true" outlineLevel="0" collapsed="false">
      <c r="A400" s="14"/>
      <c r="B400" s="14" t="n">
        <v>397</v>
      </c>
      <c r="C400" s="15"/>
      <c r="D400" s="16" t="s">
        <v>731</v>
      </c>
      <c r="E400" s="15" t="s">
        <v>732</v>
      </c>
      <c r="F400" s="17" t="s">
        <v>19</v>
      </c>
      <c r="G400" s="17" t="s">
        <v>20</v>
      </c>
      <c r="H400" s="17" t="s">
        <v>759</v>
      </c>
      <c r="I400" s="18" t="s">
        <v>760</v>
      </c>
      <c r="J400" s="19"/>
      <c r="K400" s="19"/>
      <c r="L400" s="19"/>
      <c r="M400" s="20"/>
      <c r="N400" s="19"/>
      <c r="O400" s="21" t="n">
        <v>56111</v>
      </c>
      <c r="IR400" s="23"/>
      <c r="IS400" s="23"/>
      <c r="IT400" s="23"/>
      <c r="IU400" s="23"/>
      <c r="IV400" s="23"/>
    </row>
    <row r="401" s="22" customFormat="true" ht="89" hidden="false" customHeight="true" outlineLevel="0" collapsed="false">
      <c r="A401" s="14"/>
      <c r="B401" s="14" t="n">
        <v>398</v>
      </c>
      <c r="C401" s="15"/>
      <c r="D401" s="16" t="s">
        <v>731</v>
      </c>
      <c r="E401" s="15" t="s">
        <v>732</v>
      </c>
      <c r="F401" s="17" t="s">
        <v>19</v>
      </c>
      <c r="G401" s="17" t="s">
        <v>20</v>
      </c>
      <c r="H401" s="17" t="s">
        <v>70</v>
      </c>
      <c r="I401" s="18" t="s">
        <v>71</v>
      </c>
      <c r="J401" s="19"/>
      <c r="K401" s="19"/>
      <c r="L401" s="19"/>
      <c r="M401" s="20"/>
      <c r="N401" s="19"/>
      <c r="O401" s="21" t="n">
        <v>60585</v>
      </c>
      <c r="IR401" s="23"/>
      <c r="IS401" s="23"/>
      <c r="IT401" s="23"/>
      <c r="IU401" s="23"/>
      <c r="IV401" s="23"/>
    </row>
    <row r="402" s="22" customFormat="true" ht="89" hidden="false" customHeight="true" outlineLevel="0" collapsed="false">
      <c r="A402" s="14"/>
      <c r="B402" s="14" t="n">
        <v>399</v>
      </c>
      <c r="C402" s="15"/>
      <c r="D402" s="16" t="s">
        <v>731</v>
      </c>
      <c r="E402" s="15" t="s">
        <v>732</v>
      </c>
      <c r="F402" s="17" t="s">
        <v>19</v>
      </c>
      <c r="G402" s="17" t="s">
        <v>20</v>
      </c>
      <c r="H402" s="17" t="s">
        <v>761</v>
      </c>
      <c r="I402" s="18" t="s">
        <v>762</v>
      </c>
      <c r="J402" s="19"/>
      <c r="K402" s="19"/>
      <c r="L402" s="19"/>
      <c r="M402" s="20"/>
      <c r="N402" s="19"/>
      <c r="O402" s="21" t="n">
        <v>59101</v>
      </c>
      <c r="IR402" s="23"/>
      <c r="IS402" s="23"/>
      <c r="IT402" s="23"/>
      <c r="IU402" s="23"/>
      <c r="IV402" s="23"/>
    </row>
    <row r="403" s="22" customFormat="true" ht="89" hidden="false" customHeight="true" outlineLevel="0" collapsed="false">
      <c r="A403" s="14"/>
      <c r="B403" s="14" t="n">
        <v>400</v>
      </c>
      <c r="C403" s="15"/>
      <c r="D403" s="16" t="s">
        <v>731</v>
      </c>
      <c r="E403" s="15" t="s">
        <v>732</v>
      </c>
      <c r="F403" s="17" t="s">
        <v>19</v>
      </c>
      <c r="G403" s="17" t="s">
        <v>20</v>
      </c>
      <c r="H403" s="17" t="s">
        <v>763</v>
      </c>
      <c r="I403" s="18" t="s">
        <v>764</v>
      </c>
      <c r="J403" s="19"/>
      <c r="K403" s="19"/>
      <c r="L403" s="19"/>
      <c r="M403" s="20"/>
      <c r="N403" s="19"/>
      <c r="O403" s="21" t="n">
        <v>27763</v>
      </c>
      <c r="IR403" s="23"/>
      <c r="IS403" s="23"/>
      <c r="IT403" s="23"/>
      <c r="IU403" s="23"/>
      <c r="IV403" s="23"/>
    </row>
    <row r="404" s="22" customFormat="true" ht="89" hidden="false" customHeight="true" outlineLevel="0" collapsed="false">
      <c r="A404" s="14"/>
      <c r="B404" s="14" t="n">
        <v>401</v>
      </c>
      <c r="C404" s="15"/>
      <c r="D404" s="16" t="s">
        <v>731</v>
      </c>
      <c r="E404" s="15" t="s">
        <v>732</v>
      </c>
      <c r="F404" s="17" t="s">
        <v>19</v>
      </c>
      <c r="G404" s="17" t="s">
        <v>20</v>
      </c>
      <c r="H404" s="17" t="s">
        <v>765</v>
      </c>
      <c r="I404" s="18" t="s">
        <v>766</v>
      </c>
      <c r="J404" s="19"/>
      <c r="K404" s="19"/>
      <c r="L404" s="19"/>
      <c r="M404" s="20"/>
      <c r="N404" s="19"/>
      <c r="O404" s="21" t="n">
        <v>37683</v>
      </c>
      <c r="IR404" s="23"/>
      <c r="IS404" s="23"/>
      <c r="IT404" s="23"/>
      <c r="IU404" s="23"/>
      <c r="IV404" s="23"/>
    </row>
    <row r="405" s="22" customFormat="true" ht="89" hidden="false" customHeight="true" outlineLevel="0" collapsed="false">
      <c r="A405" s="14"/>
      <c r="B405" s="14" t="n">
        <v>402</v>
      </c>
      <c r="C405" s="15"/>
      <c r="D405" s="16" t="s">
        <v>731</v>
      </c>
      <c r="E405" s="15" t="s">
        <v>732</v>
      </c>
      <c r="F405" s="17" t="s">
        <v>19</v>
      </c>
      <c r="G405" s="17" t="s">
        <v>20</v>
      </c>
      <c r="H405" s="17" t="s">
        <v>767</v>
      </c>
      <c r="I405" s="18" t="s">
        <v>768</v>
      </c>
      <c r="J405" s="19"/>
      <c r="K405" s="19"/>
      <c r="L405" s="19"/>
      <c r="M405" s="20"/>
      <c r="N405" s="19"/>
      <c r="O405" s="21" t="n">
        <v>64275</v>
      </c>
      <c r="IR405" s="23"/>
      <c r="IS405" s="23"/>
      <c r="IT405" s="23"/>
      <c r="IU405" s="23"/>
      <c r="IV405" s="23"/>
    </row>
    <row r="406" s="22" customFormat="true" ht="89" hidden="false" customHeight="true" outlineLevel="0" collapsed="false">
      <c r="A406" s="14"/>
      <c r="B406" s="14" t="n">
        <v>403</v>
      </c>
      <c r="C406" s="15"/>
      <c r="D406" s="16" t="s">
        <v>731</v>
      </c>
      <c r="E406" s="15" t="s">
        <v>732</v>
      </c>
      <c r="F406" s="17" t="s">
        <v>19</v>
      </c>
      <c r="G406" s="17" t="s">
        <v>20</v>
      </c>
      <c r="H406" s="17" t="s">
        <v>769</v>
      </c>
      <c r="I406" s="18" t="s">
        <v>770</v>
      </c>
      <c r="J406" s="19"/>
      <c r="K406" s="19"/>
      <c r="L406" s="19"/>
      <c r="M406" s="20"/>
      <c r="N406" s="19"/>
      <c r="O406" s="21" t="n">
        <v>60676</v>
      </c>
      <c r="IR406" s="23"/>
      <c r="IS406" s="23"/>
      <c r="IT406" s="23"/>
      <c r="IU406" s="23"/>
      <c r="IV406" s="23"/>
    </row>
    <row r="407" s="22" customFormat="true" ht="89" hidden="false" customHeight="true" outlineLevel="0" collapsed="false">
      <c r="A407" s="14"/>
      <c r="B407" s="14" t="n">
        <v>404</v>
      </c>
      <c r="C407" s="15"/>
      <c r="D407" s="16" t="s">
        <v>731</v>
      </c>
      <c r="E407" s="15" t="s">
        <v>732</v>
      </c>
      <c r="F407" s="17" t="s">
        <v>19</v>
      </c>
      <c r="G407" s="17" t="s">
        <v>20</v>
      </c>
      <c r="H407" s="17" t="s">
        <v>771</v>
      </c>
      <c r="I407" s="18" t="s">
        <v>772</v>
      </c>
      <c r="J407" s="19"/>
      <c r="K407" s="19"/>
      <c r="L407" s="19"/>
      <c r="M407" s="20"/>
      <c r="N407" s="19"/>
      <c r="O407" s="21" t="n">
        <v>56677</v>
      </c>
      <c r="IR407" s="23"/>
      <c r="IS407" s="23"/>
      <c r="IT407" s="23"/>
      <c r="IU407" s="23"/>
      <c r="IV407" s="23"/>
    </row>
    <row r="408" s="22" customFormat="true" ht="89" hidden="false" customHeight="true" outlineLevel="0" collapsed="false">
      <c r="A408" s="14"/>
      <c r="B408" s="14" t="n">
        <v>405</v>
      </c>
      <c r="C408" s="15"/>
      <c r="D408" s="16" t="s">
        <v>731</v>
      </c>
      <c r="E408" s="15" t="s">
        <v>732</v>
      </c>
      <c r="F408" s="17" t="s">
        <v>19</v>
      </c>
      <c r="G408" s="17" t="s">
        <v>20</v>
      </c>
      <c r="H408" s="17" t="s">
        <v>773</v>
      </c>
      <c r="I408" s="18" t="s">
        <v>774</v>
      </c>
      <c r="J408" s="19"/>
      <c r="K408" s="19"/>
      <c r="L408" s="19"/>
      <c r="M408" s="20"/>
      <c r="N408" s="19"/>
      <c r="O408" s="21" t="n">
        <v>37928</v>
      </c>
      <c r="IR408" s="23"/>
      <c r="IS408" s="23"/>
      <c r="IT408" s="23"/>
      <c r="IU408" s="23"/>
      <c r="IV408" s="23"/>
    </row>
    <row r="409" s="22" customFormat="true" ht="89" hidden="false" customHeight="true" outlineLevel="0" collapsed="false">
      <c r="A409" s="14"/>
      <c r="B409" s="14" t="n">
        <v>406</v>
      </c>
      <c r="C409" s="15"/>
      <c r="D409" s="16" t="s">
        <v>731</v>
      </c>
      <c r="E409" s="15" t="s">
        <v>732</v>
      </c>
      <c r="F409" s="17" t="s">
        <v>19</v>
      </c>
      <c r="G409" s="17" t="s">
        <v>20</v>
      </c>
      <c r="H409" s="17" t="s">
        <v>775</v>
      </c>
      <c r="I409" s="18" t="s">
        <v>776</v>
      </c>
      <c r="J409" s="19"/>
      <c r="K409" s="19"/>
      <c r="L409" s="19"/>
      <c r="M409" s="20"/>
      <c r="N409" s="19"/>
      <c r="O409" s="21" t="n">
        <v>28566</v>
      </c>
      <c r="IR409" s="23"/>
      <c r="IS409" s="23"/>
      <c r="IT409" s="23"/>
      <c r="IU409" s="23"/>
      <c r="IV409" s="23"/>
    </row>
    <row r="410" s="22" customFormat="true" ht="89" hidden="false" customHeight="true" outlineLevel="0" collapsed="false">
      <c r="A410" s="14"/>
      <c r="B410" s="14" t="n">
        <v>407</v>
      </c>
      <c r="C410" s="15"/>
      <c r="D410" s="16" t="s">
        <v>731</v>
      </c>
      <c r="E410" s="15" t="s">
        <v>732</v>
      </c>
      <c r="F410" s="17" t="s">
        <v>19</v>
      </c>
      <c r="G410" s="17" t="s">
        <v>20</v>
      </c>
      <c r="H410" s="17" t="s">
        <v>777</v>
      </c>
      <c r="I410" s="18" t="s">
        <v>778</v>
      </c>
      <c r="J410" s="19"/>
      <c r="K410" s="19"/>
      <c r="L410" s="19"/>
      <c r="M410" s="20"/>
      <c r="N410" s="19"/>
      <c r="O410" s="21" t="n">
        <v>65410</v>
      </c>
      <c r="IR410" s="23"/>
      <c r="IS410" s="23"/>
      <c r="IT410" s="23"/>
      <c r="IU410" s="23"/>
      <c r="IV410" s="23"/>
    </row>
    <row r="411" s="22" customFormat="true" ht="89" hidden="false" customHeight="true" outlineLevel="0" collapsed="false">
      <c r="A411" s="14"/>
      <c r="B411" s="14" t="n">
        <v>408</v>
      </c>
      <c r="C411" s="15"/>
      <c r="D411" s="16" t="s">
        <v>731</v>
      </c>
      <c r="E411" s="15" t="s">
        <v>732</v>
      </c>
      <c r="F411" s="17" t="s">
        <v>19</v>
      </c>
      <c r="G411" s="17" t="s">
        <v>20</v>
      </c>
      <c r="H411" s="17" t="s">
        <v>779</v>
      </c>
      <c r="I411" s="18" t="s">
        <v>780</v>
      </c>
      <c r="J411" s="19"/>
      <c r="K411" s="19"/>
      <c r="L411" s="19"/>
      <c r="M411" s="20"/>
      <c r="N411" s="19"/>
      <c r="O411" s="21" t="n">
        <v>62867</v>
      </c>
      <c r="IR411" s="23"/>
      <c r="IS411" s="23"/>
      <c r="IT411" s="23"/>
      <c r="IU411" s="23"/>
      <c r="IV411" s="23"/>
    </row>
    <row r="412" s="22" customFormat="true" ht="89" hidden="false" customHeight="true" outlineLevel="0" collapsed="false">
      <c r="A412" s="14"/>
      <c r="B412" s="14" t="n">
        <v>409</v>
      </c>
      <c r="C412" s="15"/>
      <c r="D412" s="16" t="s">
        <v>731</v>
      </c>
      <c r="E412" s="15" t="s">
        <v>732</v>
      </c>
      <c r="F412" s="17" t="s">
        <v>19</v>
      </c>
      <c r="G412" s="17" t="s">
        <v>20</v>
      </c>
      <c r="H412" s="17" t="s">
        <v>781</v>
      </c>
      <c r="I412" s="18" t="s">
        <v>782</v>
      </c>
      <c r="J412" s="19"/>
      <c r="K412" s="19"/>
      <c r="L412" s="19"/>
      <c r="M412" s="20"/>
      <c r="N412" s="19"/>
      <c r="O412" s="21" t="n">
        <v>56303</v>
      </c>
      <c r="IR412" s="23"/>
      <c r="IS412" s="23"/>
      <c r="IT412" s="23"/>
      <c r="IU412" s="23"/>
      <c r="IV412" s="23"/>
    </row>
    <row r="413" s="22" customFormat="true" ht="89" hidden="false" customHeight="true" outlineLevel="0" collapsed="false">
      <c r="A413" s="14"/>
      <c r="B413" s="14" t="n">
        <v>410</v>
      </c>
      <c r="C413" s="15"/>
      <c r="D413" s="16" t="s">
        <v>731</v>
      </c>
      <c r="E413" s="15" t="s">
        <v>732</v>
      </c>
      <c r="F413" s="17" t="s">
        <v>19</v>
      </c>
      <c r="G413" s="17" t="s">
        <v>20</v>
      </c>
      <c r="H413" s="17" t="s">
        <v>783</v>
      </c>
      <c r="I413" s="18" t="s">
        <v>784</v>
      </c>
      <c r="J413" s="19"/>
      <c r="K413" s="19"/>
      <c r="L413" s="19"/>
      <c r="M413" s="20"/>
      <c r="N413" s="19"/>
      <c r="O413" s="21" t="n">
        <v>59286</v>
      </c>
      <c r="IR413" s="23"/>
      <c r="IS413" s="23"/>
      <c r="IT413" s="23"/>
      <c r="IU413" s="23"/>
      <c r="IV413" s="23"/>
    </row>
    <row r="414" s="22" customFormat="true" ht="89" hidden="false" customHeight="true" outlineLevel="0" collapsed="false">
      <c r="A414" s="14"/>
      <c r="B414" s="14" t="n">
        <v>411</v>
      </c>
      <c r="C414" s="15"/>
      <c r="D414" s="16" t="s">
        <v>731</v>
      </c>
      <c r="E414" s="15" t="s">
        <v>732</v>
      </c>
      <c r="F414" s="17" t="s">
        <v>19</v>
      </c>
      <c r="G414" s="17" t="s">
        <v>20</v>
      </c>
      <c r="H414" s="17" t="s">
        <v>785</v>
      </c>
      <c r="I414" s="18" t="s">
        <v>786</v>
      </c>
      <c r="J414" s="19"/>
      <c r="K414" s="19"/>
      <c r="L414" s="19"/>
      <c r="M414" s="20"/>
      <c r="N414" s="19"/>
      <c r="O414" s="21" t="n">
        <v>22380</v>
      </c>
      <c r="IR414" s="23"/>
      <c r="IS414" s="23"/>
      <c r="IT414" s="23"/>
      <c r="IU414" s="23"/>
      <c r="IV414" s="23"/>
    </row>
    <row r="415" s="22" customFormat="true" ht="89" hidden="false" customHeight="true" outlineLevel="0" collapsed="false">
      <c r="A415" s="14"/>
      <c r="B415" s="14" t="n">
        <v>412</v>
      </c>
      <c r="C415" s="15"/>
      <c r="D415" s="16" t="s">
        <v>731</v>
      </c>
      <c r="E415" s="15" t="s">
        <v>732</v>
      </c>
      <c r="F415" s="17" t="s">
        <v>19</v>
      </c>
      <c r="G415" s="17" t="s">
        <v>20</v>
      </c>
      <c r="H415" s="17" t="s">
        <v>787</v>
      </c>
      <c r="I415" s="18" t="s">
        <v>788</v>
      </c>
      <c r="J415" s="19"/>
      <c r="K415" s="19"/>
      <c r="L415" s="19"/>
      <c r="M415" s="20"/>
      <c r="N415" s="19"/>
      <c r="O415" s="21" t="n">
        <v>28456</v>
      </c>
      <c r="IR415" s="23"/>
      <c r="IS415" s="23"/>
      <c r="IT415" s="23"/>
      <c r="IU415" s="23"/>
      <c r="IV415" s="23"/>
    </row>
    <row r="416" s="22" customFormat="true" ht="89" hidden="false" customHeight="true" outlineLevel="0" collapsed="false">
      <c r="A416" s="14"/>
      <c r="B416" s="14" t="n">
        <v>413</v>
      </c>
      <c r="C416" s="15"/>
      <c r="D416" s="16" t="s">
        <v>731</v>
      </c>
      <c r="E416" s="15" t="s">
        <v>732</v>
      </c>
      <c r="F416" s="17" t="s">
        <v>19</v>
      </c>
      <c r="G416" s="17" t="s">
        <v>20</v>
      </c>
      <c r="H416" s="17" t="s">
        <v>789</v>
      </c>
      <c r="I416" s="18" t="s">
        <v>790</v>
      </c>
      <c r="J416" s="19"/>
      <c r="K416" s="19"/>
      <c r="L416" s="19"/>
      <c r="M416" s="20"/>
      <c r="N416" s="19"/>
      <c r="O416" s="21" t="n">
        <v>26238</v>
      </c>
      <c r="IR416" s="23"/>
      <c r="IS416" s="23"/>
      <c r="IT416" s="23"/>
      <c r="IU416" s="23"/>
      <c r="IV416" s="23"/>
    </row>
    <row r="417" s="22" customFormat="true" ht="89" hidden="false" customHeight="true" outlineLevel="0" collapsed="false">
      <c r="A417" s="14"/>
      <c r="B417" s="14" t="n">
        <v>414</v>
      </c>
      <c r="C417" s="15"/>
      <c r="D417" s="16" t="s">
        <v>731</v>
      </c>
      <c r="E417" s="15" t="s">
        <v>732</v>
      </c>
      <c r="F417" s="17" t="s">
        <v>19</v>
      </c>
      <c r="G417" s="17" t="s">
        <v>20</v>
      </c>
      <c r="H417" s="17" t="s">
        <v>791</v>
      </c>
      <c r="I417" s="18" t="s">
        <v>792</v>
      </c>
      <c r="J417" s="19"/>
      <c r="K417" s="19"/>
      <c r="L417" s="19"/>
      <c r="M417" s="20"/>
      <c r="N417" s="19"/>
      <c r="O417" s="21" t="n">
        <v>37916</v>
      </c>
      <c r="IR417" s="23"/>
      <c r="IS417" s="23"/>
      <c r="IT417" s="23"/>
      <c r="IU417" s="23"/>
      <c r="IV417" s="23"/>
    </row>
    <row r="418" s="22" customFormat="true" ht="89" hidden="false" customHeight="true" outlineLevel="0" collapsed="false">
      <c r="A418" s="14"/>
      <c r="B418" s="14" t="n">
        <v>415</v>
      </c>
      <c r="C418" s="15"/>
      <c r="D418" s="16" t="s">
        <v>731</v>
      </c>
      <c r="E418" s="15" t="s">
        <v>732</v>
      </c>
      <c r="F418" s="17" t="s">
        <v>19</v>
      </c>
      <c r="G418" s="17" t="s">
        <v>20</v>
      </c>
      <c r="H418" s="17" t="s">
        <v>793</v>
      </c>
      <c r="I418" s="18" t="s">
        <v>794</v>
      </c>
      <c r="J418" s="19"/>
      <c r="K418" s="19"/>
      <c r="L418" s="19"/>
      <c r="M418" s="20"/>
      <c r="N418" s="19"/>
      <c r="O418" s="21" t="n">
        <v>61514</v>
      </c>
      <c r="IR418" s="23"/>
      <c r="IS418" s="23"/>
      <c r="IT418" s="23"/>
      <c r="IU418" s="23"/>
      <c r="IV418" s="23"/>
    </row>
    <row r="419" s="22" customFormat="true" ht="89" hidden="false" customHeight="true" outlineLevel="0" collapsed="false">
      <c r="A419" s="14"/>
      <c r="B419" s="14" t="n">
        <v>416</v>
      </c>
      <c r="C419" s="15"/>
      <c r="D419" s="16" t="s">
        <v>731</v>
      </c>
      <c r="E419" s="15" t="s">
        <v>732</v>
      </c>
      <c r="F419" s="17" t="s">
        <v>19</v>
      </c>
      <c r="G419" s="17" t="s">
        <v>20</v>
      </c>
      <c r="H419" s="17" t="s">
        <v>795</v>
      </c>
      <c r="I419" s="18" t="s">
        <v>796</v>
      </c>
      <c r="J419" s="19"/>
      <c r="K419" s="19"/>
      <c r="L419" s="19"/>
      <c r="M419" s="20"/>
      <c r="N419" s="19"/>
      <c r="O419" s="21" t="n">
        <v>40759</v>
      </c>
      <c r="IR419" s="23"/>
      <c r="IS419" s="23"/>
      <c r="IT419" s="23"/>
      <c r="IU419" s="23"/>
      <c r="IV419" s="23"/>
    </row>
    <row r="420" s="22" customFormat="true" ht="89" hidden="false" customHeight="true" outlineLevel="0" collapsed="false">
      <c r="A420" s="14"/>
      <c r="B420" s="14" t="n">
        <v>417</v>
      </c>
      <c r="C420" s="15"/>
      <c r="D420" s="16" t="s">
        <v>731</v>
      </c>
      <c r="E420" s="15" t="s">
        <v>732</v>
      </c>
      <c r="F420" s="17" t="s">
        <v>19</v>
      </c>
      <c r="G420" s="17" t="s">
        <v>20</v>
      </c>
      <c r="H420" s="17" t="s">
        <v>797</v>
      </c>
      <c r="I420" s="18" t="s">
        <v>798</v>
      </c>
      <c r="J420" s="19"/>
      <c r="K420" s="19"/>
      <c r="L420" s="19"/>
      <c r="M420" s="20"/>
      <c r="N420" s="19"/>
      <c r="O420" s="21" t="n">
        <v>47813</v>
      </c>
      <c r="IR420" s="23"/>
      <c r="IS420" s="23"/>
      <c r="IT420" s="23"/>
      <c r="IU420" s="23"/>
      <c r="IV420" s="23"/>
    </row>
    <row r="421" s="22" customFormat="true" ht="89" hidden="false" customHeight="true" outlineLevel="0" collapsed="false">
      <c r="A421" s="14"/>
      <c r="B421" s="14" t="n">
        <v>418</v>
      </c>
      <c r="C421" s="15"/>
      <c r="D421" s="16" t="s">
        <v>731</v>
      </c>
      <c r="E421" s="15" t="s">
        <v>732</v>
      </c>
      <c r="F421" s="17" t="s">
        <v>19</v>
      </c>
      <c r="G421" s="17" t="s">
        <v>20</v>
      </c>
      <c r="H421" s="17" t="s">
        <v>799</v>
      </c>
      <c r="I421" s="18" t="s">
        <v>800</v>
      </c>
      <c r="J421" s="19"/>
      <c r="K421" s="19"/>
      <c r="L421" s="19"/>
      <c r="M421" s="20"/>
      <c r="N421" s="19"/>
      <c r="O421" s="21" t="n">
        <v>65986</v>
      </c>
      <c r="IR421" s="23"/>
      <c r="IS421" s="23"/>
      <c r="IT421" s="23"/>
      <c r="IU421" s="23"/>
      <c r="IV421" s="23"/>
    </row>
    <row r="422" s="22" customFormat="true" ht="89" hidden="false" customHeight="true" outlineLevel="0" collapsed="false">
      <c r="A422" s="14"/>
      <c r="B422" s="14" t="n">
        <v>419</v>
      </c>
      <c r="C422" s="15"/>
      <c r="D422" s="16" t="s">
        <v>731</v>
      </c>
      <c r="E422" s="15" t="s">
        <v>732</v>
      </c>
      <c r="F422" s="17" t="s">
        <v>19</v>
      </c>
      <c r="G422" s="17" t="s">
        <v>20</v>
      </c>
      <c r="H422" s="17" t="s">
        <v>801</v>
      </c>
      <c r="I422" s="18" t="s">
        <v>802</v>
      </c>
      <c r="J422" s="19"/>
      <c r="K422" s="19"/>
      <c r="L422" s="19"/>
      <c r="M422" s="20"/>
      <c r="N422" s="19"/>
      <c r="O422" s="21" t="n">
        <v>24655</v>
      </c>
      <c r="IR422" s="23"/>
      <c r="IS422" s="23"/>
      <c r="IT422" s="23"/>
      <c r="IU422" s="23"/>
      <c r="IV422" s="23"/>
    </row>
    <row r="423" s="22" customFormat="true" ht="89" hidden="false" customHeight="true" outlineLevel="0" collapsed="false">
      <c r="A423" s="14"/>
      <c r="B423" s="14" t="n">
        <v>420</v>
      </c>
      <c r="C423" s="15"/>
      <c r="D423" s="16" t="s">
        <v>731</v>
      </c>
      <c r="E423" s="15" t="s">
        <v>732</v>
      </c>
      <c r="F423" s="17" t="s">
        <v>19</v>
      </c>
      <c r="G423" s="17" t="s">
        <v>20</v>
      </c>
      <c r="H423" s="17" t="s">
        <v>803</v>
      </c>
      <c r="I423" s="18" t="s">
        <v>804</v>
      </c>
      <c r="J423" s="19"/>
      <c r="K423" s="19"/>
      <c r="L423" s="19"/>
      <c r="M423" s="20"/>
      <c r="N423" s="19"/>
      <c r="O423" s="21" t="n">
        <v>45171</v>
      </c>
      <c r="IR423" s="23"/>
      <c r="IS423" s="23"/>
      <c r="IT423" s="23"/>
      <c r="IU423" s="23"/>
      <c r="IV423" s="23"/>
    </row>
    <row r="424" s="22" customFormat="true" ht="89" hidden="false" customHeight="true" outlineLevel="0" collapsed="false">
      <c r="A424" s="14"/>
      <c r="B424" s="14" t="n">
        <v>421</v>
      </c>
      <c r="C424" s="15"/>
      <c r="D424" s="16" t="s">
        <v>731</v>
      </c>
      <c r="E424" s="15" t="s">
        <v>732</v>
      </c>
      <c r="F424" s="17" t="s">
        <v>19</v>
      </c>
      <c r="G424" s="17" t="s">
        <v>20</v>
      </c>
      <c r="H424" s="17" t="s">
        <v>805</v>
      </c>
      <c r="I424" s="18" t="s">
        <v>806</v>
      </c>
      <c r="J424" s="19"/>
      <c r="K424" s="19"/>
      <c r="L424" s="19"/>
      <c r="M424" s="20"/>
      <c r="N424" s="19"/>
      <c r="O424" s="21" t="n">
        <v>37941</v>
      </c>
      <c r="IR424" s="23"/>
      <c r="IS424" s="23"/>
      <c r="IT424" s="23"/>
      <c r="IU424" s="23"/>
      <c r="IV424" s="23"/>
    </row>
    <row r="425" s="22" customFormat="true" ht="89" hidden="false" customHeight="true" outlineLevel="0" collapsed="false">
      <c r="A425" s="14"/>
      <c r="B425" s="14" t="n">
        <v>422</v>
      </c>
      <c r="C425" s="15"/>
      <c r="D425" s="16" t="s">
        <v>731</v>
      </c>
      <c r="E425" s="15" t="s">
        <v>732</v>
      </c>
      <c r="F425" s="17" t="s">
        <v>19</v>
      </c>
      <c r="G425" s="17" t="s">
        <v>20</v>
      </c>
      <c r="H425" s="17" t="s">
        <v>807</v>
      </c>
      <c r="I425" s="18" t="s">
        <v>808</v>
      </c>
      <c r="J425" s="19"/>
      <c r="K425" s="19"/>
      <c r="L425" s="19"/>
      <c r="M425" s="20"/>
      <c r="N425" s="19"/>
      <c r="O425" s="21" t="n">
        <v>40956</v>
      </c>
      <c r="IR425" s="23"/>
      <c r="IS425" s="23"/>
      <c r="IT425" s="23"/>
      <c r="IU425" s="23"/>
      <c r="IV425" s="23"/>
    </row>
    <row r="426" s="22" customFormat="true" ht="89" hidden="false" customHeight="true" outlineLevel="0" collapsed="false">
      <c r="A426" s="14"/>
      <c r="B426" s="14" t="n">
        <v>423</v>
      </c>
      <c r="C426" s="15"/>
      <c r="D426" s="16" t="s">
        <v>731</v>
      </c>
      <c r="E426" s="15" t="s">
        <v>732</v>
      </c>
      <c r="F426" s="17" t="s">
        <v>19</v>
      </c>
      <c r="G426" s="17" t="s">
        <v>20</v>
      </c>
      <c r="H426" s="17" t="s">
        <v>809</v>
      </c>
      <c r="I426" s="18" t="s">
        <v>810</v>
      </c>
      <c r="J426" s="19"/>
      <c r="K426" s="19"/>
      <c r="L426" s="19"/>
      <c r="M426" s="20"/>
      <c r="N426" s="19"/>
      <c r="O426" s="21" t="n">
        <v>37954</v>
      </c>
      <c r="IR426" s="23"/>
      <c r="IS426" s="23"/>
      <c r="IT426" s="23"/>
      <c r="IU426" s="23"/>
      <c r="IV426" s="23"/>
    </row>
    <row r="427" s="22" customFormat="true" ht="89" hidden="false" customHeight="true" outlineLevel="0" collapsed="false">
      <c r="A427" s="14"/>
      <c r="B427" s="14" t="n">
        <v>424</v>
      </c>
      <c r="C427" s="15"/>
      <c r="D427" s="16" t="s">
        <v>731</v>
      </c>
      <c r="E427" s="15" t="s">
        <v>732</v>
      </c>
      <c r="F427" s="17" t="s">
        <v>19</v>
      </c>
      <c r="G427" s="17" t="s">
        <v>46</v>
      </c>
      <c r="H427" s="17" t="s">
        <v>731</v>
      </c>
      <c r="I427" s="18" t="s">
        <v>732</v>
      </c>
      <c r="J427" s="19"/>
      <c r="K427" s="19"/>
      <c r="L427" s="19"/>
      <c r="M427" s="20"/>
      <c r="N427" s="19"/>
      <c r="O427" s="21" t="n">
        <v>147935</v>
      </c>
      <c r="IR427" s="23"/>
      <c r="IS427" s="23"/>
      <c r="IT427" s="23"/>
      <c r="IU427" s="23"/>
      <c r="IV427" s="23"/>
    </row>
    <row r="428" s="22" customFormat="true" ht="89" hidden="false" customHeight="true" outlineLevel="0" collapsed="false">
      <c r="A428" s="14" t="n">
        <v>18</v>
      </c>
      <c r="B428" s="14" t="n">
        <v>425</v>
      </c>
      <c r="C428" s="15" t="s">
        <v>730</v>
      </c>
      <c r="D428" s="16" t="s">
        <v>811</v>
      </c>
      <c r="E428" s="15" t="s">
        <v>812</v>
      </c>
      <c r="F428" s="17" t="s">
        <v>19</v>
      </c>
      <c r="G428" s="17" t="s">
        <v>20</v>
      </c>
      <c r="H428" s="17" t="s">
        <v>813</v>
      </c>
      <c r="I428" s="18" t="s">
        <v>814</v>
      </c>
      <c r="J428" s="19" t="n">
        <v>1253228</v>
      </c>
      <c r="K428" s="19" t="n">
        <v>115723</v>
      </c>
      <c r="L428" s="19" t="n">
        <v>1137505</v>
      </c>
      <c r="M428" s="20" t="s">
        <v>815</v>
      </c>
      <c r="N428" s="19" t="n">
        <v>113</v>
      </c>
      <c r="O428" s="21" t="n">
        <v>40233</v>
      </c>
      <c r="IR428" s="23"/>
      <c r="IS428" s="23"/>
      <c r="IT428" s="23"/>
      <c r="IU428" s="23"/>
      <c r="IV428" s="23"/>
    </row>
    <row r="429" s="22" customFormat="true" ht="89" hidden="false" customHeight="true" outlineLevel="0" collapsed="false">
      <c r="A429" s="14"/>
      <c r="B429" s="14" t="n">
        <v>426</v>
      </c>
      <c r="C429" s="15"/>
      <c r="D429" s="16" t="s">
        <v>811</v>
      </c>
      <c r="E429" s="15" t="s">
        <v>812</v>
      </c>
      <c r="F429" s="17" t="s">
        <v>19</v>
      </c>
      <c r="G429" s="17" t="s">
        <v>20</v>
      </c>
      <c r="H429" s="17" t="s">
        <v>816</v>
      </c>
      <c r="I429" s="18" t="s">
        <v>817</v>
      </c>
      <c r="J429" s="19"/>
      <c r="K429" s="19"/>
      <c r="L429" s="19"/>
      <c r="M429" s="20"/>
      <c r="N429" s="19"/>
      <c r="O429" s="21" t="n">
        <v>42220</v>
      </c>
      <c r="IR429" s="23"/>
      <c r="IS429" s="23"/>
      <c r="IT429" s="23"/>
      <c r="IU429" s="23"/>
      <c r="IV429" s="23"/>
    </row>
    <row r="430" s="22" customFormat="true" ht="89" hidden="false" customHeight="true" outlineLevel="0" collapsed="false">
      <c r="A430" s="14"/>
      <c r="B430" s="14" t="n">
        <v>427</v>
      </c>
      <c r="C430" s="15"/>
      <c r="D430" s="16" t="s">
        <v>811</v>
      </c>
      <c r="E430" s="15" t="s">
        <v>812</v>
      </c>
      <c r="F430" s="17" t="s">
        <v>19</v>
      </c>
      <c r="G430" s="17" t="s">
        <v>20</v>
      </c>
      <c r="H430" s="17" t="s">
        <v>818</v>
      </c>
      <c r="I430" s="18" t="s">
        <v>819</v>
      </c>
      <c r="J430" s="19"/>
      <c r="K430" s="19"/>
      <c r="L430" s="19"/>
      <c r="M430" s="20"/>
      <c r="N430" s="19"/>
      <c r="O430" s="21" t="n">
        <v>19868</v>
      </c>
      <c r="IR430" s="23"/>
      <c r="IS430" s="23"/>
      <c r="IT430" s="23"/>
      <c r="IU430" s="23"/>
      <c r="IV430" s="23"/>
    </row>
    <row r="431" s="22" customFormat="true" ht="89" hidden="false" customHeight="true" outlineLevel="0" collapsed="false">
      <c r="A431" s="14"/>
      <c r="B431" s="14" t="n">
        <v>428</v>
      </c>
      <c r="C431" s="15"/>
      <c r="D431" s="16" t="s">
        <v>811</v>
      </c>
      <c r="E431" s="15" t="s">
        <v>812</v>
      </c>
      <c r="F431" s="17" t="s">
        <v>19</v>
      </c>
      <c r="G431" s="17" t="s">
        <v>20</v>
      </c>
      <c r="H431" s="17" t="s">
        <v>820</v>
      </c>
      <c r="I431" s="18" t="s">
        <v>821</v>
      </c>
      <c r="J431" s="19"/>
      <c r="K431" s="19"/>
      <c r="L431" s="19"/>
      <c r="M431" s="20"/>
      <c r="N431" s="19"/>
      <c r="O431" s="21" t="n">
        <v>20861</v>
      </c>
      <c r="IR431" s="23"/>
      <c r="IS431" s="23"/>
      <c r="IT431" s="23"/>
      <c r="IU431" s="23"/>
      <c r="IV431" s="23"/>
    </row>
    <row r="432" s="22" customFormat="true" ht="89" hidden="false" customHeight="true" outlineLevel="0" collapsed="false">
      <c r="A432" s="14"/>
      <c r="B432" s="14" t="n">
        <v>429</v>
      </c>
      <c r="C432" s="15"/>
      <c r="D432" s="16" t="s">
        <v>811</v>
      </c>
      <c r="E432" s="15" t="s">
        <v>812</v>
      </c>
      <c r="F432" s="17" t="s">
        <v>19</v>
      </c>
      <c r="G432" s="17" t="s">
        <v>20</v>
      </c>
      <c r="H432" s="17" t="s">
        <v>822</v>
      </c>
      <c r="I432" s="18" t="s">
        <v>823</v>
      </c>
      <c r="J432" s="19"/>
      <c r="K432" s="19"/>
      <c r="L432" s="19"/>
      <c r="M432" s="20"/>
      <c r="N432" s="19"/>
      <c r="O432" s="21" t="n">
        <v>17385</v>
      </c>
      <c r="IR432" s="23"/>
      <c r="IS432" s="23"/>
      <c r="IT432" s="23"/>
      <c r="IU432" s="23"/>
      <c r="IV432" s="23"/>
    </row>
    <row r="433" s="22" customFormat="true" ht="89" hidden="false" customHeight="true" outlineLevel="0" collapsed="false">
      <c r="A433" s="14"/>
      <c r="B433" s="14" t="n">
        <v>430</v>
      </c>
      <c r="C433" s="15"/>
      <c r="D433" s="16" t="s">
        <v>811</v>
      </c>
      <c r="E433" s="15" t="s">
        <v>812</v>
      </c>
      <c r="F433" s="17" t="s">
        <v>19</v>
      </c>
      <c r="G433" s="17" t="s">
        <v>20</v>
      </c>
      <c r="H433" s="17" t="s">
        <v>824</v>
      </c>
      <c r="I433" s="18" t="s">
        <v>825</v>
      </c>
      <c r="J433" s="19"/>
      <c r="K433" s="19"/>
      <c r="L433" s="19"/>
      <c r="M433" s="20"/>
      <c r="N433" s="19"/>
      <c r="O433" s="21" t="n">
        <v>20861</v>
      </c>
      <c r="IR433" s="23"/>
      <c r="IS433" s="23"/>
      <c r="IT433" s="23"/>
      <c r="IU433" s="23"/>
      <c r="IV433" s="23"/>
    </row>
    <row r="434" s="22" customFormat="true" ht="89" hidden="false" customHeight="true" outlineLevel="0" collapsed="false">
      <c r="A434" s="14"/>
      <c r="B434" s="14" t="n">
        <v>431</v>
      </c>
      <c r="C434" s="15"/>
      <c r="D434" s="16" t="s">
        <v>811</v>
      </c>
      <c r="E434" s="15" t="s">
        <v>812</v>
      </c>
      <c r="F434" s="17" t="s">
        <v>19</v>
      </c>
      <c r="G434" s="17" t="s">
        <v>20</v>
      </c>
      <c r="H434" s="17" t="s">
        <v>826</v>
      </c>
      <c r="I434" s="18" t="s">
        <v>827</v>
      </c>
      <c r="J434" s="19"/>
      <c r="K434" s="19"/>
      <c r="L434" s="19"/>
      <c r="M434" s="20"/>
      <c r="N434" s="19"/>
      <c r="O434" s="21" t="n">
        <v>67288</v>
      </c>
      <c r="IR434" s="23"/>
      <c r="IS434" s="23"/>
      <c r="IT434" s="23"/>
      <c r="IU434" s="23"/>
      <c r="IV434" s="23"/>
    </row>
    <row r="435" s="22" customFormat="true" ht="89" hidden="false" customHeight="true" outlineLevel="0" collapsed="false">
      <c r="A435" s="14"/>
      <c r="B435" s="14" t="n">
        <v>432</v>
      </c>
      <c r="C435" s="15"/>
      <c r="D435" s="16" t="s">
        <v>811</v>
      </c>
      <c r="E435" s="15" t="s">
        <v>812</v>
      </c>
      <c r="F435" s="17" t="s">
        <v>19</v>
      </c>
      <c r="G435" s="17" t="s">
        <v>20</v>
      </c>
      <c r="H435" s="17" t="s">
        <v>828</v>
      </c>
      <c r="I435" s="18" t="s">
        <v>829</v>
      </c>
      <c r="J435" s="19"/>
      <c r="K435" s="19"/>
      <c r="L435" s="19"/>
      <c r="M435" s="20"/>
      <c r="N435" s="19"/>
      <c r="O435" s="21" t="n">
        <v>60372</v>
      </c>
      <c r="IR435" s="23"/>
      <c r="IS435" s="23"/>
      <c r="IT435" s="23"/>
      <c r="IU435" s="23"/>
      <c r="IV435" s="23"/>
    </row>
    <row r="436" s="22" customFormat="true" ht="89" hidden="false" customHeight="true" outlineLevel="0" collapsed="false">
      <c r="A436" s="14"/>
      <c r="B436" s="14" t="n">
        <v>433</v>
      </c>
      <c r="C436" s="15"/>
      <c r="D436" s="16" t="s">
        <v>811</v>
      </c>
      <c r="E436" s="15" t="s">
        <v>812</v>
      </c>
      <c r="F436" s="17" t="s">
        <v>19</v>
      </c>
      <c r="G436" s="17" t="s">
        <v>20</v>
      </c>
      <c r="H436" s="17" t="s">
        <v>830</v>
      </c>
      <c r="I436" s="18" t="s">
        <v>831</v>
      </c>
      <c r="J436" s="19"/>
      <c r="K436" s="19"/>
      <c r="L436" s="19"/>
      <c r="M436" s="20"/>
      <c r="N436" s="19"/>
      <c r="O436" s="21" t="n">
        <v>71944</v>
      </c>
      <c r="IR436" s="23"/>
      <c r="IS436" s="23"/>
      <c r="IT436" s="23"/>
      <c r="IU436" s="23"/>
      <c r="IV436" s="23"/>
    </row>
    <row r="437" s="22" customFormat="true" ht="89" hidden="false" customHeight="true" outlineLevel="0" collapsed="false">
      <c r="A437" s="14"/>
      <c r="B437" s="14" t="n">
        <v>434</v>
      </c>
      <c r="C437" s="15"/>
      <c r="D437" s="16" t="s">
        <v>811</v>
      </c>
      <c r="E437" s="15" t="s">
        <v>812</v>
      </c>
      <c r="F437" s="17" t="s">
        <v>19</v>
      </c>
      <c r="G437" s="17" t="s">
        <v>20</v>
      </c>
      <c r="H437" s="17" t="s">
        <v>832</v>
      </c>
      <c r="I437" s="18" t="s">
        <v>833</v>
      </c>
      <c r="J437" s="19"/>
      <c r="K437" s="19"/>
      <c r="L437" s="19"/>
      <c r="M437" s="20"/>
      <c r="N437" s="19"/>
      <c r="O437" s="21" t="n">
        <v>73651</v>
      </c>
      <c r="IR437" s="23"/>
      <c r="IS437" s="23"/>
      <c r="IT437" s="23"/>
      <c r="IU437" s="23"/>
      <c r="IV437" s="23"/>
    </row>
    <row r="438" s="22" customFormat="true" ht="89" hidden="false" customHeight="true" outlineLevel="0" collapsed="false">
      <c r="A438" s="14"/>
      <c r="B438" s="14" t="n">
        <v>435</v>
      </c>
      <c r="C438" s="15"/>
      <c r="D438" s="16" t="s">
        <v>811</v>
      </c>
      <c r="E438" s="15" t="s">
        <v>812</v>
      </c>
      <c r="F438" s="17" t="s">
        <v>19</v>
      </c>
      <c r="G438" s="17" t="s">
        <v>20</v>
      </c>
      <c r="H438" s="17" t="s">
        <v>834</v>
      </c>
      <c r="I438" s="18" t="s">
        <v>835</v>
      </c>
      <c r="J438" s="19"/>
      <c r="K438" s="19"/>
      <c r="L438" s="19"/>
      <c r="M438" s="20"/>
      <c r="N438" s="19"/>
      <c r="O438" s="21" t="n">
        <v>44294</v>
      </c>
      <c r="IR438" s="23"/>
      <c r="IS438" s="23"/>
      <c r="IT438" s="23"/>
      <c r="IU438" s="23"/>
      <c r="IV438" s="23"/>
    </row>
    <row r="439" s="22" customFormat="true" ht="89" hidden="false" customHeight="true" outlineLevel="0" collapsed="false">
      <c r="A439" s="14"/>
      <c r="B439" s="14" t="n">
        <v>436</v>
      </c>
      <c r="C439" s="15"/>
      <c r="D439" s="16" t="s">
        <v>811</v>
      </c>
      <c r="E439" s="15" t="s">
        <v>812</v>
      </c>
      <c r="F439" s="17" t="s">
        <v>19</v>
      </c>
      <c r="G439" s="17" t="s">
        <v>20</v>
      </c>
      <c r="H439" s="17" t="s">
        <v>836</v>
      </c>
      <c r="I439" s="18" t="s">
        <v>837</v>
      </c>
      <c r="J439" s="19"/>
      <c r="K439" s="19"/>
      <c r="L439" s="19"/>
      <c r="M439" s="20"/>
      <c r="N439" s="19"/>
      <c r="O439" s="21" t="n">
        <v>39736</v>
      </c>
      <c r="IR439" s="23"/>
      <c r="IS439" s="23"/>
      <c r="IT439" s="23"/>
      <c r="IU439" s="23"/>
      <c r="IV439" s="23"/>
    </row>
    <row r="440" s="22" customFormat="true" ht="89" hidden="false" customHeight="true" outlineLevel="0" collapsed="false">
      <c r="A440" s="14"/>
      <c r="B440" s="14" t="n">
        <v>437</v>
      </c>
      <c r="C440" s="15"/>
      <c r="D440" s="16" t="s">
        <v>811</v>
      </c>
      <c r="E440" s="15" t="s">
        <v>812</v>
      </c>
      <c r="F440" s="17" t="s">
        <v>19</v>
      </c>
      <c r="G440" s="17" t="s">
        <v>20</v>
      </c>
      <c r="H440" s="17" t="s">
        <v>838</v>
      </c>
      <c r="I440" s="18" t="s">
        <v>839</v>
      </c>
      <c r="J440" s="19"/>
      <c r="K440" s="19"/>
      <c r="L440" s="19"/>
      <c r="M440" s="20"/>
      <c r="N440" s="19"/>
      <c r="O440" s="21" t="n">
        <v>39736</v>
      </c>
      <c r="IR440" s="23"/>
      <c r="IS440" s="23"/>
      <c r="IT440" s="23"/>
      <c r="IU440" s="23"/>
      <c r="IV440" s="23"/>
    </row>
    <row r="441" s="22" customFormat="true" ht="89" hidden="false" customHeight="true" outlineLevel="0" collapsed="false">
      <c r="A441" s="14"/>
      <c r="B441" s="14" t="n">
        <v>438</v>
      </c>
      <c r="C441" s="15"/>
      <c r="D441" s="16" t="s">
        <v>811</v>
      </c>
      <c r="E441" s="15" t="s">
        <v>812</v>
      </c>
      <c r="F441" s="17" t="s">
        <v>19</v>
      </c>
      <c r="G441" s="17" t="s">
        <v>20</v>
      </c>
      <c r="H441" s="17" t="s">
        <v>840</v>
      </c>
      <c r="I441" s="18" t="s">
        <v>841</v>
      </c>
      <c r="J441" s="19"/>
      <c r="K441" s="19"/>
      <c r="L441" s="19"/>
      <c r="M441" s="20"/>
      <c r="N441" s="19"/>
      <c r="O441" s="21" t="n">
        <v>39736</v>
      </c>
      <c r="IR441" s="23"/>
      <c r="IS441" s="23"/>
      <c r="IT441" s="23"/>
      <c r="IU441" s="23"/>
      <c r="IV441" s="23"/>
    </row>
    <row r="442" s="22" customFormat="true" ht="89" hidden="false" customHeight="true" outlineLevel="0" collapsed="false">
      <c r="A442" s="14"/>
      <c r="B442" s="14" t="n">
        <v>439</v>
      </c>
      <c r="C442" s="15"/>
      <c r="D442" s="16" t="s">
        <v>811</v>
      </c>
      <c r="E442" s="15" t="s">
        <v>812</v>
      </c>
      <c r="F442" s="17" t="s">
        <v>19</v>
      </c>
      <c r="G442" s="17" t="s">
        <v>20</v>
      </c>
      <c r="H442" s="17" t="s">
        <v>358</v>
      </c>
      <c r="I442" s="18" t="s">
        <v>359</v>
      </c>
      <c r="J442" s="19"/>
      <c r="K442" s="19"/>
      <c r="L442" s="19"/>
      <c r="M442" s="20"/>
      <c r="N442" s="19"/>
      <c r="O442" s="21" t="n">
        <v>39521</v>
      </c>
      <c r="IR442" s="23"/>
      <c r="IS442" s="23"/>
      <c r="IT442" s="23"/>
      <c r="IU442" s="23"/>
      <c r="IV442" s="23"/>
    </row>
    <row r="443" s="22" customFormat="true" ht="89" hidden="false" customHeight="true" outlineLevel="0" collapsed="false">
      <c r="A443" s="14"/>
      <c r="B443" s="14" t="n">
        <v>440</v>
      </c>
      <c r="C443" s="15"/>
      <c r="D443" s="16" t="s">
        <v>811</v>
      </c>
      <c r="E443" s="15" t="s">
        <v>812</v>
      </c>
      <c r="F443" s="17" t="s">
        <v>19</v>
      </c>
      <c r="G443" s="17" t="s">
        <v>20</v>
      </c>
      <c r="H443" s="17" t="s">
        <v>842</v>
      </c>
      <c r="I443" s="18" t="s">
        <v>843</v>
      </c>
      <c r="J443" s="19"/>
      <c r="K443" s="19"/>
      <c r="L443" s="19"/>
      <c r="M443" s="20"/>
      <c r="N443" s="19"/>
      <c r="O443" s="21" t="n">
        <v>88042</v>
      </c>
      <c r="IR443" s="23"/>
      <c r="IS443" s="23"/>
      <c r="IT443" s="23"/>
      <c r="IU443" s="23"/>
      <c r="IV443" s="23"/>
    </row>
    <row r="444" s="22" customFormat="true" ht="89" hidden="false" customHeight="true" outlineLevel="0" collapsed="false">
      <c r="A444" s="14"/>
      <c r="B444" s="14" t="n">
        <v>441</v>
      </c>
      <c r="C444" s="15"/>
      <c r="D444" s="16" t="s">
        <v>811</v>
      </c>
      <c r="E444" s="15" t="s">
        <v>812</v>
      </c>
      <c r="F444" s="17" t="s">
        <v>19</v>
      </c>
      <c r="G444" s="17" t="s">
        <v>20</v>
      </c>
      <c r="H444" s="17" t="s">
        <v>844</v>
      </c>
      <c r="I444" s="18" t="s">
        <v>845</v>
      </c>
      <c r="J444" s="19"/>
      <c r="K444" s="19"/>
      <c r="L444" s="19"/>
      <c r="M444" s="20"/>
      <c r="N444" s="19"/>
      <c r="O444" s="21" t="n">
        <v>91279</v>
      </c>
      <c r="IR444" s="23"/>
      <c r="IS444" s="23"/>
      <c r="IT444" s="23"/>
      <c r="IU444" s="23"/>
      <c r="IV444" s="23"/>
    </row>
    <row r="445" s="22" customFormat="true" ht="89" hidden="false" customHeight="true" outlineLevel="0" collapsed="false">
      <c r="A445" s="14"/>
      <c r="B445" s="14" t="n">
        <v>442</v>
      </c>
      <c r="C445" s="15"/>
      <c r="D445" s="16" t="s">
        <v>811</v>
      </c>
      <c r="E445" s="15" t="s">
        <v>812</v>
      </c>
      <c r="F445" s="17" t="s">
        <v>19</v>
      </c>
      <c r="G445" s="17" t="s">
        <v>20</v>
      </c>
      <c r="H445" s="17" t="s">
        <v>846</v>
      </c>
      <c r="I445" s="18" t="s">
        <v>847</v>
      </c>
      <c r="J445" s="19"/>
      <c r="K445" s="19"/>
      <c r="L445" s="19"/>
      <c r="M445" s="20"/>
      <c r="N445" s="19"/>
      <c r="O445" s="21" t="n">
        <v>67594</v>
      </c>
      <c r="IR445" s="23"/>
      <c r="IS445" s="23"/>
      <c r="IT445" s="23"/>
      <c r="IU445" s="23"/>
      <c r="IV445" s="23"/>
    </row>
    <row r="446" s="22" customFormat="true" ht="89" hidden="false" customHeight="true" outlineLevel="0" collapsed="false">
      <c r="A446" s="14"/>
      <c r="B446" s="14" t="n">
        <v>443</v>
      </c>
      <c r="C446" s="15"/>
      <c r="D446" s="16" t="s">
        <v>811</v>
      </c>
      <c r="E446" s="15" t="s">
        <v>812</v>
      </c>
      <c r="F446" s="17" t="s">
        <v>19</v>
      </c>
      <c r="G446" s="17" t="s">
        <v>20</v>
      </c>
      <c r="H446" s="17" t="s">
        <v>848</v>
      </c>
      <c r="I446" s="18" t="s">
        <v>849</v>
      </c>
      <c r="J446" s="19"/>
      <c r="K446" s="19"/>
      <c r="L446" s="19"/>
      <c r="M446" s="20"/>
      <c r="N446" s="19"/>
      <c r="O446" s="21" t="n">
        <v>60054</v>
      </c>
      <c r="IR446" s="23"/>
      <c r="IS446" s="23"/>
      <c r="IT446" s="23"/>
      <c r="IU446" s="23"/>
      <c r="IV446" s="23"/>
    </row>
    <row r="447" s="22" customFormat="true" ht="89" hidden="false" customHeight="true" outlineLevel="0" collapsed="false">
      <c r="A447" s="14"/>
      <c r="B447" s="14" t="n">
        <v>444</v>
      </c>
      <c r="C447" s="15"/>
      <c r="D447" s="16" t="s">
        <v>811</v>
      </c>
      <c r="E447" s="15" t="s">
        <v>812</v>
      </c>
      <c r="F447" s="17" t="s">
        <v>19</v>
      </c>
      <c r="G447" s="17" t="s">
        <v>20</v>
      </c>
      <c r="H447" s="17" t="s">
        <v>850</v>
      </c>
      <c r="I447" s="18" t="s">
        <v>851</v>
      </c>
      <c r="J447" s="19"/>
      <c r="K447" s="19"/>
      <c r="L447" s="19"/>
      <c r="M447" s="20"/>
      <c r="N447" s="19"/>
      <c r="O447" s="21" t="n">
        <v>41779</v>
      </c>
      <c r="IR447" s="23"/>
      <c r="IS447" s="23"/>
      <c r="IT447" s="23"/>
      <c r="IU447" s="23"/>
      <c r="IV447" s="23"/>
    </row>
    <row r="448" s="22" customFormat="true" ht="89" hidden="false" customHeight="true" outlineLevel="0" collapsed="false">
      <c r="A448" s="14"/>
      <c r="B448" s="14" t="n">
        <v>445</v>
      </c>
      <c r="C448" s="15"/>
      <c r="D448" s="16" t="s">
        <v>811</v>
      </c>
      <c r="E448" s="15" t="s">
        <v>812</v>
      </c>
      <c r="F448" s="17" t="s">
        <v>19</v>
      </c>
      <c r="G448" s="17" t="s">
        <v>20</v>
      </c>
      <c r="H448" s="17" t="s">
        <v>852</v>
      </c>
      <c r="I448" s="18" t="s">
        <v>853</v>
      </c>
      <c r="J448" s="19"/>
      <c r="K448" s="19"/>
      <c r="L448" s="19"/>
      <c r="M448" s="20"/>
      <c r="N448" s="19"/>
      <c r="O448" s="21" t="n">
        <v>44206</v>
      </c>
      <c r="IR448" s="23"/>
      <c r="IS448" s="23"/>
      <c r="IT448" s="23"/>
      <c r="IU448" s="23"/>
      <c r="IV448" s="23"/>
    </row>
    <row r="449" s="22" customFormat="true" ht="89" hidden="false" customHeight="true" outlineLevel="0" collapsed="false">
      <c r="A449" s="14"/>
      <c r="B449" s="14" t="n">
        <v>446</v>
      </c>
      <c r="C449" s="15"/>
      <c r="D449" s="16" t="s">
        <v>811</v>
      </c>
      <c r="E449" s="15" t="s">
        <v>812</v>
      </c>
      <c r="F449" s="17" t="s">
        <v>19</v>
      </c>
      <c r="G449" s="17" t="s">
        <v>46</v>
      </c>
      <c r="H449" s="17" t="s">
        <v>811</v>
      </c>
      <c r="I449" s="18" t="s">
        <v>812</v>
      </c>
      <c r="J449" s="19"/>
      <c r="K449" s="19"/>
      <c r="L449" s="19"/>
      <c r="M449" s="20"/>
      <c r="N449" s="19"/>
      <c r="O449" s="21" t="n">
        <v>99340</v>
      </c>
      <c r="IR449" s="23"/>
      <c r="IS449" s="23"/>
      <c r="IT449" s="23"/>
      <c r="IU449" s="23"/>
      <c r="IV449" s="23"/>
    </row>
    <row r="450" s="22" customFormat="true" ht="89" hidden="false" customHeight="true" outlineLevel="0" collapsed="false">
      <c r="A450" s="14" t="n">
        <v>19</v>
      </c>
      <c r="B450" s="14" t="n">
        <v>447</v>
      </c>
      <c r="C450" s="16" t="s">
        <v>854</v>
      </c>
      <c r="D450" s="16" t="s">
        <v>855</v>
      </c>
      <c r="E450" s="15" t="s">
        <v>856</v>
      </c>
      <c r="F450" s="17" t="s">
        <v>19</v>
      </c>
      <c r="G450" s="17" t="s">
        <v>20</v>
      </c>
      <c r="H450" s="17" t="s">
        <v>857</v>
      </c>
      <c r="I450" s="18" t="s">
        <v>858</v>
      </c>
      <c r="J450" s="19" t="n">
        <v>668655</v>
      </c>
      <c r="K450" s="19" t="n">
        <v>0</v>
      </c>
      <c r="L450" s="19" t="n">
        <v>668655</v>
      </c>
      <c r="M450" s="24"/>
      <c r="N450" s="19" t="n">
        <v>66</v>
      </c>
      <c r="O450" s="21" t="n">
        <v>24923</v>
      </c>
      <c r="IR450" s="23"/>
      <c r="IS450" s="23"/>
      <c r="IT450" s="23"/>
      <c r="IU450" s="23"/>
      <c r="IV450" s="23"/>
    </row>
    <row r="451" s="22" customFormat="true" ht="89" hidden="false" customHeight="true" outlineLevel="0" collapsed="false">
      <c r="A451" s="14"/>
      <c r="B451" s="14" t="n">
        <v>448</v>
      </c>
      <c r="C451" s="16"/>
      <c r="D451" s="16" t="s">
        <v>855</v>
      </c>
      <c r="E451" s="15" t="s">
        <v>856</v>
      </c>
      <c r="F451" s="17" t="s">
        <v>19</v>
      </c>
      <c r="G451" s="17" t="s">
        <v>20</v>
      </c>
      <c r="H451" s="17" t="s">
        <v>859</v>
      </c>
      <c r="I451" s="18" t="s">
        <v>860</v>
      </c>
      <c r="J451" s="19"/>
      <c r="K451" s="19"/>
      <c r="L451" s="19"/>
      <c r="M451" s="24"/>
      <c r="N451" s="19"/>
      <c r="O451" s="21" t="n">
        <v>24923</v>
      </c>
      <c r="IR451" s="23"/>
      <c r="IS451" s="23"/>
      <c r="IT451" s="23"/>
      <c r="IU451" s="23"/>
      <c r="IV451" s="23"/>
    </row>
    <row r="452" s="22" customFormat="true" ht="89" hidden="false" customHeight="true" outlineLevel="0" collapsed="false">
      <c r="A452" s="14"/>
      <c r="B452" s="14" t="n">
        <v>449</v>
      </c>
      <c r="C452" s="16"/>
      <c r="D452" s="16" t="s">
        <v>855</v>
      </c>
      <c r="E452" s="15" t="s">
        <v>856</v>
      </c>
      <c r="F452" s="17" t="s">
        <v>19</v>
      </c>
      <c r="G452" s="17" t="s">
        <v>20</v>
      </c>
      <c r="H452" s="17" t="s">
        <v>861</v>
      </c>
      <c r="I452" s="18" t="s">
        <v>862</v>
      </c>
      <c r="J452" s="19"/>
      <c r="K452" s="19"/>
      <c r="L452" s="19"/>
      <c r="M452" s="24"/>
      <c r="N452" s="19"/>
      <c r="O452" s="21" t="n">
        <v>24923</v>
      </c>
      <c r="IR452" s="23"/>
      <c r="IS452" s="23"/>
      <c r="IT452" s="23"/>
      <c r="IU452" s="23"/>
      <c r="IV452" s="23"/>
    </row>
    <row r="453" s="22" customFormat="true" ht="89" hidden="false" customHeight="true" outlineLevel="0" collapsed="false">
      <c r="A453" s="14"/>
      <c r="B453" s="14" t="n">
        <v>450</v>
      </c>
      <c r="C453" s="16"/>
      <c r="D453" s="16" t="s">
        <v>855</v>
      </c>
      <c r="E453" s="15" t="s">
        <v>856</v>
      </c>
      <c r="F453" s="17" t="s">
        <v>19</v>
      </c>
      <c r="G453" s="17" t="s">
        <v>20</v>
      </c>
      <c r="H453" s="17" t="s">
        <v>863</v>
      </c>
      <c r="I453" s="18" t="s">
        <v>864</v>
      </c>
      <c r="J453" s="19"/>
      <c r="K453" s="19"/>
      <c r="L453" s="19"/>
      <c r="M453" s="24"/>
      <c r="N453" s="19"/>
      <c r="O453" s="21" t="n">
        <v>33313</v>
      </c>
      <c r="IR453" s="23"/>
      <c r="IS453" s="23"/>
      <c r="IT453" s="23"/>
      <c r="IU453" s="23"/>
      <c r="IV453" s="23"/>
    </row>
    <row r="454" s="22" customFormat="true" ht="89" hidden="false" customHeight="true" outlineLevel="0" collapsed="false">
      <c r="A454" s="14"/>
      <c r="B454" s="14" t="n">
        <v>451</v>
      </c>
      <c r="C454" s="16"/>
      <c r="D454" s="16" t="s">
        <v>855</v>
      </c>
      <c r="E454" s="15" t="s">
        <v>856</v>
      </c>
      <c r="F454" s="17" t="s">
        <v>19</v>
      </c>
      <c r="G454" s="17" t="s">
        <v>20</v>
      </c>
      <c r="H454" s="17" t="s">
        <v>865</v>
      </c>
      <c r="I454" s="18" t="s">
        <v>866</v>
      </c>
      <c r="J454" s="19"/>
      <c r="K454" s="19"/>
      <c r="L454" s="19"/>
      <c r="M454" s="24"/>
      <c r="N454" s="19"/>
      <c r="O454" s="21" t="n">
        <v>24923</v>
      </c>
      <c r="IR454" s="23"/>
      <c r="IS454" s="23"/>
      <c r="IT454" s="23"/>
      <c r="IU454" s="23"/>
      <c r="IV454" s="23"/>
    </row>
    <row r="455" s="22" customFormat="true" ht="89" hidden="false" customHeight="true" outlineLevel="0" collapsed="false">
      <c r="A455" s="14"/>
      <c r="B455" s="14" t="n">
        <v>452</v>
      </c>
      <c r="C455" s="16"/>
      <c r="D455" s="16" t="s">
        <v>855</v>
      </c>
      <c r="E455" s="15" t="s">
        <v>856</v>
      </c>
      <c r="F455" s="17" t="s">
        <v>19</v>
      </c>
      <c r="G455" s="17" t="s">
        <v>20</v>
      </c>
      <c r="H455" s="17" t="s">
        <v>628</v>
      </c>
      <c r="I455" s="18" t="s">
        <v>629</v>
      </c>
      <c r="J455" s="19"/>
      <c r="K455" s="19"/>
      <c r="L455" s="19"/>
      <c r="M455" s="24"/>
      <c r="N455" s="19"/>
      <c r="O455" s="21" t="n">
        <v>24923</v>
      </c>
      <c r="IR455" s="23"/>
      <c r="IS455" s="23"/>
      <c r="IT455" s="23"/>
      <c r="IU455" s="23"/>
      <c r="IV455" s="23"/>
    </row>
    <row r="456" s="22" customFormat="true" ht="89" hidden="false" customHeight="true" outlineLevel="0" collapsed="false">
      <c r="A456" s="14"/>
      <c r="B456" s="14" t="n">
        <v>453</v>
      </c>
      <c r="C456" s="16"/>
      <c r="D456" s="16" t="s">
        <v>855</v>
      </c>
      <c r="E456" s="15" t="s">
        <v>856</v>
      </c>
      <c r="F456" s="17" t="s">
        <v>19</v>
      </c>
      <c r="G456" s="17" t="s">
        <v>20</v>
      </c>
      <c r="H456" s="17" t="s">
        <v>867</v>
      </c>
      <c r="I456" s="18" t="s">
        <v>868</v>
      </c>
      <c r="J456" s="19"/>
      <c r="K456" s="19"/>
      <c r="L456" s="19"/>
      <c r="M456" s="24"/>
      <c r="N456" s="19"/>
      <c r="O456" s="21" t="n">
        <v>24923</v>
      </c>
      <c r="IR456" s="23"/>
      <c r="IS456" s="23"/>
      <c r="IT456" s="23"/>
      <c r="IU456" s="23"/>
      <c r="IV456" s="23"/>
    </row>
    <row r="457" s="22" customFormat="true" ht="89" hidden="false" customHeight="true" outlineLevel="0" collapsed="false">
      <c r="A457" s="14"/>
      <c r="B457" s="14" t="n">
        <v>454</v>
      </c>
      <c r="C457" s="16"/>
      <c r="D457" s="16" t="s">
        <v>855</v>
      </c>
      <c r="E457" s="15" t="s">
        <v>856</v>
      </c>
      <c r="F457" s="17" t="s">
        <v>19</v>
      </c>
      <c r="G457" s="17" t="s">
        <v>20</v>
      </c>
      <c r="H457" s="17" t="s">
        <v>869</v>
      </c>
      <c r="I457" s="18" t="s">
        <v>870</v>
      </c>
      <c r="J457" s="19"/>
      <c r="K457" s="19"/>
      <c r="L457" s="19"/>
      <c r="M457" s="24"/>
      <c r="N457" s="19"/>
      <c r="O457" s="21" t="n">
        <v>24923</v>
      </c>
      <c r="IR457" s="23"/>
      <c r="IS457" s="23"/>
      <c r="IT457" s="23"/>
      <c r="IU457" s="23"/>
      <c r="IV457" s="23"/>
    </row>
    <row r="458" s="22" customFormat="true" ht="89" hidden="false" customHeight="true" outlineLevel="0" collapsed="false">
      <c r="A458" s="14"/>
      <c r="B458" s="14" t="n">
        <v>455</v>
      </c>
      <c r="C458" s="16"/>
      <c r="D458" s="16" t="s">
        <v>855</v>
      </c>
      <c r="E458" s="15" t="s">
        <v>856</v>
      </c>
      <c r="F458" s="17" t="s">
        <v>19</v>
      </c>
      <c r="G458" s="17" t="s">
        <v>20</v>
      </c>
      <c r="H458" s="17" t="s">
        <v>871</v>
      </c>
      <c r="I458" s="18" t="s">
        <v>872</v>
      </c>
      <c r="J458" s="19"/>
      <c r="K458" s="19"/>
      <c r="L458" s="19"/>
      <c r="M458" s="24"/>
      <c r="N458" s="19"/>
      <c r="O458" s="21" t="n">
        <v>24923</v>
      </c>
      <c r="IR458" s="23"/>
      <c r="IS458" s="23"/>
      <c r="IT458" s="23"/>
      <c r="IU458" s="23"/>
      <c r="IV458" s="23"/>
    </row>
    <row r="459" s="22" customFormat="true" ht="89" hidden="false" customHeight="true" outlineLevel="0" collapsed="false">
      <c r="A459" s="14"/>
      <c r="B459" s="14" t="n">
        <v>456</v>
      </c>
      <c r="C459" s="16"/>
      <c r="D459" s="16" t="s">
        <v>855</v>
      </c>
      <c r="E459" s="15" t="s">
        <v>856</v>
      </c>
      <c r="F459" s="17" t="s">
        <v>19</v>
      </c>
      <c r="G459" s="17" t="s">
        <v>20</v>
      </c>
      <c r="H459" s="17" t="s">
        <v>873</v>
      </c>
      <c r="I459" s="18" t="s">
        <v>874</v>
      </c>
      <c r="J459" s="19"/>
      <c r="K459" s="19"/>
      <c r="L459" s="19"/>
      <c r="M459" s="24"/>
      <c r="N459" s="19"/>
      <c r="O459" s="21" t="n">
        <v>47385</v>
      </c>
      <c r="IR459" s="23"/>
      <c r="IS459" s="23"/>
      <c r="IT459" s="23"/>
      <c r="IU459" s="23"/>
      <c r="IV459" s="23"/>
    </row>
    <row r="460" s="22" customFormat="true" ht="89" hidden="false" customHeight="true" outlineLevel="0" collapsed="false">
      <c r="A460" s="14"/>
      <c r="B460" s="14" t="n">
        <v>457</v>
      </c>
      <c r="C460" s="16"/>
      <c r="D460" s="16" t="s">
        <v>855</v>
      </c>
      <c r="E460" s="15" t="s">
        <v>856</v>
      </c>
      <c r="F460" s="17" t="s">
        <v>19</v>
      </c>
      <c r="G460" s="17" t="s">
        <v>20</v>
      </c>
      <c r="H460" s="17" t="s">
        <v>875</v>
      </c>
      <c r="I460" s="18" t="s">
        <v>876</v>
      </c>
      <c r="J460" s="19"/>
      <c r="K460" s="19"/>
      <c r="L460" s="19"/>
      <c r="M460" s="24"/>
      <c r="N460" s="19"/>
      <c r="O460" s="21" t="n">
        <v>24923</v>
      </c>
      <c r="IR460" s="23"/>
      <c r="IS460" s="23"/>
      <c r="IT460" s="23"/>
      <c r="IU460" s="23"/>
      <c r="IV460" s="23"/>
    </row>
    <row r="461" s="22" customFormat="true" ht="89" hidden="false" customHeight="true" outlineLevel="0" collapsed="false">
      <c r="A461" s="14"/>
      <c r="B461" s="14" t="n">
        <v>458</v>
      </c>
      <c r="C461" s="16"/>
      <c r="D461" s="16" t="s">
        <v>855</v>
      </c>
      <c r="E461" s="15" t="s">
        <v>856</v>
      </c>
      <c r="F461" s="17" t="s">
        <v>19</v>
      </c>
      <c r="G461" s="17" t="s">
        <v>20</v>
      </c>
      <c r="H461" s="17" t="s">
        <v>877</v>
      </c>
      <c r="I461" s="18" t="s">
        <v>878</v>
      </c>
      <c r="J461" s="19"/>
      <c r="K461" s="19"/>
      <c r="L461" s="19"/>
      <c r="M461" s="24"/>
      <c r="N461" s="19"/>
      <c r="O461" s="21" t="n">
        <v>24923</v>
      </c>
      <c r="IR461" s="23"/>
      <c r="IS461" s="23"/>
      <c r="IT461" s="23"/>
      <c r="IU461" s="23"/>
      <c r="IV461" s="23"/>
    </row>
    <row r="462" s="22" customFormat="true" ht="89" hidden="false" customHeight="true" outlineLevel="0" collapsed="false">
      <c r="A462" s="14"/>
      <c r="B462" s="14" t="n">
        <v>459</v>
      </c>
      <c r="C462" s="16"/>
      <c r="D462" s="16" t="s">
        <v>855</v>
      </c>
      <c r="E462" s="15" t="s">
        <v>856</v>
      </c>
      <c r="F462" s="17" t="s">
        <v>19</v>
      </c>
      <c r="G462" s="17" t="s">
        <v>20</v>
      </c>
      <c r="H462" s="17" t="s">
        <v>879</v>
      </c>
      <c r="I462" s="18" t="s">
        <v>880</v>
      </c>
      <c r="J462" s="19"/>
      <c r="K462" s="19"/>
      <c r="L462" s="19"/>
      <c r="M462" s="24"/>
      <c r="N462" s="19"/>
      <c r="O462" s="21" t="n">
        <v>24923</v>
      </c>
      <c r="IR462" s="23"/>
      <c r="IS462" s="23"/>
      <c r="IT462" s="23"/>
      <c r="IU462" s="23"/>
      <c r="IV462" s="23"/>
    </row>
    <row r="463" s="22" customFormat="true" ht="89" hidden="false" customHeight="true" outlineLevel="0" collapsed="false">
      <c r="A463" s="14"/>
      <c r="B463" s="14" t="n">
        <v>460</v>
      </c>
      <c r="C463" s="16"/>
      <c r="D463" s="16" t="s">
        <v>855</v>
      </c>
      <c r="E463" s="15" t="s">
        <v>856</v>
      </c>
      <c r="F463" s="17" t="s">
        <v>19</v>
      </c>
      <c r="G463" s="17" t="s">
        <v>20</v>
      </c>
      <c r="H463" s="17" t="s">
        <v>881</v>
      </c>
      <c r="I463" s="18" t="s">
        <v>882</v>
      </c>
      <c r="J463" s="19"/>
      <c r="K463" s="19"/>
      <c r="L463" s="19"/>
      <c r="M463" s="24"/>
      <c r="N463" s="19"/>
      <c r="O463" s="21" t="n">
        <v>24923</v>
      </c>
      <c r="IR463" s="23"/>
      <c r="IS463" s="23"/>
      <c r="IT463" s="23"/>
      <c r="IU463" s="23"/>
      <c r="IV463" s="23"/>
    </row>
    <row r="464" s="22" customFormat="true" ht="89" hidden="false" customHeight="true" outlineLevel="0" collapsed="false">
      <c r="A464" s="14"/>
      <c r="B464" s="14" t="n">
        <v>461</v>
      </c>
      <c r="C464" s="16"/>
      <c r="D464" s="16" t="s">
        <v>855</v>
      </c>
      <c r="E464" s="15" t="s">
        <v>856</v>
      </c>
      <c r="F464" s="17" t="s">
        <v>19</v>
      </c>
      <c r="G464" s="17" t="s">
        <v>20</v>
      </c>
      <c r="H464" s="17" t="s">
        <v>619</v>
      </c>
      <c r="I464" s="18" t="s">
        <v>620</v>
      </c>
      <c r="J464" s="19"/>
      <c r="K464" s="19"/>
      <c r="L464" s="19"/>
      <c r="M464" s="24"/>
      <c r="N464" s="19"/>
      <c r="O464" s="21" t="n">
        <v>24923</v>
      </c>
      <c r="IR464" s="23"/>
      <c r="IS464" s="23"/>
      <c r="IT464" s="23"/>
      <c r="IU464" s="23"/>
      <c r="IV464" s="23"/>
    </row>
    <row r="465" s="22" customFormat="true" ht="89" hidden="false" customHeight="true" outlineLevel="0" collapsed="false">
      <c r="A465" s="14"/>
      <c r="B465" s="14" t="n">
        <v>462</v>
      </c>
      <c r="C465" s="16"/>
      <c r="D465" s="16" t="s">
        <v>855</v>
      </c>
      <c r="E465" s="15" t="s">
        <v>856</v>
      </c>
      <c r="F465" s="17" t="s">
        <v>19</v>
      </c>
      <c r="G465" s="17" t="s">
        <v>20</v>
      </c>
      <c r="H465" s="17" t="s">
        <v>883</v>
      </c>
      <c r="I465" s="18" t="s">
        <v>884</v>
      </c>
      <c r="J465" s="19"/>
      <c r="K465" s="19"/>
      <c r="L465" s="19"/>
      <c r="M465" s="24"/>
      <c r="N465" s="19"/>
      <c r="O465" s="21" t="n">
        <v>24923</v>
      </c>
      <c r="IR465" s="23"/>
      <c r="IS465" s="23"/>
      <c r="IT465" s="23"/>
      <c r="IU465" s="23"/>
      <c r="IV465" s="23"/>
    </row>
    <row r="466" s="22" customFormat="true" ht="89" hidden="false" customHeight="true" outlineLevel="0" collapsed="false">
      <c r="A466" s="14"/>
      <c r="B466" s="14" t="n">
        <v>463</v>
      </c>
      <c r="C466" s="16"/>
      <c r="D466" s="16" t="s">
        <v>855</v>
      </c>
      <c r="E466" s="15" t="s">
        <v>856</v>
      </c>
      <c r="F466" s="17" t="s">
        <v>19</v>
      </c>
      <c r="G466" s="17" t="s">
        <v>20</v>
      </c>
      <c r="H466" s="17" t="s">
        <v>885</v>
      </c>
      <c r="I466" s="18" t="s">
        <v>886</v>
      </c>
      <c r="J466" s="19"/>
      <c r="K466" s="19"/>
      <c r="L466" s="19"/>
      <c r="M466" s="24"/>
      <c r="N466" s="19"/>
      <c r="O466" s="21" t="n">
        <v>24923</v>
      </c>
      <c r="IR466" s="23"/>
      <c r="IS466" s="23"/>
      <c r="IT466" s="23"/>
      <c r="IU466" s="23"/>
      <c r="IV466" s="23"/>
    </row>
    <row r="467" s="22" customFormat="true" ht="89" hidden="false" customHeight="true" outlineLevel="0" collapsed="false">
      <c r="A467" s="14"/>
      <c r="B467" s="14" t="n">
        <v>464</v>
      </c>
      <c r="C467" s="16"/>
      <c r="D467" s="16" t="s">
        <v>855</v>
      </c>
      <c r="E467" s="15" t="s">
        <v>856</v>
      </c>
      <c r="F467" s="17" t="s">
        <v>19</v>
      </c>
      <c r="G467" s="17" t="s">
        <v>20</v>
      </c>
      <c r="H467" s="17" t="s">
        <v>887</v>
      </c>
      <c r="I467" s="18" t="s">
        <v>888</v>
      </c>
      <c r="J467" s="19"/>
      <c r="K467" s="19"/>
      <c r="L467" s="19"/>
      <c r="M467" s="24"/>
      <c r="N467" s="19"/>
      <c r="O467" s="21" t="n">
        <v>33313</v>
      </c>
      <c r="IR467" s="23"/>
      <c r="IS467" s="23"/>
      <c r="IT467" s="23"/>
      <c r="IU467" s="23"/>
      <c r="IV467" s="23"/>
    </row>
    <row r="468" s="22" customFormat="true" ht="89" hidden="false" customHeight="true" outlineLevel="0" collapsed="false">
      <c r="A468" s="14"/>
      <c r="B468" s="14" t="n">
        <v>465</v>
      </c>
      <c r="C468" s="16"/>
      <c r="D468" s="16" t="s">
        <v>855</v>
      </c>
      <c r="E468" s="15" t="s">
        <v>856</v>
      </c>
      <c r="F468" s="17" t="s">
        <v>19</v>
      </c>
      <c r="G468" s="17" t="s">
        <v>20</v>
      </c>
      <c r="H468" s="17" t="s">
        <v>889</v>
      </c>
      <c r="I468" s="18" t="s">
        <v>890</v>
      </c>
      <c r="J468" s="19"/>
      <c r="K468" s="19"/>
      <c r="L468" s="19"/>
      <c r="M468" s="24"/>
      <c r="N468" s="19"/>
      <c r="O468" s="21" t="n">
        <v>24923</v>
      </c>
      <c r="IR468" s="23"/>
      <c r="IS468" s="23"/>
      <c r="IT468" s="23"/>
      <c r="IU468" s="23"/>
      <c r="IV468" s="23"/>
    </row>
    <row r="469" s="22" customFormat="true" ht="89" hidden="false" customHeight="true" outlineLevel="0" collapsed="false">
      <c r="A469" s="14"/>
      <c r="B469" s="14" t="n">
        <v>466</v>
      </c>
      <c r="C469" s="16"/>
      <c r="D469" s="16" t="s">
        <v>855</v>
      </c>
      <c r="E469" s="15" t="s">
        <v>856</v>
      </c>
      <c r="F469" s="17" t="s">
        <v>19</v>
      </c>
      <c r="G469" s="17" t="s">
        <v>20</v>
      </c>
      <c r="H469" s="17" t="s">
        <v>891</v>
      </c>
      <c r="I469" s="18" t="s">
        <v>892</v>
      </c>
      <c r="J469" s="19"/>
      <c r="K469" s="19"/>
      <c r="L469" s="19"/>
      <c r="M469" s="24"/>
      <c r="N469" s="19"/>
      <c r="O469" s="21" t="n">
        <v>48513</v>
      </c>
      <c r="IR469" s="23"/>
      <c r="IS469" s="23"/>
      <c r="IT469" s="23"/>
      <c r="IU469" s="23"/>
      <c r="IV469" s="23"/>
    </row>
    <row r="470" s="22" customFormat="true" ht="89" hidden="false" customHeight="true" outlineLevel="0" collapsed="false">
      <c r="A470" s="14"/>
      <c r="B470" s="14" t="n">
        <v>467</v>
      </c>
      <c r="C470" s="16"/>
      <c r="D470" s="16" t="s">
        <v>855</v>
      </c>
      <c r="E470" s="15" t="s">
        <v>856</v>
      </c>
      <c r="F470" s="17" t="s">
        <v>19</v>
      </c>
      <c r="G470" s="17" t="s">
        <v>46</v>
      </c>
      <c r="H470" s="17" t="s">
        <v>855</v>
      </c>
      <c r="I470" s="18" t="s">
        <v>856</v>
      </c>
      <c r="J470" s="19"/>
      <c r="K470" s="19"/>
      <c r="L470" s="19"/>
      <c r="M470" s="24"/>
      <c r="N470" s="19"/>
      <c r="O470" s="21" t="n">
        <v>98708</v>
      </c>
      <c r="IR470" s="23"/>
      <c r="IS470" s="23"/>
      <c r="IT470" s="23"/>
      <c r="IU470" s="23"/>
      <c r="IV470" s="23"/>
    </row>
    <row r="471" s="22" customFormat="true" ht="89" hidden="false" customHeight="true" outlineLevel="0" collapsed="false">
      <c r="A471" s="14" t="n">
        <v>20</v>
      </c>
      <c r="B471" s="14" t="n">
        <v>468</v>
      </c>
      <c r="C471" s="15" t="s">
        <v>730</v>
      </c>
      <c r="D471" s="16" t="s">
        <v>855</v>
      </c>
      <c r="E471" s="15" t="s">
        <v>856</v>
      </c>
      <c r="F471" s="17" t="s">
        <v>19</v>
      </c>
      <c r="G471" s="17" t="s">
        <v>20</v>
      </c>
      <c r="H471" s="17" t="s">
        <v>893</v>
      </c>
      <c r="I471" s="18" t="s">
        <v>894</v>
      </c>
      <c r="J471" s="19" t="n">
        <v>1113898.35</v>
      </c>
      <c r="K471" s="19" t="n">
        <v>1092</v>
      </c>
      <c r="L471" s="19" t="n">
        <v>1112806.85</v>
      </c>
      <c r="M471" s="20" t="s">
        <v>815</v>
      </c>
      <c r="N471" s="19" t="n">
        <v>111</v>
      </c>
      <c r="O471" s="21" t="n">
        <v>19005</v>
      </c>
      <c r="IR471" s="23"/>
      <c r="IS471" s="23"/>
      <c r="IT471" s="23"/>
      <c r="IU471" s="23"/>
      <c r="IV471" s="23"/>
    </row>
    <row r="472" s="22" customFormat="true" ht="89" hidden="false" customHeight="true" outlineLevel="0" collapsed="false">
      <c r="A472" s="14"/>
      <c r="B472" s="14" t="n">
        <v>469</v>
      </c>
      <c r="C472" s="15"/>
      <c r="D472" s="16" t="s">
        <v>855</v>
      </c>
      <c r="E472" s="15" t="s">
        <v>856</v>
      </c>
      <c r="F472" s="17" t="s">
        <v>19</v>
      </c>
      <c r="G472" s="17" t="s">
        <v>20</v>
      </c>
      <c r="H472" s="17" t="s">
        <v>895</v>
      </c>
      <c r="I472" s="18" t="s">
        <v>896</v>
      </c>
      <c r="J472" s="19"/>
      <c r="K472" s="19"/>
      <c r="L472" s="19"/>
      <c r="M472" s="20"/>
      <c r="N472" s="19"/>
      <c r="O472" s="21" t="n">
        <v>31787</v>
      </c>
      <c r="IR472" s="23"/>
      <c r="IS472" s="23"/>
      <c r="IT472" s="23"/>
      <c r="IU472" s="23"/>
      <c r="IV472" s="23"/>
    </row>
    <row r="473" s="22" customFormat="true" ht="89" hidden="false" customHeight="true" outlineLevel="0" collapsed="false">
      <c r="A473" s="14"/>
      <c r="B473" s="14" t="n">
        <v>470</v>
      </c>
      <c r="C473" s="15"/>
      <c r="D473" s="16" t="s">
        <v>855</v>
      </c>
      <c r="E473" s="15" t="s">
        <v>856</v>
      </c>
      <c r="F473" s="17" t="s">
        <v>19</v>
      </c>
      <c r="G473" s="17" t="s">
        <v>20</v>
      </c>
      <c r="H473" s="17" t="s">
        <v>897</v>
      </c>
      <c r="I473" s="18" t="s">
        <v>898</v>
      </c>
      <c r="J473" s="19"/>
      <c r="K473" s="19"/>
      <c r="L473" s="19"/>
      <c r="M473" s="20"/>
      <c r="N473" s="19"/>
      <c r="O473" s="21" t="n">
        <v>30356</v>
      </c>
      <c r="IR473" s="23"/>
      <c r="IS473" s="23"/>
      <c r="IT473" s="23"/>
      <c r="IU473" s="23"/>
      <c r="IV473" s="23"/>
    </row>
    <row r="474" s="22" customFormat="true" ht="89" hidden="false" customHeight="true" outlineLevel="0" collapsed="false">
      <c r="A474" s="14"/>
      <c r="B474" s="14" t="n">
        <v>471</v>
      </c>
      <c r="C474" s="15"/>
      <c r="D474" s="16" t="s">
        <v>855</v>
      </c>
      <c r="E474" s="15" t="s">
        <v>856</v>
      </c>
      <c r="F474" s="17" t="s">
        <v>19</v>
      </c>
      <c r="G474" s="17" t="s">
        <v>20</v>
      </c>
      <c r="H474" s="17" t="s">
        <v>899</v>
      </c>
      <c r="I474" s="18" t="s">
        <v>900</v>
      </c>
      <c r="J474" s="19"/>
      <c r="K474" s="19"/>
      <c r="L474" s="19"/>
      <c r="M474" s="20"/>
      <c r="N474" s="19"/>
      <c r="O474" s="21" t="n">
        <v>19005</v>
      </c>
      <c r="IR474" s="23"/>
      <c r="IS474" s="23"/>
      <c r="IT474" s="23"/>
      <c r="IU474" s="23"/>
      <c r="IV474" s="23"/>
    </row>
    <row r="475" s="22" customFormat="true" ht="89" hidden="false" customHeight="true" outlineLevel="0" collapsed="false">
      <c r="A475" s="14"/>
      <c r="B475" s="14" t="n">
        <v>472</v>
      </c>
      <c r="C475" s="15"/>
      <c r="D475" s="16" t="s">
        <v>855</v>
      </c>
      <c r="E475" s="15" t="s">
        <v>856</v>
      </c>
      <c r="F475" s="17" t="s">
        <v>19</v>
      </c>
      <c r="G475" s="17" t="s">
        <v>20</v>
      </c>
      <c r="H475" s="17" t="s">
        <v>901</v>
      </c>
      <c r="I475" s="18" t="s">
        <v>902</v>
      </c>
      <c r="J475" s="19"/>
      <c r="K475" s="19"/>
      <c r="L475" s="19"/>
      <c r="M475" s="20"/>
      <c r="N475" s="19"/>
      <c r="O475" s="21" t="n">
        <v>19005</v>
      </c>
      <c r="IR475" s="23"/>
      <c r="IS475" s="23"/>
      <c r="IT475" s="23"/>
      <c r="IU475" s="23"/>
      <c r="IV475" s="23"/>
    </row>
    <row r="476" s="22" customFormat="true" ht="89" hidden="false" customHeight="true" outlineLevel="0" collapsed="false">
      <c r="A476" s="14"/>
      <c r="B476" s="14" t="n">
        <v>473</v>
      </c>
      <c r="C476" s="15"/>
      <c r="D476" s="16" t="s">
        <v>855</v>
      </c>
      <c r="E476" s="15" t="s">
        <v>856</v>
      </c>
      <c r="F476" s="17" t="s">
        <v>19</v>
      </c>
      <c r="G476" s="17" t="s">
        <v>20</v>
      </c>
      <c r="H476" s="17" t="s">
        <v>125</v>
      </c>
      <c r="I476" s="18" t="s">
        <v>126</v>
      </c>
      <c r="J476" s="19"/>
      <c r="K476" s="19"/>
      <c r="L476" s="19"/>
      <c r="M476" s="20"/>
      <c r="N476" s="19"/>
      <c r="O476" s="21" t="n">
        <v>35645</v>
      </c>
      <c r="IR476" s="23"/>
      <c r="IS476" s="23"/>
      <c r="IT476" s="23"/>
      <c r="IU476" s="23"/>
      <c r="IV476" s="23"/>
    </row>
    <row r="477" s="22" customFormat="true" ht="89" hidden="false" customHeight="true" outlineLevel="0" collapsed="false">
      <c r="A477" s="14"/>
      <c r="B477" s="14" t="n">
        <v>474</v>
      </c>
      <c r="C477" s="15"/>
      <c r="D477" s="16" t="s">
        <v>855</v>
      </c>
      <c r="E477" s="15" t="s">
        <v>856</v>
      </c>
      <c r="F477" s="17" t="s">
        <v>19</v>
      </c>
      <c r="G477" s="17" t="s">
        <v>20</v>
      </c>
      <c r="H477" s="17" t="s">
        <v>903</v>
      </c>
      <c r="I477" s="18" t="s">
        <v>904</v>
      </c>
      <c r="J477" s="19"/>
      <c r="K477" s="19"/>
      <c r="L477" s="19"/>
      <c r="M477" s="20"/>
      <c r="N477" s="19"/>
      <c r="O477" s="21" t="n">
        <v>35645</v>
      </c>
      <c r="IR477" s="23"/>
      <c r="IS477" s="23"/>
      <c r="IT477" s="23"/>
      <c r="IU477" s="23"/>
      <c r="IV477" s="23"/>
    </row>
    <row r="478" s="22" customFormat="true" ht="89" hidden="false" customHeight="true" outlineLevel="0" collapsed="false">
      <c r="A478" s="14"/>
      <c r="B478" s="14" t="n">
        <v>475</v>
      </c>
      <c r="C478" s="15"/>
      <c r="D478" s="16" t="s">
        <v>855</v>
      </c>
      <c r="E478" s="15" t="s">
        <v>856</v>
      </c>
      <c r="F478" s="17" t="s">
        <v>19</v>
      </c>
      <c r="G478" s="17" t="s">
        <v>20</v>
      </c>
      <c r="H478" s="17" t="s">
        <v>905</v>
      </c>
      <c r="I478" s="18" t="s">
        <v>906</v>
      </c>
      <c r="J478" s="19"/>
      <c r="K478" s="19"/>
      <c r="L478" s="19"/>
      <c r="M478" s="20"/>
      <c r="N478" s="19"/>
      <c r="O478" s="21" t="n">
        <v>20534</v>
      </c>
      <c r="IR478" s="23"/>
      <c r="IS478" s="23"/>
      <c r="IT478" s="23"/>
      <c r="IU478" s="23"/>
      <c r="IV478" s="23"/>
    </row>
    <row r="479" s="22" customFormat="true" ht="89" hidden="false" customHeight="true" outlineLevel="0" collapsed="false">
      <c r="A479" s="14"/>
      <c r="B479" s="14" t="n">
        <v>476</v>
      </c>
      <c r="C479" s="15"/>
      <c r="D479" s="16" t="s">
        <v>855</v>
      </c>
      <c r="E479" s="15" t="s">
        <v>856</v>
      </c>
      <c r="F479" s="17" t="s">
        <v>19</v>
      </c>
      <c r="G479" s="17" t="s">
        <v>20</v>
      </c>
      <c r="H479" s="17" t="s">
        <v>907</v>
      </c>
      <c r="I479" s="18" t="s">
        <v>908</v>
      </c>
      <c r="J479" s="19"/>
      <c r="K479" s="19"/>
      <c r="L479" s="19"/>
      <c r="M479" s="20"/>
      <c r="N479" s="19"/>
      <c r="O479" s="21" t="n">
        <v>20018</v>
      </c>
      <c r="IR479" s="23"/>
      <c r="IS479" s="23"/>
      <c r="IT479" s="23"/>
      <c r="IU479" s="23"/>
      <c r="IV479" s="23"/>
    </row>
    <row r="480" s="22" customFormat="true" ht="89" hidden="false" customHeight="true" outlineLevel="0" collapsed="false">
      <c r="A480" s="14"/>
      <c r="B480" s="14" t="n">
        <v>477</v>
      </c>
      <c r="C480" s="15"/>
      <c r="D480" s="16" t="s">
        <v>855</v>
      </c>
      <c r="E480" s="15" t="s">
        <v>856</v>
      </c>
      <c r="F480" s="17" t="s">
        <v>19</v>
      </c>
      <c r="G480" s="17" t="s">
        <v>20</v>
      </c>
      <c r="H480" s="17" t="s">
        <v>909</v>
      </c>
      <c r="I480" s="18" t="s">
        <v>910</v>
      </c>
      <c r="J480" s="19"/>
      <c r="K480" s="19"/>
      <c r="L480" s="19"/>
      <c r="M480" s="20"/>
      <c r="N480" s="19"/>
      <c r="O480" s="21" t="n">
        <v>28258</v>
      </c>
      <c r="IR480" s="23"/>
      <c r="IS480" s="23"/>
      <c r="IT480" s="23"/>
      <c r="IU480" s="23"/>
      <c r="IV480" s="23"/>
    </row>
    <row r="481" s="22" customFormat="true" ht="89" hidden="false" customHeight="true" outlineLevel="0" collapsed="false">
      <c r="A481" s="14"/>
      <c r="B481" s="14" t="n">
        <v>478</v>
      </c>
      <c r="C481" s="15"/>
      <c r="D481" s="16" t="s">
        <v>855</v>
      </c>
      <c r="E481" s="15" t="s">
        <v>856</v>
      </c>
      <c r="F481" s="17" t="s">
        <v>19</v>
      </c>
      <c r="G481" s="17" t="s">
        <v>20</v>
      </c>
      <c r="H481" s="17" t="s">
        <v>911</v>
      </c>
      <c r="I481" s="18" t="s">
        <v>912</v>
      </c>
      <c r="J481" s="19"/>
      <c r="K481" s="19"/>
      <c r="L481" s="19"/>
      <c r="M481" s="20"/>
      <c r="N481" s="19"/>
      <c r="O481" s="21" t="n">
        <v>20058</v>
      </c>
      <c r="IR481" s="23"/>
      <c r="IS481" s="23"/>
      <c r="IT481" s="23"/>
      <c r="IU481" s="23"/>
      <c r="IV481" s="23"/>
    </row>
    <row r="482" s="22" customFormat="true" ht="89" hidden="false" customHeight="true" outlineLevel="0" collapsed="false">
      <c r="A482" s="14"/>
      <c r="B482" s="14" t="n">
        <v>479</v>
      </c>
      <c r="C482" s="15"/>
      <c r="D482" s="16" t="s">
        <v>855</v>
      </c>
      <c r="E482" s="15" t="s">
        <v>856</v>
      </c>
      <c r="F482" s="17" t="s">
        <v>19</v>
      </c>
      <c r="G482" s="17" t="s">
        <v>20</v>
      </c>
      <c r="H482" s="17" t="s">
        <v>913</v>
      </c>
      <c r="I482" s="18" t="s">
        <v>914</v>
      </c>
      <c r="J482" s="19"/>
      <c r="K482" s="19"/>
      <c r="L482" s="19"/>
      <c r="M482" s="20"/>
      <c r="N482" s="19"/>
      <c r="O482" s="21" t="n">
        <v>20018</v>
      </c>
      <c r="IR482" s="23"/>
      <c r="IS482" s="23"/>
      <c r="IT482" s="23"/>
      <c r="IU482" s="23"/>
      <c r="IV482" s="23"/>
    </row>
    <row r="483" s="22" customFormat="true" ht="89" hidden="false" customHeight="true" outlineLevel="0" collapsed="false">
      <c r="A483" s="14"/>
      <c r="B483" s="14" t="n">
        <v>480</v>
      </c>
      <c r="C483" s="15"/>
      <c r="D483" s="16" t="s">
        <v>855</v>
      </c>
      <c r="E483" s="15" t="s">
        <v>856</v>
      </c>
      <c r="F483" s="17" t="s">
        <v>19</v>
      </c>
      <c r="G483" s="17" t="s">
        <v>20</v>
      </c>
      <c r="H483" s="17" t="s">
        <v>915</v>
      </c>
      <c r="I483" s="18" t="s">
        <v>916</v>
      </c>
      <c r="J483" s="19"/>
      <c r="K483" s="19"/>
      <c r="L483" s="19"/>
      <c r="M483" s="20"/>
      <c r="N483" s="19"/>
      <c r="O483" s="21" t="n">
        <v>19005</v>
      </c>
      <c r="IR483" s="23"/>
      <c r="IS483" s="23"/>
      <c r="IT483" s="23"/>
      <c r="IU483" s="23"/>
      <c r="IV483" s="23"/>
    </row>
    <row r="484" s="22" customFormat="true" ht="89" hidden="false" customHeight="true" outlineLevel="0" collapsed="false">
      <c r="A484" s="14"/>
      <c r="B484" s="14" t="n">
        <v>481</v>
      </c>
      <c r="C484" s="15"/>
      <c r="D484" s="16" t="s">
        <v>855</v>
      </c>
      <c r="E484" s="15" t="s">
        <v>856</v>
      </c>
      <c r="F484" s="17" t="s">
        <v>19</v>
      </c>
      <c r="G484" s="17" t="s">
        <v>20</v>
      </c>
      <c r="H484" s="17" t="s">
        <v>917</v>
      </c>
      <c r="I484" s="18" t="s">
        <v>918</v>
      </c>
      <c r="J484" s="19"/>
      <c r="K484" s="19"/>
      <c r="L484" s="19"/>
      <c r="M484" s="20"/>
      <c r="N484" s="19"/>
      <c r="O484" s="21" t="n">
        <v>19005</v>
      </c>
      <c r="IR484" s="23"/>
      <c r="IS484" s="23"/>
      <c r="IT484" s="23"/>
      <c r="IU484" s="23"/>
      <c r="IV484" s="23"/>
    </row>
    <row r="485" s="22" customFormat="true" ht="89" hidden="false" customHeight="true" outlineLevel="0" collapsed="false">
      <c r="A485" s="14"/>
      <c r="B485" s="14" t="n">
        <v>482</v>
      </c>
      <c r="C485" s="15"/>
      <c r="D485" s="16" t="s">
        <v>855</v>
      </c>
      <c r="E485" s="15" t="s">
        <v>856</v>
      </c>
      <c r="F485" s="17" t="s">
        <v>19</v>
      </c>
      <c r="G485" s="17" t="s">
        <v>20</v>
      </c>
      <c r="H485" s="17" t="s">
        <v>919</v>
      </c>
      <c r="I485" s="18" t="s">
        <v>920</v>
      </c>
      <c r="J485" s="19"/>
      <c r="K485" s="19"/>
      <c r="L485" s="19"/>
      <c r="M485" s="20"/>
      <c r="N485" s="19"/>
      <c r="O485" s="21" t="n">
        <v>20058</v>
      </c>
      <c r="IR485" s="23"/>
      <c r="IS485" s="23"/>
      <c r="IT485" s="23"/>
      <c r="IU485" s="23"/>
      <c r="IV485" s="23"/>
    </row>
    <row r="486" s="22" customFormat="true" ht="89" hidden="false" customHeight="true" outlineLevel="0" collapsed="false">
      <c r="A486" s="14"/>
      <c r="B486" s="14" t="n">
        <v>483</v>
      </c>
      <c r="C486" s="15"/>
      <c r="D486" s="16" t="s">
        <v>855</v>
      </c>
      <c r="E486" s="15" t="s">
        <v>856</v>
      </c>
      <c r="F486" s="17" t="s">
        <v>19</v>
      </c>
      <c r="G486" s="17" t="s">
        <v>20</v>
      </c>
      <c r="H486" s="17" t="s">
        <v>921</v>
      </c>
      <c r="I486" s="18" t="s">
        <v>922</v>
      </c>
      <c r="J486" s="19"/>
      <c r="K486" s="19"/>
      <c r="L486" s="19"/>
      <c r="M486" s="20"/>
      <c r="N486" s="19"/>
      <c r="O486" s="21" t="n">
        <v>19043</v>
      </c>
      <c r="IR486" s="23"/>
      <c r="IS486" s="23"/>
      <c r="IT486" s="23"/>
      <c r="IU486" s="23"/>
      <c r="IV486" s="23"/>
    </row>
    <row r="487" s="22" customFormat="true" ht="89" hidden="false" customHeight="true" outlineLevel="0" collapsed="false">
      <c r="A487" s="14"/>
      <c r="B487" s="14" t="n">
        <v>484</v>
      </c>
      <c r="C487" s="15"/>
      <c r="D487" s="16" t="s">
        <v>855</v>
      </c>
      <c r="E487" s="15" t="s">
        <v>856</v>
      </c>
      <c r="F487" s="17" t="s">
        <v>19</v>
      </c>
      <c r="G487" s="17" t="s">
        <v>20</v>
      </c>
      <c r="H487" s="17" t="s">
        <v>923</v>
      </c>
      <c r="I487" s="18" t="s">
        <v>924</v>
      </c>
      <c r="J487" s="19"/>
      <c r="K487" s="19"/>
      <c r="L487" s="19"/>
      <c r="M487" s="20"/>
      <c r="N487" s="19"/>
      <c r="O487" s="21" t="n">
        <v>25977</v>
      </c>
      <c r="IR487" s="23"/>
      <c r="IS487" s="23"/>
      <c r="IT487" s="23"/>
      <c r="IU487" s="23"/>
      <c r="IV487" s="23"/>
    </row>
    <row r="488" s="22" customFormat="true" ht="89" hidden="false" customHeight="true" outlineLevel="0" collapsed="false">
      <c r="A488" s="14"/>
      <c r="B488" s="14" t="n">
        <v>485</v>
      </c>
      <c r="C488" s="15"/>
      <c r="D488" s="16" t="s">
        <v>855</v>
      </c>
      <c r="E488" s="15" t="s">
        <v>856</v>
      </c>
      <c r="F488" s="17" t="s">
        <v>19</v>
      </c>
      <c r="G488" s="17" t="s">
        <v>20</v>
      </c>
      <c r="H488" s="17" t="s">
        <v>925</v>
      </c>
      <c r="I488" s="18" t="s">
        <v>926</v>
      </c>
      <c r="J488" s="19"/>
      <c r="K488" s="19"/>
      <c r="L488" s="19"/>
      <c r="M488" s="20"/>
      <c r="N488" s="19"/>
      <c r="O488" s="21" t="n">
        <v>25903</v>
      </c>
      <c r="IR488" s="23"/>
      <c r="IS488" s="23"/>
      <c r="IT488" s="23"/>
      <c r="IU488" s="23"/>
      <c r="IV488" s="23"/>
    </row>
    <row r="489" s="22" customFormat="true" ht="89" hidden="false" customHeight="true" outlineLevel="0" collapsed="false">
      <c r="A489" s="14"/>
      <c r="B489" s="14" t="n">
        <v>486</v>
      </c>
      <c r="C489" s="15"/>
      <c r="D489" s="16" t="s">
        <v>855</v>
      </c>
      <c r="E489" s="15" t="s">
        <v>856</v>
      </c>
      <c r="F489" s="17" t="s">
        <v>19</v>
      </c>
      <c r="G489" s="17" t="s">
        <v>20</v>
      </c>
      <c r="H489" s="17" t="s">
        <v>927</v>
      </c>
      <c r="I489" s="18" t="s">
        <v>928</v>
      </c>
      <c r="J489" s="19"/>
      <c r="K489" s="19"/>
      <c r="L489" s="19"/>
      <c r="M489" s="20"/>
      <c r="N489" s="19"/>
      <c r="O489" s="21" t="n">
        <v>20018</v>
      </c>
      <c r="IR489" s="23"/>
      <c r="IS489" s="23"/>
      <c r="IT489" s="23"/>
      <c r="IU489" s="23"/>
      <c r="IV489" s="23"/>
    </row>
    <row r="490" s="22" customFormat="true" ht="89" hidden="false" customHeight="true" outlineLevel="0" collapsed="false">
      <c r="A490" s="14"/>
      <c r="B490" s="14" t="n">
        <v>487</v>
      </c>
      <c r="C490" s="15"/>
      <c r="D490" s="16" t="s">
        <v>855</v>
      </c>
      <c r="E490" s="15" t="s">
        <v>856</v>
      </c>
      <c r="F490" s="17" t="s">
        <v>19</v>
      </c>
      <c r="G490" s="17" t="s">
        <v>20</v>
      </c>
      <c r="H490" s="17" t="s">
        <v>929</v>
      </c>
      <c r="I490" s="18" t="s">
        <v>930</v>
      </c>
      <c r="J490" s="19"/>
      <c r="K490" s="19"/>
      <c r="L490" s="19"/>
      <c r="M490" s="20"/>
      <c r="N490" s="19"/>
      <c r="O490" s="21" t="n">
        <v>24752</v>
      </c>
      <c r="IR490" s="23"/>
      <c r="IS490" s="23"/>
      <c r="IT490" s="23"/>
      <c r="IU490" s="23"/>
      <c r="IV490" s="23"/>
    </row>
    <row r="491" s="22" customFormat="true" ht="89" hidden="false" customHeight="true" outlineLevel="0" collapsed="false">
      <c r="A491" s="14"/>
      <c r="B491" s="14" t="n">
        <v>488</v>
      </c>
      <c r="C491" s="15"/>
      <c r="D491" s="16" t="s">
        <v>855</v>
      </c>
      <c r="E491" s="15" t="s">
        <v>856</v>
      </c>
      <c r="F491" s="17" t="s">
        <v>19</v>
      </c>
      <c r="G491" s="17" t="s">
        <v>20</v>
      </c>
      <c r="H491" s="17" t="s">
        <v>931</v>
      </c>
      <c r="I491" s="18" t="s">
        <v>932</v>
      </c>
      <c r="J491" s="19"/>
      <c r="K491" s="19"/>
      <c r="L491" s="19"/>
      <c r="M491" s="20"/>
      <c r="N491" s="19"/>
      <c r="O491" s="21" t="n">
        <v>19005</v>
      </c>
      <c r="IR491" s="23"/>
      <c r="IS491" s="23"/>
      <c r="IT491" s="23"/>
      <c r="IU491" s="23"/>
      <c r="IV491" s="23"/>
    </row>
    <row r="492" s="22" customFormat="true" ht="89" hidden="false" customHeight="true" outlineLevel="0" collapsed="false">
      <c r="A492" s="14"/>
      <c r="B492" s="14" t="n">
        <v>489</v>
      </c>
      <c r="C492" s="15"/>
      <c r="D492" s="16" t="s">
        <v>855</v>
      </c>
      <c r="E492" s="15" t="s">
        <v>856</v>
      </c>
      <c r="F492" s="17" t="s">
        <v>19</v>
      </c>
      <c r="G492" s="17" t="s">
        <v>20</v>
      </c>
      <c r="H492" s="17" t="s">
        <v>933</v>
      </c>
      <c r="I492" s="18" t="s">
        <v>934</v>
      </c>
      <c r="J492" s="19"/>
      <c r="K492" s="19"/>
      <c r="L492" s="19"/>
      <c r="M492" s="20"/>
      <c r="N492" s="19"/>
      <c r="O492" s="21" t="n">
        <v>28664</v>
      </c>
      <c r="IR492" s="23"/>
      <c r="IS492" s="23"/>
      <c r="IT492" s="23"/>
      <c r="IU492" s="23"/>
      <c r="IV492" s="23"/>
    </row>
    <row r="493" s="22" customFormat="true" ht="89" hidden="false" customHeight="true" outlineLevel="0" collapsed="false">
      <c r="A493" s="14"/>
      <c r="B493" s="14" t="n">
        <v>490</v>
      </c>
      <c r="C493" s="15"/>
      <c r="D493" s="16" t="s">
        <v>855</v>
      </c>
      <c r="E493" s="15" t="s">
        <v>856</v>
      </c>
      <c r="F493" s="17" t="s">
        <v>19</v>
      </c>
      <c r="G493" s="17" t="s">
        <v>20</v>
      </c>
      <c r="H493" s="17" t="s">
        <v>935</v>
      </c>
      <c r="I493" s="18" t="s">
        <v>936</v>
      </c>
      <c r="J493" s="19"/>
      <c r="K493" s="19"/>
      <c r="L493" s="19"/>
      <c r="M493" s="20"/>
      <c r="N493" s="19"/>
      <c r="O493" s="21" t="n">
        <v>17156</v>
      </c>
      <c r="IR493" s="23"/>
      <c r="IS493" s="23"/>
      <c r="IT493" s="23"/>
      <c r="IU493" s="23"/>
      <c r="IV493" s="23"/>
    </row>
    <row r="494" s="22" customFormat="true" ht="89" hidden="false" customHeight="true" outlineLevel="0" collapsed="false">
      <c r="A494" s="14"/>
      <c r="B494" s="14" t="n">
        <v>491</v>
      </c>
      <c r="C494" s="15"/>
      <c r="D494" s="16" t="s">
        <v>855</v>
      </c>
      <c r="E494" s="15" t="s">
        <v>856</v>
      </c>
      <c r="F494" s="17" t="s">
        <v>19</v>
      </c>
      <c r="G494" s="17" t="s">
        <v>20</v>
      </c>
      <c r="H494" s="17" t="s">
        <v>937</v>
      </c>
      <c r="I494" s="18" t="s">
        <v>938</v>
      </c>
      <c r="J494" s="19"/>
      <c r="K494" s="19"/>
      <c r="L494" s="19"/>
      <c r="M494" s="20"/>
      <c r="N494" s="19"/>
      <c r="O494" s="21" t="n">
        <v>19043</v>
      </c>
      <c r="IR494" s="23"/>
      <c r="IS494" s="23"/>
      <c r="IT494" s="23"/>
      <c r="IU494" s="23"/>
      <c r="IV494" s="23"/>
    </row>
    <row r="495" s="22" customFormat="true" ht="89" hidden="false" customHeight="true" outlineLevel="0" collapsed="false">
      <c r="A495" s="14"/>
      <c r="B495" s="14" t="n">
        <v>492</v>
      </c>
      <c r="C495" s="15"/>
      <c r="D495" s="16" t="s">
        <v>855</v>
      </c>
      <c r="E495" s="15" t="s">
        <v>856</v>
      </c>
      <c r="F495" s="17" t="s">
        <v>19</v>
      </c>
      <c r="G495" s="17" t="s">
        <v>20</v>
      </c>
      <c r="H495" s="17" t="s">
        <v>939</v>
      </c>
      <c r="I495" s="18" t="s">
        <v>940</v>
      </c>
      <c r="J495" s="19"/>
      <c r="K495" s="19"/>
      <c r="L495" s="19"/>
      <c r="M495" s="20"/>
      <c r="N495" s="19"/>
      <c r="O495" s="21" t="n">
        <v>20058</v>
      </c>
      <c r="IR495" s="23"/>
      <c r="IS495" s="23"/>
      <c r="IT495" s="23"/>
      <c r="IU495" s="23"/>
      <c r="IV495" s="23"/>
    </row>
    <row r="496" s="22" customFormat="true" ht="89" hidden="false" customHeight="true" outlineLevel="0" collapsed="false">
      <c r="A496" s="14"/>
      <c r="B496" s="14" t="n">
        <v>493</v>
      </c>
      <c r="C496" s="15"/>
      <c r="D496" s="16" t="s">
        <v>855</v>
      </c>
      <c r="E496" s="15" t="s">
        <v>856</v>
      </c>
      <c r="F496" s="17" t="s">
        <v>19</v>
      </c>
      <c r="G496" s="17" t="s">
        <v>20</v>
      </c>
      <c r="H496" s="17" t="s">
        <v>941</v>
      </c>
      <c r="I496" s="18" t="s">
        <v>942</v>
      </c>
      <c r="J496" s="19"/>
      <c r="K496" s="19"/>
      <c r="L496" s="19"/>
      <c r="M496" s="20"/>
      <c r="N496" s="19"/>
      <c r="O496" s="21" t="n">
        <v>29669</v>
      </c>
      <c r="IR496" s="23"/>
      <c r="IS496" s="23"/>
      <c r="IT496" s="23"/>
      <c r="IU496" s="23"/>
      <c r="IV496" s="23"/>
    </row>
    <row r="497" s="22" customFormat="true" ht="89" hidden="false" customHeight="true" outlineLevel="0" collapsed="false">
      <c r="A497" s="14"/>
      <c r="B497" s="14" t="n">
        <v>494</v>
      </c>
      <c r="C497" s="15"/>
      <c r="D497" s="16" t="s">
        <v>855</v>
      </c>
      <c r="E497" s="15" t="s">
        <v>856</v>
      </c>
      <c r="F497" s="17" t="s">
        <v>19</v>
      </c>
      <c r="G497" s="17" t="s">
        <v>20</v>
      </c>
      <c r="H497" s="17" t="s">
        <v>943</v>
      </c>
      <c r="I497" s="18" t="s">
        <v>944</v>
      </c>
      <c r="J497" s="19"/>
      <c r="K497" s="19"/>
      <c r="L497" s="19"/>
      <c r="M497" s="20"/>
      <c r="N497" s="19"/>
      <c r="O497" s="21" t="n">
        <v>18057</v>
      </c>
      <c r="IR497" s="23"/>
      <c r="IS497" s="23"/>
      <c r="IT497" s="23"/>
      <c r="IU497" s="23"/>
      <c r="IV497" s="23"/>
    </row>
    <row r="498" s="22" customFormat="true" ht="89" hidden="false" customHeight="true" outlineLevel="0" collapsed="false">
      <c r="A498" s="14"/>
      <c r="B498" s="14" t="n">
        <v>495</v>
      </c>
      <c r="C498" s="15"/>
      <c r="D498" s="16" t="s">
        <v>855</v>
      </c>
      <c r="E498" s="15" t="s">
        <v>856</v>
      </c>
      <c r="F498" s="17" t="s">
        <v>19</v>
      </c>
      <c r="G498" s="17" t="s">
        <v>20</v>
      </c>
      <c r="H498" s="17" t="s">
        <v>945</v>
      </c>
      <c r="I498" s="18" t="s">
        <v>946</v>
      </c>
      <c r="J498" s="19"/>
      <c r="K498" s="19"/>
      <c r="L498" s="19"/>
      <c r="M498" s="20"/>
      <c r="N498" s="19"/>
      <c r="O498" s="21" t="n">
        <v>28896</v>
      </c>
      <c r="IR498" s="23"/>
      <c r="IS498" s="23"/>
      <c r="IT498" s="23"/>
      <c r="IU498" s="23"/>
      <c r="IV498" s="23"/>
    </row>
    <row r="499" s="22" customFormat="true" ht="89" hidden="false" customHeight="true" outlineLevel="0" collapsed="false">
      <c r="A499" s="14"/>
      <c r="B499" s="14" t="n">
        <v>496</v>
      </c>
      <c r="C499" s="15"/>
      <c r="D499" s="16" t="s">
        <v>855</v>
      </c>
      <c r="E499" s="15" t="s">
        <v>856</v>
      </c>
      <c r="F499" s="17" t="s">
        <v>19</v>
      </c>
      <c r="G499" s="17" t="s">
        <v>20</v>
      </c>
      <c r="H499" s="17" t="s">
        <v>947</v>
      </c>
      <c r="I499" s="18" t="s">
        <v>948</v>
      </c>
      <c r="J499" s="19"/>
      <c r="K499" s="19"/>
      <c r="L499" s="19"/>
      <c r="M499" s="20"/>
      <c r="N499" s="19"/>
      <c r="O499" s="21" t="n">
        <v>19005</v>
      </c>
      <c r="IR499" s="23"/>
      <c r="IS499" s="23"/>
      <c r="IT499" s="23"/>
      <c r="IU499" s="23"/>
      <c r="IV499" s="23"/>
    </row>
    <row r="500" s="22" customFormat="true" ht="89" hidden="false" customHeight="true" outlineLevel="0" collapsed="false">
      <c r="A500" s="14"/>
      <c r="B500" s="14" t="n">
        <v>497</v>
      </c>
      <c r="C500" s="15"/>
      <c r="D500" s="16" t="s">
        <v>855</v>
      </c>
      <c r="E500" s="15" t="s">
        <v>856</v>
      </c>
      <c r="F500" s="17" t="s">
        <v>19</v>
      </c>
      <c r="G500" s="17" t="s">
        <v>20</v>
      </c>
      <c r="H500" s="17" t="s">
        <v>949</v>
      </c>
      <c r="I500" s="18" t="s">
        <v>950</v>
      </c>
      <c r="J500" s="19"/>
      <c r="K500" s="19"/>
      <c r="L500" s="19"/>
      <c r="M500" s="20"/>
      <c r="N500" s="19"/>
      <c r="O500" s="21" t="n">
        <v>19043</v>
      </c>
      <c r="IR500" s="23"/>
      <c r="IS500" s="23"/>
      <c r="IT500" s="23"/>
      <c r="IU500" s="23"/>
      <c r="IV500" s="23"/>
    </row>
    <row r="501" s="22" customFormat="true" ht="89" hidden="false" customHeight="true" outlineLevel="0" collapsed="false">
      <c r="A501" s="14"/>
      <c r="B501" s="14" t="n">
        <v>498</v>
      </c>
      <c r="C501" s="15"/>
      <c r="D501" s="16" t="s">
        <v>855</v>
      </c>
      <c r="E501" s="15" t="s">
        <v>856</v>
      </c>
      <c r="F501" s="17" t="s">
        <v>19</v>
      </c>
      <c r="G501" s="17" t="s">
        <v>20</v>
      </c>
      <c r="H501" s="17" t="s">
        <v>951</v>
      </c>
      <c r="I501" s="18" t="s">
        <v>952</v>
      </c>
      <c r="J501" s="19"/>
      <c r="K501" s="19"/>
      <c r="L501" s="19"/>
      <c r="M501" s="20"/>
      <c r="N501" s="19"/>
      <c r="O501" s="21" t="n">
        <v>25903</v>
      </c>
      <c r="IR501" s="23"/>
      <c r="IS501" s="23"/>
      <c r="IT501" s="23"/>
      <c r="IU501" s="23"/>
      <c r="IV501" s="23"/>
    </row>
    <row r="502" s="22" customFormat="true" ht="89" hidden="false" customHeight="true" outlineLevel="0" collapsed="false">
      <c r="A502" s="14"/>
      <c r="B502" s="14" t="n">
        <v>499</v>
      </c>
      <c r="C502" s="15"/>
      <c r="D502" s="16" t="s">
        <v>855</v>
      </c>
      <c r="E502" s="15" t="s">
        <v>856</v>
      </c>
      <c r="F502" s="17" t="s">
        <v>19</v>
      </c>
      <c r="G502" s="17" t="s">
        <v>20</v>
      </c>
      <c r="H502" s="17" t="s">
        <v>953</v>
      </c>
      <c r="I502" s="18" t="s">
        <v>954</v>
      </c>
      <c r="J502" s="19"/>
      <c r="K502" s="19"/>
      <c r="L502" s="19"/>
      <c r="M502" s="20"/>
      <c r="N502" s="19"/>
      <c r="O502" s="21" t="n">
        <v>19005</v>
      </c>
      <c r="IR502" s="23"/>
      <c r="IS502" s="23"/>
      <c r="IT502" s="23"/>
      <c r="IU502" s="23"/>
      <c r="IV502" s="23"/>
    </row>
    <row r="503" s="22" customFormat="true" ht="89" hidden="false" customHeight="true" outlineLevel="0" collapsed="false">
      <c r="A503" s="14"/>
      <c r="B503" s="14" t="n">
        <v>500</v>
      </c>
      <c r="C503" s="15"/>
      <c r="D503" s="16" t="s">
        <v>855</v>
      </c>
      <c r="E503" s="15" t="s">
        <v>856</v>
      </c>
      <c r="F503" s="17" t="s">
        <v>19</v>
      </c>
      <c r="G503" s="17" t="s">
        <v>20</v>
      </c>
      <c r="H503" s="17" t="s">
        <v>955</v>
      </c>
      <c r="I503" s="18" t="s">
        <v>956</v>
      </c>
      <c r="J503" s="19"/>
      <c r="K503" s="19"/>
      <c r="L503" s="19"/>
      <c r="M503" s="20"/>
      <c r="N503" s="19"/>
      <c r="O503" s="21" t="n">
        <v>29050</v>
      </c>
      <c r="IR503" s="23"/>
      <c r="IS503" s="23"/>
      <c r="IT503" s="23"/>
      <c r="IU503" s="23"/>
      <c r="IV503" s="23"/>
    </row>
    <row r="504" s="22" customFormat="true" ht="89" hidden="false" customHeight="true" outlineLevel="0" collapsed="false">
      <c r="A504" s="14"/>
      <c r="B504" s="14" t="n">
        <v>501</v>
      </c>
      <c r="C504" s="15"/>
      <c r="D504" s="16" t="s">
        <v>855</v>
      </c>
      <c r="E504" s="15" t="s">
        <v>856</v>
      </c>
      <c r="F504" s="17" t="s">
        <v>19</v>
      </c>
      <c r="G504" s="17" t="s">
        <v>20</v>
      </c>
      <c r="H504" s="17" t="s">
        <v>957</v>
      </c>
      <c r="I504" s="18" t="s">
        <v>958</v>
      </c>
      <c r="J504" s="19"/>
      <c r="K504" s="19"/>
      <c r="L504" s="19"/>
      <c r="M504" s="20"/>
      <c r="N504" s="19"/>
      <c r="O504" s="21" t="n">
        <v>19005</v>
      </c>
      <c r="IR504" s="23"/>
      <c r="IS504" s="23"/>
      <c r="IT504" s="23"/>
      <c r="IU504" s="23"/>
      <c r="IV504" s="23"/>
    </row>
    <row r="505" s="22" customFormat="true" ht="89" hidden="false" customHeight="true" outlineLevel="0" collapsed="false">
      <c r="A505" s="14"/>
      <c r="B505" s="14" t="n">
        <v>502</v>
      </c>
      <c r="C505" s="15"/>
      <c r="D505" s="16" t="s">
        <v>855</v>
      </c>
      <c r="E505" s="15" t="s">
        <v>856</v>
      </c>
      <c r="F505" s="17" t="s">
        <v>19</v>
      </c>
      <c r="G505" s="17" t="s">
        <v>20</v>
      </c>
      <c r="H505" s="17" t="s">
        <v>959</v>
      </c>
      <c r="I505" s="18" t="s">
        <v>960</v>
      </c>
      <c r="J505" s="19"/>
      <c r="K505" s="19"/>
      <c r="L505" s="19"/>
      <c r="M505" s="20"/>
      <c r="N505" s="19"/>
      <c r="O505" s="21" t="n">
        <v>19005</v>
      </c>
      <c r="IR505" s="23"/>
      <c r="IS505" s="23"/>
      <c r="IT505" s="23"/>
      <c r="IU505" s="23"/>
      <c r="IV505" s="23"/>
    </row>
    <row r="506" s="22" customFormat="true" ht="89" hidden="false" customHeight="true" outlineLevel="0" collapsed="false">
      <c r="A506" s="14"/>
      <c r="B506" s="14" t="n">
        <v>503</v>
      </c>
      <c r="C506" s="15"/>
      <c r="D506" s="16" t="s">
        <v>855</v>
      </c>
      <c r="E506" s="15" t="s">
        <v>856</v>
      </c>
      <c r="F506" s="17" t="s">
        <v>19</v>
      </c>
      <c r="G506" s="17" t="s">
        <v>20</v>
      </c>
      <c r="H506" s="17" t="s">
        <v>961</v>
      </c>
      <c r="I506" s="18" t="s">
        <v>962</v>
      </c>
      <c r="J506" s="19"/>
      <c r="K506" s="19"/>
      <c r="L506" s="19"/>
      <c r="M506" s="20"/>
      <c r="N506" s="19"/>
      <c r="O506" s="21" t="n">
        <v>20018</v>
      </c>
      <c r="IR506" s="23"/>
      <c r="IS506" s="23"/>
      <c r="IT506" s="23"/>
      <c r="IU506" s="23"/>
      <c r="IV506" s="23"/>
    </row>
    <row r="507" s="22" customFormat="true" ht="89" hidden="false" customHeight="true" outlineLevel="0" collapsed="false">
      <c r="A507" s="14"/>
      <c r="B507" s="14" t="n">
        <v>504</v>
      </c>
      <c r="C507" s="15"/>
      <c r="D507" s="16" t="s">
        <v>855</v>
      </c>
      <c r="E507" s="15" t="s">
        <v>856</v>
      </c>
      <c r="F507" s="17" t="s">
        <v>19</v>
      </c>
      <c r="G507" s="17" t="s">
        <v>20</v>
      </c>
      <c r="H507" s="17" t="s">
        <v>963</v>
      </c>
      <c r="I507" s="18" t="s">
        <v>964</v>
      </c>
      <c r="J507" s="19"/>
      <c r="K507" s="19"/>
      <c r="L507" s="19"/>
      <c r="M507" s="20"/>
      <c r="N507" s="19"/>
      <c r="O507" s="21" t="n">
        <v>19005</v>
      </c>
      <c r="IR507" s="23"/>
      <c r="IS507" s="23"/>
      <c r="IT507" s="23"/>
      <c r="IU507" s="23"/>
      <c r="IV507" s="23"/>
    </row>
    <row r="508" s="22" customFormat="true" ht="89" hidden="false" customHeight="true" outlineLevel="0" collapsed="false">
      <c r="A508" s="14"/>
      <c r="B508" s="14" t="n">
        <v>505</v>
      </c>
      <c r="C508" s="15"/>
      <c r="D508" s="16" t="s">
        <v>855</v>
      </c>
      <c r="E508" s="15" t="s">
        <v>856</v>
      </c>
      <c r="F508" s="17" t="s">
        <v>19</v>
      </c>
      <c r="G508" s="17" t="s">
        <v>20</v>
      </c>
      <c r="H508" s="17" t="s">
        <v>965</v>
      </c>
      <c r="I508" s="18" t="s">
        <v>966</v>
      </c>
      <c r="J508" s="19"/>
      <c r="K508" s="19"/>
      <c r="L508" s="19"/>
      <c r="M508" s="20"/>
      <c r="N508" s="19"/>
      <c r="O508" s="21" t="n">
        <v>29816</v>
      </c>
      <c r="IR508" s="23"/>
      <c r="IS508" s="23"/>
      <c r="IT508" s="23"/>
      <c r="IU508" s="23"/>
      <c r="IV508" s="23"/>
    </row>
    <row r="509" s="22" customFormat="true" ht="89" hidden="false" customHeight="true" outlineLevel="0" collapsed="false">
      <c r="A509" s="14"/>
      <c r="B509" s="14" t="n">
        <v>506</v>
      </c>
      <c r="C509" s="15"/>
      <c r="D509" s="16" t="s">
        <v>855</v>
      </c>
      <c r="E509" s="15" t="s">
        <v>856</v>
      </c>
      <c r="F509" s="17" t="s">
        <v>19</v>
      </c>
      <c r="G509" s="17" t="s">
        <v>20</v>
      </c>
      <c r="H509" s="17" t="s">
        <v>967</v>
      </c>
      <c r="I509" s="18" t="s">
        <v>968</v>
      </c>
      <c r="J509" s="19"/>
      <c r="K509" s="19"/>
      <c r="L509" s="19"/>
      <c r="M509" s="20"/>
      <c r="N509" s="19"/>
      <c r="O509" s="21" t="n">
        <v>19005</v>
      </c>
      <c r="IR509" s="23"/>
      <c r="IS509" s="23"/>
      <c r="IT509" s="23"/>
      <c r="IU509" s="23"/>
      <c r="IV509" s="23"/>
    </row>
    <row r="510" s="22" customFormat="true" ht="89" hidden="false" customHeight="true" outlineLevel="0" collapsed="false">
      <c r="A510" s="14"/>
      <c r="B510" s="14" t="n">
        <v>507</v>
      </c>
      <c r="C510" s="15"/>
      <c r="D510" s="16" t="s">
        <v>855</v>
      </c>
      <c r="E510" s="15" t="s">
        <v>856</v>
      </c>
      <c r="F510" s="17" t="s">
        <v>19</v>
      </c>
      <c r="G510" s="17" t="s">
        <v>20</v>
      </c>
      <c r="H510" s="17" t="s">
        <v>969</v>
      </c>
      <c r="I510" s="18" t="s">
        <v>970</v>
      </c>
      <c r="J510" s="19"/>
      <c r="K510" s="19"/>
      <c r="L510" s="19"/>
      <c r="M510" s="20"/>
      <c r="N510" s="19"/>
      <c r="O510" s="21" t="n">
        <v>19005</v>
      </c>
      <c r="IR510" s="23"/>
      <c r="IS510" s="23"/>
      <c r="IT510" s="23"/>
      <c r="IU510" s="23"/>
      <c r="IV510" s="23"/>
    </row>
    <row r="511" s="22" customFormat="true" ht="89" hidden="false" customHeight="true" outlineLevel="0" collapsed="false">
      <c r="A511" s="14"/>
      <c r="B511" s="14" t="n">
        <v>508</v>
      </c>
      <c r="C511" s="15"/>
      <c r="D511" s="16" t="s">
        <v>855</v>
      </c>
      <c r="E511" s="15" t="s">
        <v>856</v>
      </c>
      <c r="F511" s="17" t="s">
        <v>19</v>
      </c>
      <c r="G511" s="17" t="s">
        <v>46</v>
      </c>
      <c r="H511" s="17" t="s">
        <v>855</v>
      </c>
      <c r="I511" s="18" t="s">
        <v>856</v>
      </c>
      <c r="J511" s="19"/>
      <c r="K511" s="19"/>
      <c r="L511" s="19"/>
      <c r="M511" s="20"/>
      <c r="N511" s="19"/>
      <c r="O511" s="21" t="n">
        <v>199492</v>
      </c>
      <c r="IR511" s="23"/>
      <c r="IS511" s="23"/>
      <c r="IT511" s="23"/>
      <c r="IU511" s="23"/>
      <c r="IV511" s="23"/>
    </row>
    <row r="512" s="22" customFormat="true" ht="89" hidden="false" customHeight="true" outlineLevel="0" collapsed="false">
      <c r="A512" s="14" t="n">
        <v>21</v>
      </c>
      <c r="B512" s="14" t="n">
        <v>509</v>
      </c>
      <c r="C512" s="15" t="s">
        <v>730</v>
      </c>
      <c r="D512" s="16" t="s">
        <v>971</v>
      </c>
      <c r="E512" s="15" t="s">
        <v>972</v>
      </c>
      <c r="F512" s="17" t="s">
        <v>19</v>
      </c>
      <c r="G512" s="17" t="s">
        <v>20</v>
      </c>
      <c r="H512" s="17" t="s">
        <v>973</v>
      </c>
      <c r="I512" s="18" t="s">
        <v>974</v>
      </c>
      <c r="J512" s="19" t="n">
        <v>704875</v>
      </c>
      <c r="K512" s="19" t="n">
        <v>127777</v>
      </c>
      <c r="L512" s="19" t="n">
        <v>577098</v>
      </c>
      <c r="M512" s="20" t="s">
        <v>975</v>
      </c>
      <c r="N512" s="19" t="n">
        <v>57</v>
      </c>
      <c r="O512" s="21" t="n">
        <v>43953</v>
      </c>
      <c r="IR512" s="23"/>
      <c r="IS512" s="23"/>
      <c r="IT512" s="23"/>
      <c r="IU512" s="23"/>
      <c r="IV512" s="23"/>
    </row>
    <row r="513" s="22" customFormat="true" ht="89" hidden="false" customHeight="true" outlineLevel="0" collapsed="false">
      <c r="A513" s="14"/>
      <c r="B513" s="14" t="n">
        <v>510</v>
      </c>
      <c r="C513" s="15"/>
      <c r="D513" s="16" t="s">
        <v>971</v>
      </c>
      <c r="E513" s="15" t="s">
        <v>972</v>
      </c>
      <c r="F513" s="17" t="s">
        <v>19</v>
      </c>
      <c r="G513" s="17" t="s">
        <v>20</v>
      </c>
      <c r="H513" s="17" t="s">
        <v>976</v>
      </c>
      <c r="I513" s="18" t="s">
        <v>977</v>
      </c>
      <c r="J513" s="19"/>
      <c r="K513" s="19"/>
      <c r="L513" s="19"/>
      <c r="M513" s="20"/>
      <c r="N513" s="19"/>
      <c r="O513" s="21" t="n">
        <v>21976</v>
      </c>
      <c r="IR513" s="23"/>
      <c r="IS513" s="23"/>
      <c r="IT513" s="23"/>
      <c r="IU513" s="23"/>
      <c r="IV513" s="23"/>
    </row>
    <row r="514" s="22" customFormat="true" ht="89" hidden="false" customHeight="true" outlineLevel="0" collapsed="false">
      <c r="A514" s="14"/>
      <c r="B514" s="14" t="n">
        <v>511</v>
      </c>
      <c r="C514" s="15"/>
      <c r="D514" s="16" t="s">
        <v>971</v>
      </c>
      <c r="E514" s="15" t="s">
        <v>972</v>
      </c>
      <c r="F514" s="17" t="s">
        <v>19</v>
      </c>
      <c r="G514" s="17" t="s">
        <v>20</v>
      </c>
      <c r="H514" s="17" t="s">
        <v>978</v>
      </c>
      <c r="I514" s="18" t="s">
        <v>979</v>
      </c>
      <c r="J514" s="19"/>
      <c r="K514" s="19"/>
      <c r="L514" s="19"/>
      <c r="M514" s="20"/>
      <c r="N514" s="19"/>
      <c r="O514" s="21" t="n">
        <v>43953</v>
      </c>
      <c r="IR514" s="23"/>
      <c r="IS514" s="23"/>
      <c r="IT514" s="23"/>
      <c r="IU514" s="23"/>
      <c r="IV514" s="23"/>
    </row>
    <row r="515" s="22" customFormat="true" ht="89" hidden="false" customHeight="true" outlineLevel="0" collapsed="false">
      <c r="A515" s="14"/>
      <c r="B515" s="14" t="n">
        <v>512</v>
      </c>
      <c r="C515" s="15"/>
      <c r="D515" s="16" t="s">
        <v>971</v>
      </c>
      <c r="E515" s="15" t="s">
        <v>972</v>
      </c>
      <c r="F515" s="17" t="s">
        <v>19</v>
      </c>
      <c r="G515" s="17" t="s">
        <v>20</v>
      </c>
      <c r="H515" s="17" t="s">
        <v>980</v>
      </c>
      <c r="I515" s="18" t="s">
        <v>981</v>
      </c>
      <c r="J515" s="19"/>
      <c r="K515" s="19"/>
      <c r="L515" s="19"/>
      <c r="M515" s="20"/>
      <c r="N515" s="19"/>
      <c r="O515" s="21" t="n">
        <v>43953</v>
      </c>
      <c r="IR515" s="23"/>
      <c r="IS515" s="23"/>
      <c r="IT515" s="23"/>
      <c r="IU515" s="23"/>
      <c r="IV515" s="23"/>
    </row>
    <row r="516" s="22" customFormat="true" ht="89" hidden="false" customHeight="true" outlineLevel="0" collapsed="false">
      <c r="A516" s="14"/>
      <c r="B516" s="14" t="n">
        <v>513</v>
      </c>
      <c r="C516" s="15"/>
      <c r="D516" s="16" t="s">
        <v>971</v>
      </c>
      <c r="E516" s="15" t="s">
        <v>972</v>
      </c>
      <c r="F516" s="17" t="s">
        <v>19</v>
      </c>
      <c r="G516" s="17" t="s">
        <v>20</v>
      </c>
      <c r="H516" s="17" t="s">
        <v>982</v>
      </c>
      <c r="I516" s="18" t="s">
        <v>983</v>
      </c>
      <c r="J516" s="19"/>
      <c r="K516" s="19"/>
      <c r="L516" s="19"/>
      <c r="M516" s="20"/>
      <c r="N516" s="19"/>
      <c r="O516" s="21" t="n">
        <v>41685</v>
      </c>
      <c r="IR516" s="23"/>
      <c r="IS516" s="23"/>
      <c r="IT516" s="23"/>
      <c r="IU516" s="23"/>
      <c r="IV516" s="23"/>
    </row>
    <row r="517" s="22" customFormat="true" ht="89" hidden="false" customHeight="true" outlineLevel="0" collapsed="false">
      <c r="A517" s="14"/>
      <c r="B517" s="14" t="n">
        <v>514</v>
      </c>
      <c r="C517" s="15"/>
      <c r="D517" s="16" t="s">
        <v>971</v>
      </c>
      <c r="E517" s="15" t="s">
        <v>972</v>
      </c>
      <c r="F517" s="17" t="s">
        <v>19</v>
      </c>
      <c r="G517" s="17" t="s">
        <v>20</v>
      </c>
      <c r="H517" s="17" t="s">
        <v>984</v>
      </c>
      <c r="I517" s="18" t="s">
        <v>985</v>
      </c>
      <c r="J517" s="19"/>
      <c r="K517" s="19"/>
      <c r="L517" s="19"/>
      <c r="M517" s="20"/>
      <c r="N517" s="19"/>
      <c r="O517" s="21" t="n">
        <v>43953</v>
      </c>
      <c r="IR517" s="23"/>
      <c r="IS517" s="23"/>
      <c r="IT517" s="23"/>
      <c r="IU517" s="23"/>
      <c r="IV517" s="23"/>
    </row>
    <row r="518" s="22" customFormat="true" ht="89" hidden="false" customHeight="true" outlineLevel="0" collapsed="false">
      <c r="A518" s="14"/>
      <c r="B518" s="14" t="n">
        <v>515</v>
      </c>
      <c r="C518" s="15"/>
      <c r="D518" s="16" t="s">
        <v>971</v>
      </c>
      <c r="E518" s="15" t="s">
        <v>972</v>
      </c>
      <c r="F518" s="17" t="s">
        <v>19</v>
      </c>
      <c r="G518" s="17" t="s">
        <v>20</v>
      </c>
      <c r="H518" s="17" t="s">
        <v>986</v>
      </c>
      <c r="I518" s="18" t="s">
        <v>987</v>
      </c>
      <c r="J518" s="19"/>
      <c r="K518" s="19"/>
      <c r="L518" s="19"/>
      <c r="M518" s="20"/>
      <c r="N518" s="19"/>
      <c r="O518" s="21" t="n">
        <v>38466</v>
      </c>
      <c r="IR518" s="23"/>
      <c r="IS518" s="23"/>
      <c r="IT518" s="23"/>
      <c r="IU518" s="23"/>
      <c r="IV518" s="23"/>
    </row>
    <row r="519" s="22" customFormat="true" ht="89" hidden="false" customHeight="true" outlineLevel="0" collapsed="false">
      <c r="A519" s="14"/>
      <c r="B519" s="14" t="n">
        <v>516</v>
      </c>
      <c r="C519" s="15"/>
      <c r="D519" s="16" t="s">
        <v>971</v>
      </c>
      <c r="E519" s="15" t="s">
        <v>972</v>
      </c>
      <c r="F519" s="17" t="s">
        <v>19</v>
      </c>
      <c r="G519" s="17" t="s">
        <v>20</v>
      </c>
      <c r="H519" s="17" t="s">
        <v>988</v>
      </c>
      <c r="I519" s="18" t="s">
        <v>989</v>
      </c>
      <c r="J519" s="19"/>
      <c r="K519" s="19"/>
      <c r="L519" s="19"/>
      <c r="M519" s="20"/>
      <c r="N519" s="19"/>
      <c r="O519" s="21" t="n">
        <v>43953</v>
      </c>
      <c r="IR519" s="23"/>
      <c r="IS519" s="23"/>
      <c r="IT519" s="23"/>
      <c r="IU519" s="23"/>
      <c r="IV519" s="23"/>
    </row>
    <row r="520" s="22" customFormat="true" ht="89" hidden="false" customHeight="true" outlineLevel="0" collapsed="false">
      <c r="A520" s="14"/>
      <c r="B520" s="14" t="n">
        <v>517</v>
      </c>
      <c r="C520" s="15"/>
      <c r="D520" s="16" t="s">
        <v>971</v>
      </c>
      <c r="E520" s="15" t="s">
        <v>972</v>
      </c>
      <c r="F520" s="17" t="s">
        <v>19</v>
      </c>
      <c r="G520" s="17" t="s">
        <v>20</v>
      </c>
      <c r="H520" s="17" t="s">
        <v>990</v>
      </c>
      <c r="I520" s="18" t="s">
        <v>991</v>
      </c>
      <c r="J520" s="19"/>
      <c r="K520" s="19"/>
      <c r="L520" s="19"/>
      <c r="M520" s="20"/>
      <c r="N520" s="19"/>
      <c r="O520" s="21" t="n">
        <v>43185</v>
      </c>
      <c r="IR520" s="23"/>
      <c r="IS520" s="23"/>
      <c r="IT520" s="23"/>
      <c r="IU520" s="23"/>
      <c r="IV520" s="23"/>
    </row>
    <row r="521" s="22" customFormat="true" ht="89" hidden="false" customHeight="true" outlineLevel="0" collapsed="false">
      <c r="A521" s="14"/>
      <c r="B521" s="14" t="n">
        <v>518</v>
      </c>
      <c r="C521" s="15"/>
      <c r="D521" s="16" t="s">
        <v>971</v>
      </c>
      <c r="E521" s="15" t="s">
        <v>972</v>
      </c>
      <c r="F521" s="17" t="s">
        <v>19</v>
      </c>
      <c r="G521" s="17" t="s">
        <v>20</v>
      </c>
      <c r="H521" s="17" t="s">
        <v>992</v>
      </c>
      <c r="I521" s="18" t="s">
        <v>993</v>
      </c>
      <c r="J521" s="19"/>
      <c r="K521" s="19"/>
      <c r="L521" s="19"/>
      <c r="M521" s="20"/>
      <c r="N521" s="19"/>
      <c r="O521" s="21" t="n">
        <v>43953</v>
      </c>
      <c r="IR521" s="23"/>
      <c r="IS521" s="23"/>
      <c r="IT521" s="23"/>
      <c r="IU521" s="23"/>
      <c r="IV521" s="23"/>
    </row>
    <row r="522" s="22" customFormat="true" ht="89" hidden="false" customHeight="true" outlineLevel="0" collapsed="false">
      <c r="A522" s="14"/>
      <c r="B522" s="14" t="n">
        <v>519</v>
      </c>
      <c r="C522" s="15"/>
      <c r="D522" s="16" t="s">
        <v>971</v>
      </c>
      <c r="E522" s="15" t="s">
        <v>972</v>
      </c>
      <c r="F522" s="17" t="s">
        <v>19</v>
      </c>
      <c r="G522" s="17" t="s">
        <v>20</v>
      </c>
      <c r="H522" s="17" t="s">
        <v>994</v>
      </c>
      <c r="I522" s="18" t="s">
        <v>995</v>
      </c>
      <c r="J522" s="19"/>
      <c r="K522" s="19"/>
      <c r="L522" s="19"/>
      <c r="M522" s="20"/>
      <c r="N522" s="19"/>
      <c r="O522" s="21" t="n">
        <v>43953</v>
      </c>
      <c r="IR522" s="23"/>
      <c r="IS522" s="23"/>
      <c r="IT522" s="23"/>
      <c r="IU522" s="23"/>
      <c r="IV522" s="23"/>
    </row>
    <row r="523" s="22" customFormat="true" ht="89" hidden="false" customHeight="true" outlineLevel="0" collapsed="false">
      <c r="A523" s="14"/>
      <c r="B523" s="14" t="n">
        <v>520</v>
      </c>
      <c r="C523" s="15"/>
      <c r="D523" s="16" t="s">
        <v>971</v>
      </c>
      <c r="E523" s="15" t="s">
        <v>972</v>
      </c>
      <c r="F523" s="17" t="s">
        <v>19</v>
      </c>
      <c r="G523" s="17" t="s">
        <v>20</v>
      </c>
      <c r="H523" s="17" t="s">
        <v>996</v>
      </c>
      <c r="I523" s="18" t="s">
        <v>997</v>
      </c>
      <c r="J523" s="19"/>
      <c r="K523" s="19"/>
      <c r="L523" s="19"/>
      <c r="M523" s="20"/>
      <c r="N523" s="19"/>
      <c r="O523" s="21" t="n">
        <v>18248</v>
      </c>
      <c r="IR523" s="23"/>
      <c r="IS523" s="23"/>
      <c r="IT523" s="23"/>
      <c r="IU523" s="23"/>
      <c r="IV523" s="23"/>
    </row>
    <row r="524" s="22" customFormat="true" ht="89" hidden="false" customHeight="true" outlineLevel="0" collapsed="false">
      <c r="A524" s="14"/>
      <c r="B524" s="14" t="n">
        <v>521</v>
      </c>
      <c r="C524" s="15"/>
      <c r="D524" s="16" t="s">
        <v>971</v>
      </c>
      <c r="E524" s="15" t="s">
        <v>972</v>
      </c>
      <c r="F524" s="17" t="s">
        <v>19</v>
      </c>
      <c r="G524" s="17" t="s">
        <v>46</v>
      </c>
      <c r="H524" s="17" t="s">
        <v>971</v>
      </c>
      <c r="I524" s="18" t="s">
        <v>972</v>
      </c>
      <c r="J524" s="19"/>
      <c r="K524" s="19"/>
      <c r="L524" s="19"/>
      <c r="M524" s="20"/>
      <c r="N524" s="19"/>
      <c r="O524" s="21" t="n">
        <v>98769</v>
      </c>
      <c r="IR524" s="23"/>
      <c r="IS524" s="23"/>
      <c r="IT524" s="23"/>
      <c r="IU524" s="23"/>
      <c r="IV524" s="23"/>
    </row>
    <row r="525" s="22" customFormat="true" ht="89" hidden="false" customHeight="true" outlineLevel="0" collapsed="false">
      <c r="A525" s="14" t="n">
        <v>22</v>
      </c>
      <c r="B525" s="14" t="n">
        <v>522</v>
      </c>
      <c r="C525" s="16" t="s">
        <v>998</v>
      </c>
      <c r="D525" s="16" t="s">
        <v>999</v>
      </c>
      <c r="E525" s="15" t="s">
        <v>1000</v>
      </c>
      <c r="F525" s="17" t="s">
        <v>19</v>
      </c>
      <c r="G525" s="17" t="s">
        <v>20</v>
      </c>
      <c r="H525" s="17" t="s">
        <v>272</v>
      </c>
      <c r="I525" s="18" t="s">
        <v>273</v>
      </c>
      <c r="J525" s="19" t="n">
        <v>698000</v>
      </c>
      <c r="K525" s="19" t="n">
        <v>0</v>
      </c>
      <c r="L525" s="19" t="n">
        <f aca="false">J525</f>
        <v>698000</v>
      </c>
      <c r="M525" s="24"/>
      <c r="N525" s="19" t="n">
        <v>69</v>
      </c>
      <c r="O525" s="21" t="n">
        <v>59115</v>
      </c>
      <c r="IR525" s="23"/>
      <c r="IS525" s="23"/>
      <c r="IT525" s="23"/>
      <c r="IU525" s="23"/>
      <c r="IV525" s="23"/>
    </row>
    <row r="526" s="22" customFormat="true" ht="89" hidden="false" customHeight="true" outlineLevel="0" collapsed="false">
      <c r="A526" s="14"/>
      <c r="B526" s="14" t="n">
        <v>523</v>
      </c>
      <c r="C526" s="16"/>
      <c r="D526" s="16" t="s">
        <v>999</v>
      </c>
      <c r="E526" s="15" t="s">
        <v>1000</v>
      </c>
      <c r="F526" s="17" t="s">
        <v>19</v>
      </c>
      <c r="G526" s="17" t="s">
        <v>20</v>
      </c>
      <c r="H526" s="17" t="s">
        <v>1001</v>
      </c>
      <c r="I526" s="18" t="s">
        <v>1002</v>
      </c>
      <c r="J526" s="19"/>
      <c r="K526" s="19"/>
      <c r="L526" s="19"/>
      <c r="M526" s="24"/>
      <c r="N526" s="19"/>
      <c r="O526" s="21" t="n">
        <v>59115</v>
      </c>
      <c r="IR526" s="23"/>
      <c r="IS526" s="23"/>
      <c r="IT526" s="23"/>
      <c r="IU526" s="23"/>
      <c r="IV526" s="23"/>
    </row>
    <row r="527" s="22" customFormat="true" ht="89" hidden="false" customHeight="true" outlineLevel="0" collapsed="false">
      <c r="A527" s="14"/>
      <c r="B527" s="14" t="n">
        <v>524</v>
      </c>
      <c r="C527" s="16"/>
      <c r="D527" s="16" t="s">
        <v>999</v>
      </c>
      <c r="E527" s="15" t="s">
        <v>1000</v>
      </c>
      <c r="F527" s="17" t="s">
        <v>19</v>
      </c>
      <c r="G527" s="17" t="s">
        <v>20</v>
      </c>
      <c r="H527" s="17" t="s">
        <v>1003</v>
      </c>
      <c r="I527" s="18" t="s">
        <v>1004</v>
      </c>
      <c r="J527" s="19"/>
      <c r="K527" s="19"/>
      <c r="L527" s="19"/>
      <c r="M527" s="24"/>
      <c r="N527" s="19"/>
      <c r="O527" s="21" t="n">
        <v>59115</v>
      </c>
      <c r="IR527" s="23"/>
      <c r="IS527" s="23"/>
      <c r="IT527" s="23"/>
      <c r="IU527" s="23"/>
      <c r="IV527" s="23"/>
    </row>
    <row r="528" s="22" customFormat="true" ht="89" hidden="false" customHeight="true" outlineLevel="0" collapsed="false">
      <c r="A528" s="14"/>
      <c r="B528" s="14" t="n">
        <v>525</v>
      </c>
      <c r="C528" s="16"/>
      <c r="D528" s="16" t="s">
        <v>999</v>
      </c>
      <c r="E528" s="15" t="s">
        <v>1000</v>
      </c>
      <c r="F528" s="17" t="s">
        <v>19</v>
      </c>
      <c r="G528" s="17" t="s">
        <v>20</v>
      </c>
      <c r="H528" s="17" t="s">
        <v>1005</v>
      </c>
      <c r="I528" s="18" t="s">
        <v>1006</v>
      </c>
      <c r="J528" s="19"/>
      <c r="K528" s="19"/>
      <c r="L528" s="19"/>
      <c r="M528" s="24"/>
      <c r="N528" s="19"/>
      <c r="O528" s="21" t="n">
        <v>29557</v>
      </c>
      <c r="IR528" s="23"/>
      <c r="IS528" s="23"/>
      <c r="IT528" s="23"/>
      <c r="IU528" s="23"/>
      <c r="IV528" s="23"/>
    </row>
    <row r="529" s="22" customFormat="true" ht="89" hidden="false" customHeight="true" outlineLevel="0" collapsed="false">
      <c r="A529" s="14"/>
      <c r="B529" s="14" t="n">
        <v>526</v>
      </c>
      <c r="C529" s="16"/>
      <c r="D529" s="16" t="s">
        <v>999</v>
      </c>
      <c r="E529" s="15" t="s">
        <v>1000</v>
      </c>
      <c r="F529" s="17" t="s">
        <v>19</v>
      </c>
      <c r="G529" s="17" t="s">
        <v>20</v>
      </c>
      <c r="H529" s="17" t="s">
        <v>1007</v>
      </c>
      <c r="I529" s="18" t="s">
        <v>1008</v>
      </c>
      <c r="J529" s="19"/>
      <c r="K529" s="19"/>
      <c r="L529" s="19"/>
      <c r="M529" s="24"/>
      <c r="N529" s="19"/>
      <c r="O529" s="21" t="n">
        <v>59115</v>
      </c>
      <c r="IR529" s="23"/>
      <c r="IS529" s="23"/>
      <c r="IT529" s="23"/>
      <c r="IU529" s="23"/>
      <c r="IV529" s="23"/>
    </row>
    <row r="530" s="22" customFormat="true" ht="89" hidden="false" customHeight="true" outlineLevel="0" collapsed="false">
      <c r="A530" s="14"/>
      <c r="B530" s="14" t="n">
        <v>527</v>
      </c>
      <c r="C530" s="16"/>
      <c r="D530" s="16" t="s">
        <v>999</v>
      </c>
      <c r="E530" s="15" t="s">
        <v>1000</v>
      </c>
      <c r="F530" s="17" t="s">
        <v>19</v>
      </c>
      <c r="G530" s="17" t="s">
        <v>20</v>
      </c>
      <c r="H530" s="17" t="s">
        <v>1009</v>
      </c>
      <c r="I530" s="18" t="s">
        <v>1010</v>
      </c>
      <c r="J530" s="19"/>
      <c r="K530" s="19"/>
      <c r="L530" s="19"/>
      <c r="M530" s="24"/>
      <c r="N530" s="19"/>
      <c r="O530" s="21" t="n">
        <v>59115</v>
      </c>
      <c r="IR530" s="23"/>
      <c r="IS530" s="23"/>
      <c r="IT530" s="23"/>
      <c r="IU530" s="23"/>
      <c r="IV530" s="23"/>
    </row>
    <row r="531" s="22" customFormat="true" ht="89" hidden="false" customHeight="true" outlineLevel="0" collapsed="false">
      <c r="A531" s="14"/>
      <c r="B531" s="14" t="n">
        <v>528</v>
      </c>
      <c r="C531" s="16"/>
      <c r="D531" s="16" t="s">
        <v>999</v>
      </c>
      <c r="E531" s="15" t="s">
        <v>1000</v>
      </c>
      <c r="F531" s="17" t="s">
        <v>19</v>
      </c>
      <c r="G531" s="17" t="s">
        <v>20</v>
      </c>
      <c r="H531" s="17" t="s">
        <v>1011</v>
      </c>
      <c r="I531" s="18" t="s">
        <v>1012</v>
      </c>
      <c r="J531" s="19"/>
      <c r="K531" s="19"/>
      <c r="L531" s="19"/>
      <c r="M531" s="24"/>
      <c r="N531" s="19"/>
      <c r="O531" s="21" t="n">
        <v>59115</v>
      </c>
      <c r="IR531" s="23"/>
      <c r="IS531" s="23"/>
      <c r="IT531" s="23"/>
      <c r="IU531" s="23"/>
      <c r="IV531" s="23"/>
    </row>
    <row r="532" s="22" customFormat="true" ht="89" hidden="false" customHeight="true" outlineLevel="0" collapsed="false">
      <c r="A532" s="14"/>
      <c r="B532" s="14" t="n">
        <v>529</v>
      </c>
      <c r="C532" s="16"/>
      <c r="D532" s="16" t="s">
        <v>999</v>
      </c>
      <c r="E532" s="15" t="s">
        <v>1000</v>
      </c>
      <c r="F532" s="17" t="s">
        <v>19</v>
      </c>
      <c r="G532" s="17" t="s">
        <v>20</v>
      </c>
      <c r="H532" s="17" t="s">
        <v>1013</v>
      </c>
      <c r="I532" s="18" t="s">
        <v>1014</v>
      </c>
      <c r="J532" s="19"/>
      <c r="K532" s="19"/>
      <c r="L532" s="19"/>
      <c r="M532" s="24"/>
      <c r="N532" s="19"/>
      <c r="O532" s="21" t="n">
        <v>59115</v>
      </c>
      <c r="IR532" s="23"/>
      <c r="IS532" s="23"/>
      <c r="IT532" s="23"/>
      <c r="IU532" s="23"/>
      <c r="IV532" s="23"/>
    </row>
    <row r="533" s="22" customFormat="true" ht="89" hidden="false" customHeight="true" outlineLevel="0" collapsed="false">
      <c r="A533" s="14"/>
      <c r="B533" s="14" t="n">
        <v>530</v>
      </c>
      <c r="C533" s="16"/>
      <c r="D533" s="16" t="s">
        <v>999</v>
      </c>
      <c r="E533" s="15" t="s">
        <v>1000</v>
      </c>
      <c r="F533" s="17" t="s">
        <v>19</v>
      </c>
      <c r="G533" s="17" t="s">
        <v>20</v>
      </c>
      <c r="H533" s="17" t="s">
        <v>1015</v>
      </c>
      <c r="I533" s="18" t="s">
        <v>1016</v>
      </c>
      <c r="J533" s="19"/>
      <c r="K533" s="19"/>
      <c r="L533" s="19"/>
      <c r="M533" s="24"/>
      <c r="N533" s="19"/>
      <c r="O533" s="21" t="n">
        <v>29557</v>
      </c>
      <c r="IR533" s="23"/>
      <c r="IS533" s="23"/>
      <c r="IT533" s="23"/>
      <c r="IU533" s="23"/>
      <c r="IV533" s="23"/>
    </row>
    <row r="534" s="22" customFormat="true" ht="89" hidden="false" customHeight="true" outlineLevel="0" collapsed="false">
      <c r="A534" s="14"/>
      <c r="B534" s="14" t="n">
        <v>531</v>
      </c>
      <c r="C534" s="16"/>
      <c r="D534" s="16" t="s">
        <v>999</v>
      </c>
      <c r="E534" s="15" t="s">
        <v>1000</v>
      </c>
      <c r="F534" s="17" t="s">
        <v>19</v>
      </c>
      <c r="G534" s="17" t="s">
        <v>20</v>
      </c>
      <c r="H534" s="17" t="s">
        <v>1017</v>
      </c>
      <c r="I534" s="18" t="s">
        <v>1018</v>
      </c>
      <c r="J534" s="19"/>
      <c r="K534" s="19"/>
      <c r="L534" s="19"/>
      <c r="M534" s="24"/>
      <c r="N534" s="19"/>
      <c r="O534" s="21" t="n">
        <v>59115</v>
      </c>
      <c r="IR534" s="23"/>
      <c r="IS534" s="23"/>
      <c r="IT534" s="23"/>
      <c r="IU534" s="23"/>
      <c r="IV534" s="23"/>
    </row>
    <row r="535" s="22" customFormat="true" ht="89" hidden="false" customHeight="true" outlineLevel="0" collapsed="false">
      <c r="A535" s="14"/>
      <c r="B535" s="14" t="n">
        <v>532</v>
      </c>
      <c r="C535" s="16"/>
      <c r="D535" s="16" t="s">
        <v>999</v>
      </c>
      <c r="E535" s="15" t="s">
        <v>1000</v>
      </c>
      <c r="F535" s="17" t="s">
        <v>19</v>
      </c>
      <c r="G535" s="17" t="s">
        <v>20</v>
      </c>
      <c r="H535" s="17" t="s">
        <v>1019</v>
      </c>
      <c r="I535" s="18" t="s">
        <v>1020</v>
      </c>
      <c r="J535" s="19"/>
      <c r="K535" s="19"/>
      <c r="L535" s="19"/>
      <c r="M535" s="24"/>
      <c r="N535" s="19"/>
      <c r="O535" s="21" t="n">
        <v>59115</v>
      </c>
      <c r="IR535" s="23"/>
      <c r="IS535" s="23"/>
      <c r="IT535" s="23"/>
      <c r="IU535" s="23"/>
      <c r="IV535" s="23"/>
    </row>
    <row r="536" s="22" customFormat="true" ht="89" hidden="false" customHeight="true" outlineLevel="0" collapsed="false">
      <c r="A536" s="14"/>
      <c r="B536" s="14" t="n">
        <v>533</v>
      </c>
      <c r="C536" s="16"/>
      <c r="D536" s="16" t="s">
        <v>999</v>
      </c>
      <c r="E536" s="15" t="s">
        <v>1000</v>
      </c>
      <c r="F536" s="17" t="s">
        <v>19</v>
      </c>
      <c r="G536" s="17" t="s">
        <v>46</v>
      </c>
      <c r="H536" s="17" t="s">
        <v>999</v>
      </c>
      <c r="I536" s="18" t="s">
        <v>1000</v>
      </c>
      <c r="J536" s="19"/>
      <c r="K536" s="19"/>
      <c r="L536" s="19"/>
      <c r="M536" s="24"/>
      <c r="N536" s="19"/>
      <c r="O536" s="21" t="n">
        <v>98851</v>
      </c>
      <c r="IR536" s="23"/>
      <c r="IS536" s="23"/>
      <c r="IT536" s="23"/>
      <c r="IU536" s="23"/>
      <c r="IV536" s="23"/>
    </row>
    <row r="537" s="22" customFormat="true" ht="89" hidden="false" customHeight="true" outlineLevel="0" collapsed="false">
      <c r="A537" s="14" t="n">
        <v>23</v>
      </c>
      <c r="B537" s="14" t="n">
        <v>534</v>
      </c>
      <c r="C537" s="15" t="s">
        <v>1021</v>
      </c>
      <c r="D537" s="16" t="s">
        <v>1022</v>
      </c>
      <c r="E537" s="15" t="s">
        <v>1023</v>
      </c>
      <c r="F537" s="17" t="s">
        <v>19</v>
      </c>
      <c r="G537" s="17" t="s">
        <v>20</v>
      </c>
      <c r="H537" s="17" t="s">
        <v>1024</v>
      </c>
      <c r="I537" s="18" t="s">
        <v>1025</v>
      </c>
      <c r="J537" s="19" t="n">
        <v>893948.5</v>
      </c>
      <c r="K537" s="19" t="n">
        <v>41949</v>
      </c>
      <c r="L537" s="19" t="n">
        <v>851999.5</v>
      </c>
      <c r="M537" s="20" t="s">
        <v>697</v>
      </c>
      <c r="N537" s="19" t="n">
        <v>85</v>
      </c>
      <c r="O537" s="21" t="n">
        <v>49883</v>
      </c>
      <c r="IR537" s="23"/>
      <c r="IS537" s="23"/>
      <c r="IT537" s="23"/>
      <c r="IU537" s="23"/>
      <c r="IV537" s="23"/>
    </row>
    <row r="538" s="22" customFormat="true" ht="89" hidden="false" customHeight="true" outlineLevel="0" collapsed="false">
      <c r="A538" s="14"/>
      <c r="B538" s="14" t="n">
        <v>535</v>
      </c>
      <c r="C538" s="15"/>
      <c r="D538" s="16" t="s">
        <v>1022</v>
      </c>
      <c r="E538" s="15" t="s">
        <v>1023</v>
      </c>
      <c r="F538" s="17" t="s">
        <v>19</v>
      </c>
      <c r="G538" s="17" t="s">
        <v>20</v>
      </c>
      <c r="H538" s="17" t="s">
        <v>1026</v>
      </c>
      <c r="I538" s="18" t="s">
        <v>1027</v>
      </c>
      <c r="J538" s="19"/>
      <c r="K538" s="19"/>
      <c r="L538" s="19"/>
      <c r="M538" s="20"/>
      <c r="N538" s="19"/>
      <c r="O538" s="21" t="n">
        <v>24941</v>
      </c>
      <c r="IR538" s="23"/>
      <c r="IS538" s="23"/>
      <c r="IT538" s="23"/>
      <c r="IU538" s="23"/>
      <c r="IV538" s="23"/>
    </row>
    <row r="539" s="22" customFormat="true" ht="89" hidden="false" customHeight="true" outlineLevel="0" collapsed="false">
      <c r="A539" s="14"/>
      <c r="B539" s="14" t="n">
        <v>536</v>
      </c>
      <c r="C539" s="15"/>
      <c r="D539" s="16" t="s">
        <v>1022</v>
      </c>
      <c r="E539" s="15" t="s">
        <v>1023</v>
      </c>
      <c r="F539" s="17" t="s">
        <v>19</v>
      </c>
      <c r="G539" s="17" t="s">
        <v>20</v>
      </c>
      <c r="H539" s="17" t="s">
        <v>109</v>
      </c>
      <c r="I539" s="18" t="s">
        <v>110</v>
      </c>
      <c r="J539" s="19"/>
      <c r="K539" s="19"/>
      <c r="L539" s="19"/>
      <c r="M539" s="20"/>
      <c r="N539" s="19"/>
      <c r="O539" s="21" t="n">
        <v>49883</v>
      </c>
      <c r="IR539" s="23"/>
      <c r="IS539" s="23"/>
      <c r="IT539" s="23"/>
      <c r="IU539" s="23"/>
      <c r="IV539" s="23"/>
    </row>
    <row r="540" s="22" customFormat="true" ht="89" hidden="false" customHeight="true" outlineLevel="0" collapsed="false">
      <c r="A540" s="14"/>
      <c r="B540" s="14" t="n">
        <v>537</v>
      </c>
      <c r="C540" s="15"/>
      <c r="D540" s="16" t="s">
        <v>1022</v>
      </c>
      <c r="E540" s="15" t="s">
        <v>1023</v>
      </c>
      <c r="F540" s="17" t="s">
        <v>19</v>
      </c>
      <c r="G540" s="17" t="s">
        <v>20</v>
      </c>
      <c r="H540" s="17" t="s">
        <v>1028</v>
      </c>
      <c r="I540" s="18" t="s">
        <v>1029</v>
      </c>
      <c r="J540" s="19"/>
      <c r="K540" s="19"/>
      <c r="L540" s="19"/>
      <c r="M540" s="20"/>
      <c r="N540" s="19"/>
      <c r="O540" s="21" t="n">
        <v>49883</v>
      </c>
      <c r="IR540" s="23"/>
      <c r="IS540" s="23"/>
      <c r="IT540" s="23"/>
      <c r="IU540" s="23"/>
      <c r="IV540" s="23"/>
    </row>
    <row r="541" s="22" customFormat="true" ht="89" hidden="false" customHeight="true" outlineLevel="0" collapsed="false">
      <c r="A541" s="14"/>
      <c r="B541" s="14" t="n">
        <v>538</v>
      </c>
      <c r="C541" s="15"/>
      <c r="D541" s="16" t="s">
        <v>1022</v>
      </c>
      <c r="E541" s="15" t="s">
        <v>1023</v>
      </c>
      <c r="F541" s="17" t="s">
        <v>19</v>
      </c>
      <c r="G541" s="17" t="s">
        <v>20</v>
      </c>
      <c r="H541" s="17" t="s">
        <v>1030</v>
      </c>
      <c r="I541" s="18" t="s">
        <v>1031</v>
      </c>
      <c r="J541" s="19"/>
      <c r="K541" s="19"/>
      <c r="L541" s="19"/>
      <c r="M541" s="20"/>
      <c r="N541" s="19"/>
      <c r="O541" s="21" t="n">
        <v>49883</v>
      </c>
      <c r="IR541" s="23"/>
      <c r="IS541" s="23"/>
      <c r="IT541" s="23"/>
      <c r="IU541" s="23"/>
      <c r="IV541" s="23"/>
    </row>
    <row r="542" s="22" customFormat="true" ht="89" hidden="false" customHeight="true" outlineLevel="0" collapsed="false">
      <c r="A542" s="14"/>
      <c r="B542" s="14" t="n">
        <v>539</v>
      </c>
      <c r="C542" s="15"/>
      <c r="D542" s="16" t="s">
        <v>1022</v>
      </c>
      <c r="E542" s="15" t="s">
        <v>1023</v>
      </c>
      <c r="F542" s="17" t="s">
        <v>19</v>
      </c>
      <c r="G542" s="17" t="s">
        <v>20</v>
      </c>
      <c r="H542" s="17" t="s">
        <v>1032</v>
      </c>
      <c r="I542" s="18" t="s">
        <v>1033</v>
      </c>
      <c r="J542" s="19"/>
      <c r="K542" s="19"/>
      <c r="L542" s="19"/>
      <c r="M542" s="20"/>
      <c r="N542" s="19"/>
      <c r="O542" s="21" t="n">
        <v>24941</v>
      </c>
      <c r="IR542" s="23"/>
      <c r="IS542" s="23"/>
      <c r="IT542" s="23"/>
      <c r="IU542" s="23"/>
      <c r="IV542" s="23"/>
    </row>
    <row r="543" s="22" customFormat="true" ht="89" hidden="false" customHeight="true" outlineLevel="0" collapsed="false">
      <c r="A543" s="14"/>
      <c r="B543" s="14" t="n">
        <v>540</v>
      </c>
      <c r="C543" s="15"/>
      <c r="D543" s="16" t="s">
        <v>1022</v>
      </c>
      <c r="E543" s="15" t="s">
        <v>1023</v>
      </c>
      <c r="F543" s="17" t="s">
        <v>19</v>
      </c>
      <c r="G543" s="17" t="s">
        <v>20</v>
      </c>
      <c r="H543" s="17" t="s">
        <v>1034</v>
      </c>
      <c r="I543" s="18" t="s">
        <v>1035</v>
      </c>
      <c r="J543" s="19"/>
      <c r="K543" s="19"/>
      <c r="L543" s="19"/>
      <c r="M543" s="20"/>
      <c r="N543" s="19"/>
      <c r="O543" s="21" t="n">
        <v>51878</v>
      </c>
      <c r="IR543" s="23"/>
      <c r="IS543" s="23"/>
      <c r="IT543" s="23"/>
      <c r="IU543" s="23"/>
      <c r="IV543" s="23"/>
    </row>
    <row r="544" s="22" customFormat="true" ht="89" hidden="false" customHeight="true" outlineLevel="0" collapsed="false">
      <c r="A544" s="14"/>
      <c r="B544" s="14" t="n">
        <v>541</v>
      </c>
      <c r="C544" s="15"/>
      <c r="D544" s="16" t="s">
        <v>1022</v>
      </c>
      <c r="E544" s="15" t="s">
        <v>1023</v>
      </c>
      <c r="F544" s="17" t="s">
        <v>19</v>
      </c>
      <c r="G544" s="17" t="s">
        <v>20</v>
      </c>
      <c r="H544" s="17" t="s">
        <v>1036</v>
      </c>
      <c r="I544" s="18" t="s">
        <v>1037</v>
      </c>
      <c r="J544" s="19"/>
      <c r="K544" s="19"/>
      <c r="L544" s="19"/>
      <c r="M544" s="20"/>
      <c r="N544" s="19"/>
      <c r="O544" s="21" t="n">
        <v>24941</v>
      </c>
      <c r="IR544" s="23"/>
      <c r="IS544" s="23"/>
      <c r="IT544" s="23"/>
      <c r="IU544" s="23"/>
      <c r="IV544" s="23"/>
    </row>
    <row r="545" s="22" customFormat="true" ht="89" hidden="false" customHeight="true" outlineLevel="0" collapsed="false">
      <c r="A545" s="14"/>
      <c r="B545" s="14" t="n">
        <v>542</v>
      </c>
      <c r="C545" s="15"/>
      <c r="D545" s="16" t="s">
        <v>1022</v>
      </c>
      <c r="E545" s="15" t="s">
        <v>1023</v>
      </c>
      <c r="F545" s="17" t="s">
        <v>19</v>
      </c>
      <c r="G545" s="17" t="s">
        <v>20</v>
      </c>
      <c r="H545" s="17" t="s">
        <v>1038</v>
      </c>
      <c r="I545" s="18" t="s">
        <v>1039</v>
      </c>
      <c r="J545" s="19"/>
      <c r="K545" s="19"/>
      <c r="L545" s="19"/>
      <c r="M545" s="20"/>
      <c r="N545" s="19"/>
      <c r="O545" s="21" t="n">
        <v>24941</v>
      </c>
      <c r="IR545" s="23"/>
      <c r="IS545" s="23"/>
      <c r="IT545" s="23"/>
      <c r="IU545" s="23"/>
      <c r="IV545" s="23"/>
    </row>
    <row r="546" s="22" customFormat="true" ht="89" hidden="false" customHeight="true" outlineLevel="0" collapsed="false">
      <c r="A546" s="14"/>
      <c r="B546" s="14" t="n">
        <v>543</v>
      </c>
      <c r="C546" s="15"/>
      <c r="D546" s="16" t="s">
        <v>1022</v>
      </c>
      <c r="E546" s="15" t="s">
        <v>1023</v>
      </c>
      <c r="F546" s="17" t="s">
        <v>19</v>
      </c>
      <c r="G546" s="17" t="s">
        <v>20</v>
      </c>
      <c r="H546" s="17" t="s">
        <v>1040</v>
      </c>
      <c r="I546" s="18" t="s">
        <v>1041</v>
      </c>
      <c r="J546" s="19"/>
      <c r="K546" s="19"/>
      <c r="L546" s="19"/>
      <c r="M546" s="20"/>
      <c r="N546" s="19"/>
      <c r="O546" s="21" t="n">
        <v>49883</v>
      </c>
      <c r="IR546" s="23"/>
      <c r="IS546" s="23"/>
      <c r="IT546" s="23"/>
      <c r="IU546" s="23"/>
      <c r="IV546" s="23"/>
    </row>
    <row r="547" s="22" customFormat="true" ht="89" hidden="false" customHeight="true" outlineLevel="0" collapsed="false">
      <c r="A547" s="14"/>
      <c r="B547" s="14" t="n">
        <v>544</v>
      </c>
      <c r="C547" s="15"/>
      <c r="D547" s="16" t="s">
        <v>1022</v>
      </c>
      <c r="E547" s="15" t="s">
        <v>1023</v>
      </c>
      <c r="F547" s="17" t="s">
        <v>19</v>
      </c>
      <c r="G547" s="17" t="s">
        <v>20</v>
      </c>
      <c r="H547" s="17" t="s">
        <v>1042</v>
      </c>
      <c r="I547" s="18" t="s">
        <v>1043</v>
      </c>
      <c r="J547" s="19"/>
      <c r="K547" s="19"/>
      <c r="L547" s="19"/>
      <c r="M547" s="20"/>
      <c r="N547" s="19"/>
      <c r="O547" s="21" t="n">
        <v>24941</v>
      </c>
      <c r="IR547" s="23"/>
      <c r="IS547" s="23"/>
      <c r="IT547" s="23"/>
      <c r="IU547" s="23"/>
      <c r="IV547" s="23"/>
    </row>
    <row r="548" s="22" customFormat="true" ht="89" hidden="false" customHeight="true" outlineLevel="0" collapsed="false">
      <c r="A548" s="14"/>
      <c r="B548" s="14" t="n">
        <v>545</v>
      </c>
      <c r="C548" s="15"/>
      <c r="D548" s="16" t="s">
        <v>1022</v>
      </c>
      <c r="E548" s="15" t="s">
        <v>1023</v>
      </c>
      <c r="F548" s="17" t="s">
        <v>19</v>
      </c>
      <c r="G548" s="17" t="s">
        <v>20</v>
      </c>
      <c r="H548" s="17" t="s">
        <v>1044</v>
      </c>
      <c r="I548" s="18" t="s">
        <v>1045</v>
      </c>
      <c r="J548" s="19"/>
      <c r="K548" s="19"/>
      <c r="L548" s="19"/>
      <c r="M548" s="20"/>
      <c r="N548" s="19"/>
      <c r="O548" s="21" t="n">
        <v>24941</v>
      </c>
      <c r="IR548" s="23"/>
      <c r="IS548" s="23"/>
      <c r="IT548" s="23"/>
      <c r="IU548" s="23"/>
      <c r="IV548" s="23"/>
    </row>
    <row r="549" s="22" customFormat="true" ht="89" hidden="false" customHeight="true" outlineLevel="0" collapsed="false">
      <c r="A549" s="14"/>
      <c r="B549" s="14" t="n">
        <v>546</v>
      </c>
      <c r="C549" s="15"/>
      <c r="D549" s="16" t="s">
        <v>1022</v>
      </c>
      <c r="E549" s="15" t="s">
        <v>1023</v>
      </c>
      <c r="F549" s="17" t="s">
        <v>19</v>
      </c>
      <c r="G549" s="17" t="s">
        <v>20</v>
      </c>
      <c r="H549" s="17" t="s">
        <v>1046</v>
      </c>
      <c r="I549" s="18" t="s">
        <v>1047</v>
      </c>
      <c r="J549" s="19"/>
      <c r="K549" s="19"/>
      <c r="L549" s="19"/>
      <c r="M549" s="20"/>
      <c r="N549" s="19"/>
      <c r="O549" s="21" t="n">
        <v>24941</v>
      </c>
      <c r="IR549" s="23"/>
      <c r="IS549" s="23"/>
      <c r="IT549" s="23"/>
      <c r="IU549" s="23"/>
      <c r="IV549" s="23"/>
    </row>
    <row r="550" s="22" customFormat="true" ht="89" hidden="false" customHeight="true" outlineLevel="0" collapsed="false">
      <c r="A550" s="14"/>
      <c r="B550" s="14" t="n">
        <v>547</v>
      </c>
      <c r="C550" s="15"/>
      <c r="D550" s="16" t="s">
        <v>1022</v>
      </c>
      <c r="E550" s="15" t="s">
        <v>1023</v>
      </c>
      <c r="F550" s="17" t="s">
        <v>19</v>
      </c>
      <c r="G550" s="17" t="s">
        <v>20</v>
      </c>
      <c r="H550" s="17" t="s">
        <v>1048</v>
      </c>
      <c r="I550" s="18" t="s">
        <v>1049</v>
      </c>
      <c r="J550" s="19"/>
      <c r="K550" s="19"/>
      <c r="L550" s="19"/>
      <c r="M550" s="20"/>
      <c r="N550" s="19"/>
      <c r="O550" s="21" t="n">
        <v>49883</v>
      </c>
      <c r="IR550" s="23"/>
      <c r="IS550" s="23"/>
      <c r="IT550" s="23"/>
      <c r="IU550" s="23"/>
      <c r="IV550" s="23"/>
    </row>
    <row r="551" s="22" customFormat="true" ht="89" hidden="false" customHeight="true" outlineLevel="0" collapsed="false">
      <c r="A551" s="14"/>
      <c r="B551" s="14" t="n">
        <v>548</v>
      </c>
      <c r="C551" s="15"/>
      <c r="D551" s="16" t="s">
        <v>1022</v>
      </c>
      <c r="E551" s="15" t="s">
        <v>1023</v>
      </c>
      <c r="F551" s="17" t="s">
        <v>19</v>
      </c>
      <c r="G551" s="17" t="s">
        <v>20</v>
      </c>
      <c r="H551" s="17" t="s">
        <v>1050</v>
      </c>
      <c r="I551" s="18" t="s">
        <v>1051</v>
      </c>
      <c r="J551" s="19"/>
      <c r="K551" s="19"/>
      <c r="L551" s="19"/>
      <c r="M551" s="20"/>
      <c r="N551" s="19"/>
      <c r="O551" s="21" t="n">
        <v>24941</v>
      </c>
      <c r="IR551" s="23"/>
      <c r="IS551" s="23"/>
      <c r="IT551" s="23"/>
      <c r="IU551" s="23"/>
      <c r="IV551" s="23"/>
    </row>
    <row r="552" s="22" customFormat="true" ht="89" hidden="false" customHeight="true" outlineLevel="0" collapsed="false">
      <c r="A552" s="14"/>
      <c r="B552" s="14" t="n">
        <v>549</v>
      </c>
      <c r="C552" s="15"/>
      <c r="D552" s="16" t="s">
        <v>1022</v>
      </c>
      <c r="E552" s="15" t="s">
        <v>1023</v>
      </c>
      <c r="F552" s="17" t="s">
        <v>19</v>
      </c>
      <c r="G552" s="17" t="s">
        <v>20</v>
      </c>
      <c r="H552" s="17" t="s">
        <v>1052</v>
      </c>
      <c r="I552" s="18" t="s">
        <v>1053</v>
      </c>
      <c r="J552" s="19"/>
      <c r="K552" s="19"/>
      <c r="L552" s="19"/>
      <c r="M552" s="20"/>
      <c r="N552" s="19"/>
      <c r="O552" s="21" t="n">
        <v>24941</v>
      </c>
      <c r="IR552" s="23"/>
      <c r="IS552" s="23"/>
      <c r="IT552" s="23"/>
      <c r="IU552" s="23"/>
      <c r="IV552" s="23"/>
    </row>
    <row r="553" s="22" customFormat="true" ht="89" hidden="false" customHeight="true" outlineLevel="0" collapsed="false">
      <c r="A553" s="14"/>
      <c r="B553" s="14" t="n">
        <v>550</v>
      </c>
      <c r="C553" s="15"/>
      <c r="D553" s="16" t="s">
        <v>1022</v>
      </c>
      <c r="E553" s="15" t="s">
        <v>1023</v>
      </c>
      <c r="F553" s="17" t="s">
        <v>19</v>
      </c>
      <c r="G553" s="17" t="s">
        <v>20</v>
      </c>
      <c r="H553" s="17" t="s">
        <v>1054</v>
      </c>
      <c r="I553" s="18" t="s">
        <v>1055</v>
      </c>
      <c r="J553" s="19"/>
      <c r="K553" s="19"/>
      <c r="L553" s="19"/>
      <c r="M553" s="20"/>
      <c r="N553" s="19"/>
      <c r="O553" s="21" t="n">
        <v>24941</v>
      </c>
      <c r="IR553" s="23"/>
      <c r="IS553" s="23"/>
      <c r="IT553" s="23"/>
      <c r="IU553" s="23"/>
      <c r="IV553" s="23"/>
    </row>
    <row r="554" s="22" customFormat="true" ht="89" hidden="false" customHeight="true" outlineLevel="0" collapsed="false">
      <c r="A554" s="14"/>
      <c r="B554" s="14" t="n">
        <v>551</v>
      </c>
      <c r="C554" s="15"/>
      <c r="D554" s="16" t="s">
        <v>1022</v>
      </c>
      <c r="E554" s="15" t="s">
        <v>1023</v>
      </c>
      <c r="F554" s="17" t="s">
        <v>19</v>
      </c>
      <c r="G554" s="17" t="s">
        <v>20</v>
      </c>
      <c r="H554" s="17" t="s">
        <v>1056</v>
      </c>
      <c r="I554" s="18" t="s">
        <v>1057</v>
      </c>
      <c r="J554" s="19"/>
      <c r="K554" s="19"/>
      <c r="L554" s="19"/>
      <c r="M554" s="20"/>
      <c r="N554" s="19"/>
      <c r="O554" s="21" t="n">
        <v>24941</v>
      </c>
      <c r="IR554" s="23"/>
      <c r="IS554" s="23"/>
      <c r="IT554" s="23"/>
      <c r="IU554" s="23"/>
      <c r="IV554" s="23"/>
    </row>
    <row r="555" s="22" customFormat="true" ht="89" hidden="false" customHeight="true" outlineLevel="0" collapsed="false">
      <c r="A555" s="14"/>
      <c r="B555" s="14" t="n">
        <v>552</v>
      </c>
      <c r="C555" s="15"/>
      <c r="D555" s="16" t="s">
        <v>1022</v>
      </c>
      <c r="E555" s="15" t="s">
        <v>1023</v>
      </c>
      <c r="F555" s="17" t="s">
        <v>19</v>
      </c>
      <c r="G555" s="17" t="s">
        <v>20</v>
      </c>
      <c r="H555" s="17" t="s">
        <v>1058</v>
      </c>
      <c r="I555" s="18" t="s">
        <v>1059</v>
      </c>
      <c r="J555" s="19"/>
      <c r="K555" s="19"/>
      <c r="L555" s="19"/>
      <c r="M555" s="20"/>
      <c r="N555" s="19"/>
      <c r="O555" s="21" t="n">
        <v>24941</v>
      </c>
      <c r="IR555" s="23"/>
      <c r="IS555" s="23"/>
      <c r="IT555" s="23"/>
      <c r="IU555" s="23"/>
      <c r="IV555" s="23"/>
    </row>
    <row r="556" s="22" customFormat="true" ht="89" hidden="false" customHeight="true" outlineLevel="0" collapsed="false">
      <c r="A556" s="14"/>
      <c r="B556" s="14" t="n">
        <v>553</v>
      </c>
      <c r="C556" s="15"/>
      <c r="D556" s="16" t="s">
        <v>1022</v>
      </c>
      <c r="E556" s="15" t="s">
        <v>1023</v>
      </c>
      <c r="F556" s="17" t="s">
        <v>19</v>
      </c>
      <c r="G556" s="17" t="s">
        <v>20</v>
      </c>
      <c r="H556" s="17" t="s">
        <v>1060</v>
      </c>
      <c r="I556" s="18" t="s">
        <v>1061</v>
      </c>
      <c r="J556" s="19"/>
      <c r="K556" s="19"/>
      <c r="L556" s="19"/>
      <c r="M556" s="20"/>
      <c r="N556" s="19"/>
      <c r="O556" s="21" t="n">
        <v>24941</v>
      </c>
      <c r="IR556" s="23"/>
      <c r="IS556" s="23"/>
      <c r="IT556" s="23"/>
      <c r="IU556" s="23"/>
      <c r="IV556" s="23"/>
    </row>
    <row r="557" s="22" customFormat="true" ht="89" hidden="false" customHeight="true" outlineLevel="0" collapsed="false">
      <c r="A557" s="14"/>
      <c r="B557" s="14" t="n">
        <v>554</v>
      </c>
      <c r="C557" s="15"/>
      <c r="D557" s="16" t="s">
        <v>1022</v>
      </c>
      <c r="E557" s="15" t="s">
        <v>1023</v>
      </c>
      <c r="F557" s="17" t="s">
        <v>19</v>
      </c>
      <c r="G557" s="17" t="s">
        <v>20</v>
      </c>
      <c r="H557" s="17" t="s">
        <v>1062</v>
      </c>
      <c r="I557" s="18" t="s">
        <v>1063</v>
      </c>
      <c r="J557" s="19"/>
      <c r="K557" s="19"/>
      <c r="L557" s="19"/>
      <c r="M557" s="20"/>
      <c r="N557" s="19"/>
      <c r="O557" s="21" t="n">
        <v>24941</v>
      </c>
      <c r="IR557" s="23"/>
      <c r="IS557" s="23"/>
      <c r="IT557" s="23"/>
      <c r="IU557" s="23"/>
      <c r="IV557" s="23"/>
    </row>
    <row r="558" s="22" customFormat="true" ht="89" hidden="false" customHeight="true" outlineLevel="0" collapsed="false">
      <c r="A558" s="14"/>
      <c r="B558" s="14" t="n">
        <v>555</v>
      </c>
      <c r="C558" s="15"/>
      <c r="D558" s="16" t="s">
        <v>1022</v>
      </c>
      <c r="E558" s="15" t="s">
        <v>1023</v>
      </c>
      <c r="F558" s="17" t="s">
        <v>19</v>
      </c>
      <c r="G558" s="17" t="s">
        <v>20</v>
      </c>
      <c r="H558" s="17" t="s">
        <v>1064</v>
      </c>
      <c r="I558" s="18" t="s">
        <v>1065</v>
      </c>
      <c r="J558" s="19"/>
      <c r="K558" s="19"/>
      <c r="L558" s="19"/>
      <c r="M558" s="20"/>
      <c r="N558" s="19"/>
      <c r="O558" s="21" t="n">
        <v>49883</v>
      </c>
      <c r="IR558" s="23"/>
      <c r="IS558" s="23"/>
      <c r="IT558" s="23"/>
      <c r="IU558" s="23"/>
      <c r="IV558" s="23"/>
    </row>
    <row r="559" s="22" customFormat="true" ht="89" hidden="false" customHeight="true" outlineLevel="0" collapsed="false">
      <c r="A559" s="14"/>
      <c r="B559" s="14" t="n">
        <v>556</v>
      </c>
      <c r="C559" s="15"/>
      <c r="D559" s="16" t="s">
        <v>1022</v>
      </c>
      <c r="E559" s="15" t="s">
        <v>1023</v>
      </c>
      <c r="F559" s="17" t="s">
        <v>19</v>
      </c>
      <c r="G559" s="17" t="s">
        <v>46</v>
      </c>
      <c r="H559" s="17" t="s">
        <v>1022</v>
      </c>
      <c r="I559" s="18" t="s">
        <v>1023</v>
      </c>
      <c r="J559" s="19"/>
      <c r="K559" s="19"/>
      <c r="L559" s="19"/>
      <c r="M559" s="20"/>
      <c r="N559" s="19"/>
      <c r="O559" s="21" t="n">
        <v>99767</v>
      </c>
      <c r="IR559" s="23"/>
      <c r="IS559" s="23"/>
      <c r="IT559" s="23"/>
      <c r="IU559" s="23"/>
      <c r="IV559" s="23"/>
    </row>
    <row r="560" s="22" customFormat="true" ht="89" hidden="false" customHeight="true" outlineLevel="0" collapsed="false">
      <c r="A560" s="14" t="n">
        <v>24</v>
      </c>
      <c r="B560" s="14" t="n">
        <v>557</v>
      </c>
      <c r="C560" s="15" t="s">
        <v>1066</v>
      </c>
      <c r="D560" s="16" t="s">
        <v>1067</v>
      </c>
      <c r="E560" s="15" t="s">
        <v>1068</v>
      </c>
      <c r="F560" s="17" t="s">
        <v>19</v>
      </c>
      <c r="G560" s="17" t="s">
        <v>20</v>
      </c>
      <c r="H560" s="17" t="s">
        <v>1069</v>
      </c>
      <c r="I560" s="18" t="s">
        <v>1070</v>
      </c>
      <c r="J560" s="19" t="n">
        <v>1191749.98</v>
      </c>
      <c r="K560" s="19" t="n">
        <v>63000</v>
      </c>
      <c r="L560" s="19" t="n">
        <v>1128749.98</v>
      </c>
      <c r="M560" s="20" t="s">
        <v>23</v>
      </c>
      <c r="N560" s="19" t="n">
        <v>112</v>
      </c>
      <c r="O560" s="21" t="n">
        <v>20837</v>
      </c>
      <c r="IR560" s="23"/>
      <c r="IS560" s="23"/>
      <c r="IT560" s="23"/>
      <c r="IU560" s="23"/>
      <c r="IV560" s="23"/>
    </row>
    <row r="561" s="22" customFormat="true" ht="89" hidden="false" customHeight="true" outlineLevel="0" collapsed="false">
      <c r="A561" s="14"/>
      <c r="B561" s="14" t="n">
        <v>558</v>
      </c>
      <c r="C561" s="15"/>
      <c r="D561" s="16" t="s">
        <v>1067</v>
      </c>
      <c r="E561" s="15" t="s">
        <v>1068</v>
      </c>
      <c r="F561" s="17" t="s">
        <v>19</v>
      </c>
      <c r="G561" s="17" t="s">
        <v>20</v>
      </c>
      <c r="H561" s="17" t="s">
        <v>1071</v>
      </c>
      <c r="I561" s="18" t="s">
        <v>1072</v>
      </c>
      <c r="J561" s="19"/>
      <c r="K561" s="19"/>
      <c r="L561" s="19"/>
      <c r="M561" s="20"/>
      <c r="N561" s="19"/>
      <c r="O561" s="21" t="n">
        <v>20837</v>
      </c>
      <c r="IR561" s="23"/>
      <c r="IS561" s="23"/>
      <c r="IT561" s="23"/>
      <c r="IU561" s="23"/>
      <c r="IV561" s="23"/>
    </row>
    <row r="562" s="22" customFormat="true" ht="89" hidden="false" customHeight="true" outlineLevel="0" collapsed="false">
      <c r="A562" s="14"/>
      <c r="B562" s="14" t="n">
        <v>559</v>
      </c>
      <c r="C562" s="15"/>
      <c r="D562" s="16" t="s">
        <v>1067</v>
      </c>
      <c r="E562" s="15" t="s">
        <v>1068</v>
      </c>
      <c r="F562" s="17" t="s">
        <v>19</v>
      </c>
      <c r="G562" s="17" t="s">
        <v>20</v>
      </c>
      <c r="H562" s="17" t="s">
        <v>1073</v>
      </c>
      <c r="I562" s="18" t="s">
        <v>1074</v>
      </c>
      <c r="J562" s="19"/>
      <c r="K562" s="19"/>
      <c r="L562" s="19"/>
      <c r="M562" s="20"/>
      <c r="N562" s="19"/>
      <c r="O562" s="21" t="n">
        <v>20837</v>
      </c>
      <c r="IR562" s="23"/>
      <c r="IS562" s="23"/>
      <c r="IT562" s="23"/>
      <c r="IU562" s="23"/>
      <c r="IV562" s="23"/>
    </row>
    <row r="563" s="22" customFormat="true" ht="89" hidden="false" customHeight="true" outlineLevel="0" collapsed="false">
      <c r="A563" s="14"/>
      <c r="B563" s="14" t="n">
        <v>560</v>
      </c>
      <c r="C563" s="15"/>
      <c r="D563" s="16" t="s">
        <v>1067</v>
      </c>
      <c r="E563" s="15" t="s">
        <v>1068</v>
      </c>
      <c r="F563" s="17" t="s">
        <v>19</v>
      </c>
      <c r="G563" s="17" t="s">
        <v>20</v>
      </c>
      <c r="H563" s="17" t="s">
        <v>1075</v>
      </c>
      <c r="I563" s="18" t="s">
        <v>1076</v>
      </c>
      <c r="J563" s="19"/>
      <c r="K563" s="19"/>
      <c r="L563" s="19"/>
      <c r="M563" s="20"/>
      <c r="N563" s="19"/>
      <c r="O563" s="21" t="n">
        <v>24310</v>
      </c>
      <c r="IR563" s="23"/>
      <c r="IS563" s="23"/>
      <c r="IT563" s="23"/>
      <c r="IU563" s="23"/>
      <c r="IV563" s="23"/>
    </row>
    <row r="564" s="22" customFormat="true" ht="89" hidden="false" customHeight="true" outlineLevel="0" collapsed="false">
      <c r="A564" s="14"/>
      <c r="B564" s="14" t="n">
        <v>561</v>
      </c>
      <c r="C564" s="15"/>
      <c r="D564" s="16" t="s">
        <v>1067</v>
      </c>
      <c r="E564" s="15" t="s">
        <v>1068</v>
      </c>
      <c r="F564" s="17" t="s">
        <v>19</v>
      </c>
      <c r="G564" s="17" t="s">
        <v>20</v>
      </c>
      <c r="H564" s="17" t="s">
        <v>1077</v>
      </c>
      <c r="I564" s="18" t="s">
        <v>1078</v>
      </c>
      <c r="J564" s="19"/>
      <c r="K564" s="19"/>
      <c r="L564" s="19"/>
      <c r="M564" s="20"/>
      <c r="N564" s="19"/>
      <c r="O564" s="21" t="n">
        <v>27783</v>
      </c>
      <c r="IR564" s="23"/>
      <c r="IS564" s="23"/>
      <c r="IT564" s="23"/>
      <c r="IU564" s="23"/>
      <c r="IV564" s="23"/>
    </row>
    <row r="565" s="22" customFormat="true" ht="89" hidden="false" customHeight="true" outlineLevel="0" collapsed="false">
      <c r="A565" s="14"/>
      <c r="B565" s="14" t="n">
        <v>562</v>
      </c>
      <c r="C565" s="15"/>
      <c r="D565" s="16" t="s">
        <v>1067</v>
      </c>
      <c r="E565" s="15" t="s">
        <v>1068</v>
      </c>
      <c r="F565" s="17" t="s">
        <v>19</v>
      </c>
      <c r="G565" s="17" t="s">
        <v>20</v>
      </c>
      <c r="H565" s="17" t="s">
        <v>1079</v>
      </c>
      <c r="I565" s="18" t="s">
        <v>1080</v>
      </c>
      <c r="J565" s="19"/>
      <c r="K565" s="19"/>
      <c r="L565" s="19"/>
      <c r="M565" s="20"/>
      <c r="N565" s="19"/>
      <c r="O565" s="21" t="n">
        <v>0</v>
      </c>
      <c r="IR565" s="23"/>
      <c r="IS565" s="23"/>
      <c r="IT565" s="23"/>
      <c r="IU565" s="23"/>
      <c r="IV565" s="23"/>
    </row>
    <row r="566" s="22" customFormat="true" ht="89" hidden="false" customHeight="true" outlineLevel="0" collapsed="false">
      <c r="A566" s="14"/>
      <c r="B566" s="14" t="n">
        <v>563</v>
      </c>
      <c r="C566" s="15"/>
      <c r="D566" s="16" t="s">
        <v>1067</v>
      </c>
      <c r="E566" s="15" t="s">
        <v>1068</v>
      </c>
      <c r="F566" s="17" t="s">
        <v>19</v>
      </c>
      <c r="G566" s="17" t="s">
        <v>20</v>
      </c>
      <c r="H566" s="17" t="s">
        <v>1081</v>
      </c>
      <c r="I566" s="18" t="s">
        <v>1082</v>
      </c>
      <c r="J566" s="19"/>
      <c r="K566" s="19"/>
      <c r="L566" s="19"/>
      <c r="M566" s="20"/>
      <c r="N566" s="19"/>
      <c r="O566" s="21" t="n">
        <v>27783</v>
      </c>
      <c r="IR566" s="23"/>
      <c r="IS566" s="23"/>
      <c r="IT566" s="23"/>
      <c r="IU566" s="23"/>
      <c r="IV566" s="23"/>
    </row>
    <row r="567" s="22" customFormat="true" ht="89" hidden="false" customHeight="true" outlineLevel="0" collapsed="false">
      <c r="A567" s="14"/>
      <c r="B567" s="14" t="n">
        <v>564</v>
      </c>
      <c r="C567" s="15"/>
      <c r="D567" s="16" t="s">
        <v>1067</v>
      </c>
      <c r="E567" s="15" t="s">
        <v>1068</v>
      </c>
      <c r="F567" s="17" t="s">
        <v>19</v>
      </c>
      <c r="G567" s="17" t="s">
        <v>20</v>
      </c>
      <c r="H567" s="17" t="s">
        <v>1083</v>
      </c>
      <c r="I567" s="18" t="s">
        <v>1084</v>
      </c>
      <c r="J567" s="19"/>
      <c r="K567" s="19"/>
      <c r="L567" s="19"/>
      <c r="M567" s="20"/>
      <c r="N567" s="19"/>
      <c r="O567" s="21" t="n">
        <v>27783</v>
      </c>
      <c r="IR567" s="23"/>
      <c r="IS567" s="23"/>
      <c r="IT567" s="23"/>
      <c r="IU567" s="23"/>
      <c r="IV567" s="23"/>
    </row>
    <row r="568" s="22" customFormat="true" ht="89" hidden="false" customHeight="true" outlineLevel="0" collapsed="false">
      <c r="A568" s="14"/>
      <c r="B568" s="14" t="n">
        <v>565</v>
      </c>
      <c r="C568" s="15"/>
      <c r="D568" s="16" t="s">
        <v>1067</v>
      </c>
      <c r="E568" s="15" t="s">
        <v>1068</v>
      </c>
      <c r="F568" s="17" t="s">
        <v>19</v>
      </c>
      <c r="G568" s="17" t="s">
        <v>20</v>
      </c>
      <c r="H568" s="17" t="s">
        <v>1085</v>
      </c>
      <c r="I568" s="18" t="s">
        <v>1086</v>
      </c>
      <c r="J568" s="19"/>
      <c r="K568" s="19"/>
      <c r="L568" s="19"/>
      <c r="M568" s="20"/>
      <c r="N568" s="19"/>
      <c r="O568" s="21" t="n">
        <v>27783</v>
      </c>
      <c r="IR568" s="23"/>
      <c r="IS568" s="23"/>
      <c r="IT568" s="23"/>
      <c r="IU568" s="23"/>
      <c r="IV568" s="23"/>
    </row>
    <row r="569" s="22" customFormat="true" ht="89" hidden="false" customHeight="true" outlineLevel="0" collapsed="false">
      <c r="A569" s="14"/>
      <c r="B569" s="14" t="n">
        <v>566</v>
      </c>
      <c r="C569" s="15"/>
      <c r="D569" s="16" t="s">
        <v>1067</v>
      </c>
      <c r="E569" s="15" t="s">
        <v>1068</v>
      </c>
      <c r="F569" s="17" t="s">
        <v>19</v>
      </c>
      <c r="G569" s="17" t="s">
        <v>20</v>
      </c>
      <c r="H569" s="17" t="s">
        <v>160</v>
      </c>
      <c r="I569" s="18" t="s">
        <v>161</v>
      </c>
      <c r="J569" s="19"/>
      <c r="K569" s="19"/>
      <c r="L569" s="19"/>
      <c r="M569" s="20"/>
      <c r="N569" s="19"/>
      <c r="O569" s="21" t="n">
        <v>32413</v>
      </c>
      <c r="IR569" s="23"/>
      <c r="IS569" s="23"/>
      <c r="IT569" s="23"/>
      <c r="IU569" s="23"/>
      <c r="IV569" s="23"/>
    </row>
    <row r="570" s="22" customFormat="true" ht="89" hidden="false" customHeight="true" outlineLevel="0" collapsed="false">
      <c r="A570" s="14"/>
      <c r="B570" s="14" t="n">
        <v>567</v>
      </c>
      <c r="C570" s="15"/>
      <c r="D570" s="16" t="s">
        <v>1067</v>
      </c>
      <c r="E570" s="15" t="s">
        <v>1068</v>
      </c>
      <c r="F570" s="17" t="s">
        <v>19</v>
      </c>
      <c r="G570" s="17" t="s">
        <v>20</v>
      </c>
      <c r="H570" s="17" t="s">
        <v>1087</v>
      </c>
      <c r="I570" s="18" t="s">
        <v>1088</v>
      </c>
      <c r="J570" s="19"/>
      <c r="K570" s="19"/>
      <c r="L570" s="19"/>
      <c r="M570" s="20"/>
      <c r="N570" s="19"/>
      <c r="O570" s="21" t="n">
        <v>41674</v>
      </c>
      <c r="IR570" s="23"/>
      <c r="IS570" s="23"/>
      <c r="IT570" s="23"/>
      <c r="IU570" s="23"/>
      <c r="IV570" s="23"/>
    </row>
    <row r="571" s="22" customFormat="true" ht="89" hidden="false" customHeight="true" outlineLevel="0" collapsed="false">
      <c r="A571" s="14"/>
      <c r="B571" s="14" t="n">
        <v>568</v>
      </c>
      <c r="C571" s="15"/>
      <c r="D571" s="16" t="s">
        <v>1067</v>
      </c>
      <c r="E571" s="15" t="s">
        <v>1068</v>
      </c>
      <c r="F571" s="17" t="s">
        <v>19</v>
      </c>
      <c r="G571" s="17" t="s">
        <v>20</v>
      </c>
      <c r="H571" s="17" t="s">
        <v>1089</v>
      </c>
      <c r="I571" s="18" t="s">
        <v>1090</v>
      </c>
      <c r="J571" s="19"/>
      <c r="K571" s="19"/>
      <c r="L571" s="19"/>
      <c r="M571" s="20"/>
      <c r="N571" s="19"/>
      <c r="O571" s="21" t="n">
        <v>41674</v>
      </c>
      <c r="IR571" s="23"/>
      <c r="IS571" s="23"/>
      <c r="IT571" s="23"/>
      <c r="IU571" s="23"/>
      <c r="IV571" s="23"/>
    </row>
    <row r="572" s="22" customFormat="true" ht="89" hidden="false" customHeight="true" outlineLevel="0" collapsed="false">
      <c r="A572" s="14"/>
      <c r="B572" s="14" t="n">
        <v>569</v>
      </c>
      <c r="C572" s="15"/>
      <c r="D572" s="16" t="s">
        <v>1067</v>
      </c>
      <c r="E572" s="15" t="s">
        <v>1068</v>
      </c>
      <c r="F572" s="17" t="s">
        <v>19</v>
      </c>
      <c r="G572" s="17" t="s">
        <v>20</v>
      </c>
      <c r="H572" s="17" t="s">
        <v>1091</v>
      </c>
      <c r="I572" s="18" t="s">
        <v>1092</v>
      </c>
      <c r="J572" s="19"/>
      <c r="K572" s="19"/>
      <c r="L572" s="19"/>
      <c r="M572" s="20"/>
      <c r="N572" s="19"/>
      <c r="O572" s="21" t="n">
        <v>34729</v>
      </c>
      <c r="IR572" s="23"/>
      <c r="IS572" s="23"/>
      <c r="IT572" s="23"/>
      <c r="IU572" s="23"/>
      <c r="IV572" s="23"/>
    </row>
    <row r="573" s="22" customFormat="true" ht="89" hidden="false" customHeight="true" outlineLevel="0" collapsed="false">
      <c r="A573" s="14"/>
      <c r="B573" s="14" t="n">
        <v>570</v>
      </c>
      <c r="C573" s="15"/>
      <c r="D573" s="16" t="s">
        <v>1067</v>
      </c>
      <c r="E573" s="15" t="s">
        <v>1068</v>
      </c>
      <c r="F573" s="17" t="s">
        <v>19</v>
      </c>
      <c r="G573" s="17" t="s">
        <v>20</v>
      </c>
      <c r="H573" s="17" t="s">
        <v>1093</v>
      </c>
      <c r="I573" s="18" t="s">
        <v>1094</v>
      </c>
      <c r="J573" s="19"/>
      <c r="K573" s="19"/>
      <c r="L573" s="19"/>
      <c r="M573" s="20"/>
      <c r="N573" s="19"/>
      <c r="O573" s="21" t="n">
        <v>41674</v>
      </c>
      <c r="IR573" s="23"/>
      <c r="IS573" s="23"/>
      <c r="IT573" s="23"/>
      <c r="IU573" s="23"/>
      <c r="IV573" s="23"/>
    </row>
    <row r="574" s="22" customFormat="true" ht="89" hidden="false" customHeight="true" outlineLevel="0" collapsed="false">
      <c r="A574" s="14"/>
      <c r="B574" s="14" t="n">
        <v>571</v>
      </c>
      <c r="C574" s="15"/>
      <c r="D574" s="16" t="s">
        <v>1067</v>
      </c>
      <c r="E574" s="15" t="s">
        <v>1068</v>
      </c>
      <c r="F574" s="17" t="s">
        <v>19</v>
      </c>
      <c r="G574" s="17" t="s">
        <v>20</v>
      </c>
      <c r="H574" s="17" t="s">
        <v>1095</v>
      </c>
      <c r="I574" s="18" t="s">
        <v>1096</v>
      </c>
      <c r="J574" s="19"/>
      <c r="K574" s="19"/>
      <c r="L574" s="19"/>
      <c r="M574" s="20"/>
      <c r="N574" s="19"/>
      <c r="O574" s="21" t="n">
        <v>20837</v>
      </c>
      <c r="IR574" s="23"/>
      <c r="IS574" s="23"/>
      <c r="IT574" s="23"/>
      <c r="IU574" s="23"/>
      <c r="IV574" s="23"/>
    </row>
    <row r="575" s="22" customFormat="true" ht="89" hidden="false" customHeight="true" outlineLevel="0" collapsed="false">
      <c r="A575" s="14"/>
      <c r="B575" s="14" t="n">
        <v>572</v>
      </c>
      <c r="C575" s="15"/>
      <c r="D575" s="16" t="s">
        <v>1067</v>
      </c>
      <c r="E575" s="15" t="s">
        <v>1068</v>
      </c>
      <c r="F575" s="17" t="s">
        <v>19</v>
      </c>
      <c r="G575" s="17" t="s">
        <v>20</v>
      </c>
      <c r="H575" s="17" t="s">
        <v>1097</v>
      </c>
      <c r="I575" s="18" t="s">
        <v>1098</v>
      </c>
      <c r="J575" s="19"/>
      <c r="K575" s="19"/>
      <c r="L575" s="19"/>
      <c r="M575" s="20"/>
      <c r="N575" s="19"/>
      <c r="O575" s="21" t="n">
        <v>28362</v>
      </c>
      <c r="IR575" s="23"/>
      <c r="IS575" s="23"/>
      <c r="IT575" s="23"/>
      <c r="IU575" s="23"/>
      <c r="IV575" s="23"/>
    </row>
    <row r="576" s="22" customFormat="true" ht="89" hidden="false" customHeight="true" outlineLevel="0" collapsed="false">
      <c r="A576" s="14"/>
      <c r="B576" s="14" t="n">
        <v>573</v>
      </c>
      <c r="C576" s="15"/>
      <c r="D576" s="16" t="s">
        <v>1067</v>
      </c>
      <c r="E576" s="15" t="s">
        <v>1068</v>
      </c>
      <c r="F576" s="17" t="s">
        <v>19</v>
      </c>
      <c r="G576" s="17" t="s">
        <v>20</v>
      </c>
      <c r="H576" s="17" t="s">
        <v>1099</v>
      </c>
      <c r="I576" s="18" t="s">
        <v>1100</v>
      </c>
      <c r="J576" s="19"/>
      <c r="K576" s="19"/>
      <c r="L576" s="19"/>
      <c r="M576" s="20"/>
      <c r="N576" s="19"/>
      <c r="O576" s="21" t="n">
        <v>27783</v>
      </c>
      <c r="IR576" s="23"/>
      <c r="IS576" s="23"/>
      <c r="IT576" s="23"/>
      <c r="IU576" s="23"/>
      <c r="IV576" s="23"/>
    </row>
    <row r="577" s="22" customFormat="true" ht="89" hidden="false" customHeight="true" outlineLevel="0" collapsed="false">
      <c r="A577" s="14"/>
      <c r="B577" s="14" t="n">
        <v>574</v>
      </c>
      <c r="C577" s="15"/>
      <c r="D577" s="16" t="s">
        <v>1067</v>
      </c>
      <c r="E577" s="15" t="s">
        <v>1068</v>
      </c>
      <c r="F577" s="17" t="s">
        <v>19</v>
      </c>
      <c r="G577" s="17" t="s">
        <v>20</v>
      </c>
      <c r="H577" s="17" t="s">
        <v>1101</v>
      </c>
      <c r="I577" s="18" t="s">
        <v>1102</v>
      </c>
      <c r="J577" s="19"/>
      <c r="K577" s="19"/>
      <c r="L577" s="19"/>
      <c r="M577" s="20"/>
      <c r="N577" s="19"/>
      <c r="O577" s="21" t="n">
        <v>27783</v>
      </c>
      <c r="IR577" s="23"/>
      <c r="IS577" s="23"/>
      <c r="IT577" s="23"/>
      <c r="IU577" s="23"/>
      <c r="IV577" s="23"/>
    </row>
    <row r="578" s="22" customFormat="true" ht="89" hidden="false" customHeight="true" outlineLevel="0" collapsed="false">
      <c r="A578" s="14"/>
      <c r="B578" s="14" t="n">
        <v>575</v>
      </c>
      <c r="C578" s="15"/>
      <c r="D578" s="16" t="s">
        <v>1067</v>
      </c>
      <c r="E578" s="15" t="s">
        <v>1068</v>
      </c>
      <c r="F578" s="17" t="s">
        <v>19</v>
      </c>
      <c r="G578" s="17" t="s">
        <v>20</v>
      </c>
      <c r="H578" s="17" t="s">
        <v>1103</v>
      </c>
      <c r="I578" s="18" t="s">
        <v>1104</v>
      </c>
      <c r="J578" s="19"/>
      <c r="K578" s="19"/>
      <c r="L578" s="19"/>
      <c r="M578" s="20"/>
      <c r="N578" s="19"/>
      <c r="O578" s="21" t="n">
        <v>24310</v>
      </c>
      <c r="IR578" s="23"/>
      <c r="IS578" s="23"/>
      <c r="IT578" s="23"/>
      <c r="IU578" s="23"/>
      <c r="IV578" s="23"/>
    </row>
    <row r="579" s="22" customFormat="true" ht="89" hidden="false" customHeight="true" outlineLevel="0" collapsed="false">
      <c r="A579" s="14"/>
      <c r="B579" s="14" t="n">
        <v>576</v>
      </c>
      <c r="C579" s="15"/>
      <c r="D579" s="16" t="s">
        <v>1067</v>
      </c>
      <c r="E579" s="15" t="s">
        <v>1068</v>
      </c>
      <c r="F579" s="17" t="s">
        <v>19</v>
      </c>
      <c r="G579" s="17" t="s">
        <v>20</v>
      </c>
      <c r="H579" s="17" t="s">
        <v>1105</v>
      </c>
      <c r="I579" s="18" t="s">
        <v>1106</v>
      </c>
      <c r="J579" s="19"/>
      <c r="K579" s="19"/>
      <c r="L579" s="19"/>
      <c r="M579" s="20"/>
      <c r="N579" s="19"/>
      <c r="O579" s="21" t="n">
        <v>27783</v>
      </c>
      <c r="IR579" s="23"/>
      <c r="IS579" s="23"/>
      <c r="IT579" s="23"/>
      <c r="IU579" s="23"/>
      <c r="IV579" s="23"/>
    </row>
    <row r="580" s="22" customFormat="true" ht="89" hidden="false" customHeight="true" outlineLevel="0" collapsed="false">
      <c r="A580" s="14"/>
      <c r="B580" s="14" t="n">
        <v>577</v>
      </c>
      <c r="C580" s="15"/>
      <c r="D580" s="16" t="s">
        <v>1067</v>
      </c>
      <c r="E580" s="15" t="s">
        <v>1068</v>
      </c>
      <c r="F580" s="17" t="s">
        <v>19</v>
      </c>
      <c r="G580" s="17" t="s">
        <v>20</v>
      </c>
      <c r="H580" s="17" t="s">
        <v>1107</v>
      </c>
      <c r="I580" s="18" t="s">
        <v>1108</v>
      </c>
      <c r="J580" s="19"/>
      <c r="K580" s="19"/>
      <c r="L580" s="19"/>
      <c r="M580" s="20"/>
      <c r="N580" s="19"/>
      <c r="O580" s="21" t="n">
        <v>41674</v>
      </c>
      <c r="IR580" s="23"/>
      <c r="IS580" s="23"/>
      <c r="IT580" s="23"/>
      <c r="IU580" s="23"/>
      <c r="IV580" s="23"/>
    </row>
    <row r="581" s="22" customFormat="true" ht="89" hidden="false" customHeight="true" outlineLevel="0" collapsed="false">
      <c r="A581" s="14"/>
      <c r="B581" s="14" t="n">
        <v>578</v>
      </c>
      <c r="C581" s="15"/>
      <c r="D581" s="16" t="s">
        <v>1067</v>
      </c>
      <c r="E581" s="15" t="s">
        <v>1068</v>
      </c>
      <c r="F581" s="17" t="s">
        <v>19</v>
      </c>
      <c r="G581" s="17" t="s">
        <v>20</v>
      </c>
      <c r="H581" s="17" t="s">
        <v>1109</v>
      </c>
      <c r="I581" s="18" t="s">
        <v>1110</v>
      </c>
      <c r="J581" s="19"/>
      <c r="K581" s="19"/>
      <c r="L581" s="19"/>
      <c r="M581" s="20"/>
      <c r="N581" s="19"/>
      <c r="O581" s="21" t="n">
        <v>0</v>
      </c>
      <c r="IR581" s="23"/>
      <c r="IS581" s="23"/>
      <c r="IT581" s="23"/>
      <c r="IU581" s="23"/>
      <c r="IV581" s="23"/>
    </row>
    <row r="582" s="22" customFormat="true" ht="89" hidden="false" customHeight="true" outlineLevel="0" collapsed="false">
      <c r="A582" s="14"/>
      <c r="B582" s="14" t="n">
        <v>579</v>
      </c>
      <c r="C582" s="15"/>
      <c r="D582" s="16" t="s">
        <v>1067</v>
      </c>
      <c r="E582" s="15" t="s">
        <v>1068</v>
      </c>
      <c r="F582" s="17" t="s">
        <v>19</v>
      </c>
      <c r="G582" s="17" t="s">
        <v>20</v>
      </c>
      <c r="H582" s="17" t="s">
        <v>1111</v>
      </c>
      <c r="I582" s="18" t="s">
        <v>1112</v>
      </c>
      <c r="J582" s="19"/>
      <c r="K582" s="19"/>
      <c r="L582" s="19"/>
      <c r="M582" s="20"/>
      <c r="N582" s="19"/>
      <c r="O582" s="21" t="n">
        <v>28362</v>
      </c>
      <c r="IR582" s="23"/>
      <c r="IS582" s="23"/>
      <c r="IT582" s="23"/>
      <c r="IU582" s="23"/>
      <c r="IV582" s="23"/>
    </row>
    <row r="583" s="22" customFormat="true" ht="89" hidden="false" customHeight="true" outlineLevel="0" collapsed="false">
      <c r="A583" s="14"/>
      <c r="B583" s="14" t="n">
        <v>580</v>
      </c>
      <c r="C583" s="15"/>
      <c r="D583" s="16" t="s">
        <v>1067</v>
      </c>
      <c r="E583" s="15" t="s">
        <v>1068</v>
      </c>
      <c r="F583" s="17" t="s">
        <v>19</v>
      </c>
      <c r="G583" s="17" t="s">
        <v>20</v>
      </c>
      <c r="H583" s="17" t="s">
        <v>1113</v>
      </c>
      <c r="I583" s="18" t="s">
        <v>1114</v>
      </c>
      <c r="J583" s="19"/>
      <c r="K583" s="19"/>
      <c r="L583" s="19"/>
      <c r="M583" s="20"/>
      <c r="N583" s="19"/>
      <c r="O583" s="21" t="n">
        <v>28362</v>
      </c>
      <c r="IR583" s="23"/>
      <c r="IS583" s="23"/>
      <c r="IT583" s="23"/>
      <c r="IU583" s="23"/>
      <c r="IV583" s="23"/>
    </row>
    <row r="584" s="22" customFormat="true" ht="89" hidden="false" customHeight="true" outlineLevel="0" collapsed="false">
      <c r="A584" s="14"/>
      <c r="B584" s="14" t="n">
        <v>581</v>
      </c>
      <c r="C584" s="15"/>
      <c r="D584" s="16" t="s">
        <v>1067</v>
      </c>
      <c r="E584" s="15" t="s">
        <v>1068</v>
      </c>
      <c r="F584" s="17" t="s">
        <v>19</v>
      </c>
      <c r="G584" s="17" t="s">
        <v>20</v>
      </c>
      <c r="H584" s="17" t="s">
        <v>1115</v>
      </c>
      <c r="I584" s="18" t="s">
        <v>1116</v>
      </c>
      <c r="J584" s="19"/>
      <c r="K584" s="19"/>
      <c r="L584" s="19"/>
      <c r="M584" s="20"/>
      <c r="N584" s="19"/>
      <c r="O584" s="21" t="n">
        <v>20837</v>
      </c>
      <c r="IR584" s="23"/>
      <c r="IS584" s="23"/>
      <c r="IT584" s="23"/>
      <c r="IU584" s="23"/>
      <c r="IV584" s="23"/>
    </row>
    <row r="585" s="22" customFormat="true" ht="89" hidden="false" customHeight="true" outlineLevel="0" collapsed="false">
      <c r="A585" s="14"/>
      <c r="B585" s="14" t="n">
        <v>582</v>
      </c>
      <c r="C585" s="15"/>
      <c r="D585" s="16" t="s">
        <v>1067</v>
      </c>
      <c r="E585" s="15" t="s">
        <v>1068</v>
      </c>
      <c r="F585" s="17" t="s">
        <v>19</v>
      </c>
      <c r="G585" s="17" t="s">
        <v>20</v>
      </c>
      <c r="H585" s="17" t="s">
        <v>1117</v>
      </c>
      <c r="I585" s="18" t="s">
        <v>1118</v>
      </c>
      <c r="J585" s="19"/>
      <c r="K585" s="19"/>
      <c r="L585" s="19"/>
      <c r="M585" s="20"/>
      <c r="N585" s="19"/>
      <c r="O585" s="21" t="n">
        <v>41674</v>
      </c>
      <c r="IR585" s="23"/>
      <c r="IS585" s="23"/>
      <c r="IT585" s="23"/>
      <c r="IU585" s="23"/>
      <c r="IV585" s="23"/>
    </row>
    <row r="586" s="22" customFormat="true" ht="89" hidden="false" customHeight="true" outlineLevel="0" collapsed="false">
      <c r="A586" s="14"/>
      <c r="B586" s="14" t="n">
        <v>583</v>
      </c>
      <c r="C586" s="15"/>
      <c r="D586" s="16" t="s">
        <v>1067</v>
      </c>
      <c r="E586" s="15" t="s">
        <v>1068</v>
      </c>
      <c r="F586" s="17" t="s">
        <v>19</v>
      </c>
      <c r="G586" s="17" t="s">
        <v>20</v>
      </c>
      <c r="H586" s="17" t="s">
        <v>1119</v>
      </c>
      <c r="I586" s="18" t="s">
        <v>1120</v>
      </c>
      <c r="J586" s="19"/>
      <c r="K586" s="19"/>
      <c r="L586" s="19"/>
      <c r="M586" s="20"/>
      <c r="N586" s="19"/>
      <c r="O586" s="21" t="n">
        <v>37044</v>
      </c>
      <c r="IR586" s="23"/>
      <c r="IS586" s="23"/>
      <c r="IT586" s="23"/>
      <c r="IU586" s="23"/>
      <c r="IV586" s="23"/>
    </row>
    <row r="587" s="22" customFormat="true" ht="89" hidden="false" customHeight="true" outlineLevel="0" collapsed="false">
      <c r="A587" s="14"/>
      <c r="B587" s="14" t="n">
        <v>584</v>
      </c>
      <c r="C587" s="15"/>
      <c r="D587" s="16" t="s">
        <v>1067</v>
      </c>
      <c r="E587" s="15" t="s">
        <v>1068</v>
      </c>
      <c r="F587" s="17" t="s">
        <v>19</v>
      </c>
      <c r="G587" s="17" t="s">
        <v>20</v>
      </c>
      <c r="H587" s="17" t="s">
        <v>1121</v>
      </c>
      <c r="I587" s="18" t="s">
        <v>1122</v>
      </c>
      <c r="J587" s="19"/>
      <c r="K587" s="19"/>
      <c r="L587" s="19"/>
      <c r="M587" s="20"/>
      <c r="N587" s="19"/>
      <c r="O587" s="21" t="n">
        <v>20837</v>
      </c>
      <c r="IR587" s="23"/>
      <c r="IS587" s="23"/>
      <c r="IT587" s="23"/>
      <c r="IU587" s="23"/>
      <c r="IV587" s="23"/>
    </row>
    <row r="588" s="22" customFormat="true" ht="89" hidden="false" customHeight="true" outlineLevel="0" collapsed="false">
      <c r="A588" s="14"/>
      <c r="B588" s="14" t="n">
        <v>585</v>
      </c>
      <c r="C588" s="15"/>
      <c r="D588" s="16" t="s">
        <v>1067</v>
      </c>
      <c r="E588" s="15" t="s">
        <v>1068</v>
      </c>
      <c r="F588" s="17" t="s">
        <v>19</v>
      </c>
      <c r="G588" s="17" t="s">
        <v>20</v>
      </c>
      <c r="H588" s="17" t="s">
        <v>840</v>
      </c>
      <c r="I588" s="18" t="s">
        <v>841</v>
      </c>
      <c r="J588" s="19"/>
      <c r="K588" s="19"/>
      <c r="L588" s="19"/>
      <c r="M588" s="20"/>
      <c r="N588" s="19"/>
      <c r="O588" s="21" t="n">
        <v>41674</v>
      </c>
      <c r="IR588" s="23"/>
      <c r="IS588" s="23"/>
      <c r="IT588" s="23"/>
      <c r="IU588" s="23"/>
      <c r="IV588" s="23"/>
    </row>
    <row r="589" s="22" customFormat="true" ht="89" hidden="false" customHeight="true" outlineLevel="0" collapsed="false">
      <c r="A589" s="14"/>
      <c r="B589" s="14" t="n">
        <v>586</v>
      </c>
      <c r="C589" s="15"/>
      <c r="D589" s="16" t="s">
        <v>1067</v>
      </c>
      <c r="E589" s="15" t="s">
        <v>1068</v>
      </c>
      <c r="F589" s="17" t="s">
        <v>19</v>
      </c>
      <c r="G589" s="17" t="s">
        <v>20</v>
      </c>
      <c r="H589" s="17" t="s">
        <v>1123</v>
      </c>
      <c r="I589" s="18" t="s">
        <v>1124</v>
      </c>
      <c r="J589" s="19"/>
      <c r="K589" s="19"/>
      <c r="L589" s="19"/>
      <c r="M589" s="20"/>
      <c r="N589" s="19"/>
      <c r="O589" s="21" t="n">
        <v>41674</v>
      </c>
      <c r="IR589" s="23"/>
      <c r="IS589" s="23"/>
      <c r="IT589" s="23"/>
      <c r="IU589" s="23"/>
      <c r="IV589" s="23"/>
    </row>
    <row r="590" s="22" customFormat="true" ht="89" hidden="false" customHeight="true" outlineLevel="0" collapsed="false">
      <c r="A590" s="14"/>
      <c r="B590" s="14" t="n">
        <v>587</v>
      </c>
      <c r="C590" s="15"/>
      <c r="D590" s="16" t="s">
        <v>1067</v>
      </c>
      <c r="E590" s="15" t="s">
        <v>1068</v>
      </c>
      <c r="F590" s="17" t="s">
        <v>19</v>
      </c>
      <c r="G590" s="17" t="s">
        <v>20</v>
      </c>
      <c r="H590" s="17" t="s">
        <v>1125</v>
      </c>
      <c r="I590" s="18" t="s">
        <v>1126</v>
      </c>
      <c r="J590" s="19"/>
      <c r="K590" s="19"/>
      <c r="L590" s="19"/>
      <c r="M590" s="20"/>
      <c r="N590" s="19"/>
      <c r="O590" s="21" t="n">
        <v>41674</v>
      </c>
      <c r="IR590" s="23"/>
      <c r="IS590" s="23"/>
      <c r="IT590" s="23"/>
      <c r="IU590" s="23"/>
      <c r="IV590" s="23"/>
    </row>
    <row r="591" s="22" customFormat="true" ht="89" hidden="false" customHeight="true" outlineLevel="0" collapsed="false">
      <c r="A591" s="14"/>
      <c r="B591" s="14" t="n">
        <v>588</v>
      </c>
      <c r="C591" s="15"/>
      <c r="D591" s="16" t="s">
        <v>1067</v>
      </c>
      <c r="E591" s="15" t="s">
        <v>1068</v>
      </c>
      <c r="F591" s="17" t="s">
        <v>19</v>
      </c>
      <c r="G591" s="17" t="s">
        <v>20</v>
      </c>
      <c r="H591" s="17" t="s">
        <v>1127</v>
      </c>
      <c r="I591" s="18" t="s">
        <v>1128</v>
      </c>
      <c r="J591" s="19"/>
      <c r="K591" s="19"/>
      <c r="L591" s="19"/>
      <c r="M591" s="20"/>
      <c r="N591" s="19"/>
      <c r="O591" s="21" t="n">
        <v>41675</v>
      </c>
      <c r="IR591" s="23"/>
      <c r="IS591" s="23"/>
      <c r="IT591" s="23"/>
      <c r="IU591" s="23"/>
      <c r="IV591" s="23"/>
    </row>
    <row r="592" s="22" customFormat="true" ht="89" hidden="false" customHeight="true" outlineLevel="0" collapsed="false">
      <c r="A592" s="14"/>
      <c r="B592" s="14" t="n">
        <v>589</v>
      </c>
      <c r="C592" s="15"/>
      <c r="D592" s="16" t="s">
        <v>1067</v>
      </c>
      <c r="E592" s="15" t="s">
        <v>1068</v>
      </c>
      <c r="F592" s="17" t="s">
        <v>19</v>
      </c>
      <c r="G592" s="17" t="s">
        <v>20</v>
      </c>
      <c r="H592" s="17" t="s">
        <v>1129</v>
      </c>
      <c r="I592" s="18" t="s">
        <v>1130</v>
      </c>
      <c r="J592" s="19"/>
      <c r="K592" s="19"/>
      <c r="L592" s="19"/>
      <c r="M592" s="20"/>
      <c r="N592" s="19"/>
      <c r="O592" s="21" t="n">
        <v>41675</v>
      </c>
      <c r="IR592" s="23"/>
      <c r="IS592" s="23"/>
      <c r="IT592" s="23"/>
      <c r="IU592" s="23"/>
      <c r="IV592" s="23"/>
    </row>
    <row r="593" s="22" customFormat="true" ht="89" hidden="false" customHeight="true" outlineLevel="0" collapsed="false">
      <c r="A593" s="14"/>
      <c r="B593" s="14" t="n">
        <v>590</v>
      </c>
      <c r="C593" s="15"/>
      <c r="D593" s="16" t="s">
        <v>1067</v>
      </c>
      <c r="E593" s="15" t="s">
        <v>1068</v>
      </c>
      <c r="F593" s="17" t="s">
        <v>19</v>
      </c>
      <c r="G593" s="17" t="s">
        <v>20</v>
      </c>
      <c r="H593" s="17" t="s">
        <v>1131</v>
      </c>
      <c r="I593" s="18" t="s">
        <v>1132</v>
      </c>
      <c r="J593" s="19"/>
      <c r="K593" s="19"/>
      <c r="L593" s="19"/>
      <c r="M593" s="20"/>
      <c r="N593" s="19"/>
      <c r="O593" s="21" t="n">
        <v>41675</v>
      </c>
      <c r="IR593" s="23"/>
      <c r="IS593" s="23"/>
      <c r="IT593" s="23"/>
      <c r="IU593" s="23"/>
      <c r="IV593" s="23"/>
    </row>
    <row r="594" s="22" customFormat="true" ht="89" hidden="false" customHeight="true" outlineLevel="0" collapsed="false">
      <c r="A594" s="14"/>
      <c r="B594" s="14" t="n">
        <v>591</v>
      </c>
      <c r="C594" s="15"/>
      <c r="D594" s="16" t="s">
        <v>1067</v>
      </c>
      <c r="E594" s="15" t="s">
        <v>1068</v>
      </c>
      <c r="F594" s="17" t="s">
        <v>19</v>
      </c>
      <c r="G594" s="17" t="s">
        <v>20</v>
      </c>
      <c r="H594" s="17" t="s">
        <v>1133</v>
      </c>
      <c r="I594" s="18" t="s">
        <v>1134</v>
      </c>
      <c r="J594" s="19"/>
      <c r="K594" s="19"/>
      <c r="L594" s="19"/>
      <c r="M594" s="20"/>
      <c r="N594" s="19"/>
      <c r="O594" s="21" t="n">
        <v>41675</v>
      </c>
      <c r="IR594" s="23"/>
      <c r="IS594" s="23"/>
      <c r="IT594" s="23"/>
      <c r="IU594" s="23"/>
      <c r="IV594" s="23"/>
    </row>
    <row r="595" s="22" customFormat="true" ht="89" hidden="false" customHeight="true" outlineLevel="0" collapsed="false">
      <c r="A595" s="14"/>
      <c r="B595" s="14" t="n">
        <v>592</v>
      </c>
      <c r="C595" s="15"/>
      <c r="D595" s="16" t="s">
        <v>1067</v>
      </c>
      <c r="E595" s="15" t="s">
        <v>1068</v>
      </c>
      <c r="F595" s="17" t="s">
        <v>19</v>
      </c>
      <c r="G595" s="17" t="s">
        <v>20</v>
      </c>
      <c r="H595" s="17" t="s">
        <v>1135</v>
      </c>
      <c r="I595" s="18" t="s">
        <v>1136</v>
      </c>
      <c r="J595" s="19"/>
      <c r="K595" s="19"/>
      <c r="L595" s="19"/>
      <c r="M595" s="20"/>
      <c r="N595" s="19"/>
      <c r="O595" s="21" t="n">
        <v>41675</v>
      </c>
      <c r="IR595" s="23"/>
      <c r="IS595" s="23"/>
      <c r="IT595" s="23"/>
      <c r="IU595" s="23"/>
      <c r="IV595" s="23"/>
    </row>
    <row r="596" s="22" customFormat="true" ht="89" hidden="false" customHeight="true" outlineLevel="0" collapsed="false">
      <c r="A596" s="14"/>
      <c r="B596" s="14" t="n">
        <v>593</v>
      </c>
      <c r="C596" s="15"/>
      <c r="D596" s="16" t="s">
        <v>1067</v>
      </c>
      <c r="E596" s="15" t="s">
        <v>1068</v>
      </c>
      <c r="F596" s="17" t="s">
        <v>19</v>
      </c>
      <c r="G596" s="17" t="s">
        <v>20</v>
      </c>
      <c r="H596" s="17" t="s">
        <v>1137</v>
      </c>
      <c r="I596" s="18" t="s">
        <v>1138</v>
      </c>
      <c r="J596" s="19"/>
      <c r="K596" s="19"/>
      <c r="L596" s="19"/>
      <c r="M596" s="20"/>
      <c r="N596" s="19"/>
      <c r="O596" s="21" t="n">
        <v>20838</v>
      </c>
      <c r="IR596" s="23"/>
      <c r="IS596" s="23"/>
      <c r="IT596" s="23"/>
      <c r="IU596" s="23"/>
      <c r="IV596" s="23"/>
    </row>
    <row r="597" s="22" customFormat="true" ht="89" hidden="false" customHeight="true" outlineLevel="0" collapsed="false">
      <c r="A597" s="14"/>
      <c r="B597" s="14" t="n">
        <v>594</v>
      </c>
      <c r="C597" s="15"/>
      <c r="D597" s="16" t="s">
        <v>1067</v>
      </c>
      <c r="E597" s="15" t="s">
        <v>1068</v>
      </c>
      <c r="F597" s="17" t="s">
        <v>19</v>
      </c>
      <c r="G597" s="17" t="s">
        <v>46</v>
      </c>
      <c r="H597" s="17" t="s">
        <v>1067</v>
      </c>
      <c r="I597" s="18" t="s">
        <v>1068</v>
      </c>
      <c r="J597" s="19"/>
      <c r="K597" s="19"/>
      <c r="L597" s="19"/>
      <c r="M597" s="20"/>
      <c r="N597" s="19"/>
      <c r="O597" s="21" t="n">
        <v>0</v>
      </c>
      <c r="IR597" s="23"/>
      <c r="IS597" s="23"/>
      <c r="IT597" s="23"/>
      <c r="IU597" s="23"/>
      <c r="IV597" s="23"/>
    </row>
    <row r="598" s="22" customFormat="true" ht="89" hidden="false" customHeight="true" outlineLevel="0" collapsed="false">
      <c r="A598" s="14" t="n">
        <v>25</v>
      </c>
      <c r="B598" s="14" t="n">
        <v>595</v>
      </c>
      <c r="C598" s="16" t="s">
        <v>115</v>
      </c>
      <c r="D598" s="16" t="s">
        <v>1139</v>
      </c>
      <c r="E598" s="15" t="s">
        <v>1140</v>
      </c>
      <c r="F598" s="17" t="s">
        <v>19</v>
      </c>
      <c r="G598" s="17" t="s">
        <v>20</v>
      </c>
      <c r="H598" s="17" t="s">
        <v>1141</v>
      </c>
      <c r="I598" s="18" t="s">
        <v>1142</v>
      </c>
      <c r="J598" s="19" t="n">
        <v>781160</v>
      </c>
      <c r="K598" s="19" t="n">
        <v>0</v>
      </c>
      <c r="L598" s="19" t="n">
        <v>781160</v>
      </c>
      <c r="M598" s="24"/>
      <c r="N598" s="19" t="n">
        <v>78</v>
      </c>
      <c r="O598" s="21" t="n">
        <v>42736</v>
      </c>
      <c r="IR598" s="23"/>
      <c r="IS598" s="23"/>
      <c r="IT598" s="23"/>
      <c r="IU598" s="23"/>
      <c r="IV598" s="23"/>
    </row>
    <row r="599" s="22" customFormat="true" ht="89" hidden="false" customHeight="true" outlineLevel="0" collapsed="false">
      <c r="A599" s="14"/>
      <c r="B599" s="14" t="n">
        <v>596</v>
      </c>
      <c r="C599" s="16"/>
      <c r="D599" s="16" t="s">
        <v>1139</v>
      </c>
      <c r="E599" s="15" t="s">
        <v>1140</v>
      </c>
      <c r="F599" s="17" t="s">
        <v>19</v>
      </c>
      <c r="G599" s="17" t="s">
        <v>20</v>
      </c>
      <c r="H599" s="17" t="s">
        <v>1143</v>
      </c>
      <c r="I599" s="18" t="s">
        <v>1144</v>
      </c>
      <c r="J599" s="19"/>
      <c r="K599" s="19"/>
      <c r="L599" s="19"/>
      <c r="M599" s="24"/>
      <c r="N599" s="19"/>
      <c r="O599" s="21" t="n">
        <v>44873</v>
      </c>
      <c r="IR599" s="23"/>
      <c r="IS599" s="23"/>
      <c r="IT599" s="23"/>
      <c r="IU599" s="23"/>
      <c r="IV599" s="23"/>
    </row>
    <row r="600" s="22" customFormat="true" ht="89" hidden="false" customHeight="true" outlineLevel="0" collapsed="false">
      <c r="A600" s="14"/>
      <c r="B600" s="14" t="n">
        <v>597</v>
      </c>
      <c r="C600" s="16"/>
      <c r="D600" s="16" t="s">
        <v>1139</v>
      </c>
      <c r="E600" s="15" t="s">
        <v>1140</v>
      </c>
      <c r="F600" s="17" t="s">
        <v>19</v>
      </c>
      <c r="G600" s="17" t="s">
        <v>20</v>
      </c>
      <c r="H600" s="17" t="s">
        <v>1145</v>
      </c>
      <c r="I600" s="18" t="s">
        <v>1146</v>
      </c>
      <c r="J600" s="19"/>
      <c r="K600" s="19"/>
      <c r="L600" s="19"/>
      <c r="M600" s="24"/>
      <c r="N600" s="19"/>
      <c r="O600" s="21" t="n">
        <v>21368</v>
      </c>
      <c r="IR600" s="23"/>
      <c r="IS600" s="23"/>
      <c r="IT600" s="23"/>
      <c r="IU600" s="23"/>
      <c r="IV600" s="23"/>
    </row>
    <row r="601" s="22" customFormat="true" ht="89" hidden="false" customHeight="true" outlineLevel="0" collapsed="false">
      <c r="A601" s="14"/>
      <c r="B601" s="14" t="n">
        <v>598</v>
      </c>
      <c r="C601" s="16"/>
      <c r="D601" s="16" t="s">
        <v>1139</v>
      </c>
      <c r="E601" s="15" t="s">
        <v>1140</v>
      </c>
      <c r="F601" s="17" t="s">
        <v>19</v>
      </c>
      <c r="G601" s="17" t="s">
        <v>20</v>
      </c>
      <c r="H601" s="17" t="s">
        <v>1147</v>
      </c>
      <c r="I601" s="18" t="s">
        <v>1148</v>
      </c>
      <c r="J601" s="19"/>
      <c r="K601" s="19"/>
      <c r="L601" s="19"/>
      <c r="M601" s="24"/>
      <c r="N601" s="19"/>
      <c r="O601" s="21" t="n">
        <v>44873</v>
      </c>
      <c r="IR601" s="23"/>
      <c r="IS601" s="23"/>
      <c r="IT601" s="23"/>
      <c r="IU601" s="23"/>
      <c r="IV601" s="23"/>
    </row>
    <row r="602" s="22" customFormat="true" ht="89" hidden="false" customHeight="true" outlineLevel="0" collapsed="false">
      <c r="A602" s="14"/>
      <c r="B602" s="14" t="n">
        <v>599</v>
      </c>
      <c r="C602" s="16"/>
      <c r="D602" s="16" t="s">
        <v>1139</v>
      </c>
      <c r="E602" s="15" t="s">
        <v>1140</v>
      </c>
      <c r="F602" s="17" t="s">
        <v>19</v>
      </c>
      <c r="G602" s="17" t="s">
        <v>20</v>
      </c>
      <c r="H602" s="17" t="s">
        <v>1149</v>
      </c>
      <c r="I602" s="18" t="s">
        <v>1150</v>
      </c>
      <c r="J602" s="19"/>
      <c r="K602" s="19"/>
      <c r="L602" s="19"/>
      <c r="M602" s="24"/>
      <c r="N602" s="19"/>
      <c r="O602" s="21" t="n">
        <v>44873</v>
      </c>
      <c r="IR602" s="23"/>
      <c r="IS602" s="23"/>
      <c r="IT602" s="23"/>
      <c r="IU602" s="23"/>
      <c r="IV602" s="23"/>
    </row>
    <row r="603" s="22" customFormat="true" ht="89" hidden="false" customHeight="true" outlineLevel="0" collapsed="false">
      <c r="A603" s="14"/>
      <c r="B603" s="14" t="n">
        <v>600</v>
      </c>
      <c r="C603" s="16"/>
      <c r="D603" s="16" t="s">
        <v>1139</v>
      </c>
      <c r="E603" s="15" t="s">
        <v>1140</v>
      </c>
      <c r="F603" s="17" t="s">
        <v>19</v>
      </c>
      <c r="G603" s="17" t="s">
        <v>20</v>
      </c>
      <c r="H603" s="17" t="s">
        <v>1151</v>
      </c>
      <c r="I603" s="18" t="s">
        <v>1152</v>
      </c>
      <c r="J603" s="19"/>
      <c r="K603" s="19"/>
      <c r="L603" s="19"/>
      <c r="M603" s="24"/>
      <c r="N603" s="19"/>
      <c r="O603" s="21" t="n">
        <v>44873</v>
      </c>
      <c r="IR603" s="23"/>
      <c r="IS603" s="23"/>
      <c r="IT603" s="23"/>
      <c r="IU603" s="23"/>
      <c r="IV603" s="23"/>
    </row>
    <row r="604" s="22" customFormat="true" ht="89" hidden="false" customHeight="true" outlineLevel="0" collapsed="false">
      <c r="A604" s="14"/>
      <c r="B604" s="14" t="n">
        <v>601</v>
      </c>
      <c r="C604" s="16"/>
      <c r="D604" s="16" t="s">
        <v>1139</v>
      </c>
      <c r="E604" s="15" t="s">
        <v>1140</v>
      </c>
      <c r="F604" s="17" t="s">
        <v>19</v>
      </c>
      <c r="G604" s="17" t="s">
        <v>20</v>
      </c>
      <c r="H604" s="17" t="s">
        <v>1153</v>
      </c>
      <c r="I604" s="18" t="s">
        <v>1154</v>
      </c>
      <c r="J604" s="19"/>
      <c r="K604" s="19"/>
      <c r="L604" s="19"/>
      <c r="M604" s="24"/>
      <c r="N604" s="19"/>
      <c r="O604" s="21" t="n">
        <v>21368</v>
      </c>
      <c r="IR604" s="23"/>
      <c r="IS604" s="23"/>
      <c r="IT604" s="23"/>
      <c r="IU604" s="23"/>
      <c r="IV604" s="23"/>
    </row>
    <row r="605" s="22" customFormat="true" ht="89" hidden="false" customHeight="true" outlineLevel="0" collapsed="false">
      <c r="A605" s="14"/>
      <c r="B605" s="14" t="n">
        <v>602</v>
      </c>
      <c r="C605" s="16"/>
      <c r="D605" s="16" t="s">
        <v>1139</v>
      </c>
      <c r="E605" s="15" t="s">
        <v>1140</v>
      </c>
      <c r="F605" s="17" t="s">
        <v>19</v>
      </c>
      <c r="G605" s="17" t="s">
        <v>20</v>
      </c>
      <c r="H605" s="17" t="s">
        <v>1155</v>
      </c>
      <c r="I605" s="18" t="s">
        <v>1156</v>
      </c>
      <c r="J605" s="19"/>
      <c r="K605" s="19"/>
      <c r="L605" s="19"/>
      <c r="M605" s="24"/>
      <c r="N605" s="19"/>
      <c r="O605" s="21" t="n">
        <v>21368</v>
      </c>
      <c r="IR605" s="23"/>
      <c r="IS605" s="23"/>
      <c r="IT605" s="23"/>
      <c r="IU605" s="23"/>
      <c r="IV605" s="23"/>
    </row>
    <row r="606" s="22" customFormat="true" ht="89" hidden="false" customHeight="true" outlineLevel="0" collapsed="false">
      <c r="A606" s="14"/>
      <c r="B606" s="14" t="n">
        <v>603</v>
      </c>
      <c r="C606" s="16"/>
      <c r="D606" s="16" t="s">
        <v>1139</v>
      </c>
      <c r="E606" s="15" t="s">
        <v>1140</v>
      </c>
      <c r="F606" s="17" t="s">
        <v>19</v>
      </c>
      <c r="G606" s="17" t="s">
        <v>20</v>
      </c>
      <c r="H606" s="17" t="s">
        <v>1157</v>
      </c>
      <c r="I606" s="18" t="s">
        <v>1158</v>
      </c>
      <c r="J606" s="19"/>
      <c r="K606" s="19"/>
      <c r="L606" s="19"/>
      <c r="M606" s="24"/>
      <c r="N606" s="19"/>
      <c r="O606" s="21" t="n">
        <v>44873</v>
      </c>
      <c r="IR606" s="23"/>
      <c r="IS606" s="23"/>
      <c r="IT606" s="23"/>
      <c r="IU606" s="23"/>
      <c r="IV606" s="23"/>
    </row>
    <row r="607" s="22" customFormat="true" ht="89" hidden="false" customHeight="true" outlineLevel="0" collapsed="false">
      <c r="A607" s="14"/>
      <c r="B607" s="14" t="n">
        <v>604</v>
      </c>
      <c r="C607" s="16"/>
      <c r="D607" s="16" t="s">
        <v>1139</v>
      </c>
      <c r="E607" s="15" t="s">
        <v>1140</v>
      </c>
      <c r="F607" s="17" t="s">
        <v>19</v>
      </c>
      <c r="G607" s="17" t="s">
        <v>20</v>
      </c>
      <c r="H607" s="17" t="s">
        <v>384</v>
      </c>
      <c r="I607" s="18" t="s">
        <v>385</v>
      </c>
      <c r="J607" s="19"/>
      <c r="K607" s="19"/>
      <c r="L607" s="19"/>
      <c r="M607" s="24"/>
      <c r="N607" s="19"/>
      <c r="O607" s="21" t="n">
        <v>42736</v>
      </c>
      <c r="IR607" s="23"/>
      <c r="IS607" s="23"/>
      <c r="IT607" s="23"/>
      <c r="IU607" s="23"/>
      <c r="IV607" s="23"/>
    </row>
    <row r="608" s="22" customFormat="true" ht="89" hidden="false" customHeight="true" outlineLevel="0" collapsed="false">
      <c r="A608" s="14"/>
      <c r="B608" s="14" t="n">
        <v>605</v>
      </c>
      <c r="C608" s="16"/>
      <c r="D608" s="16" t="s">
        <v>1139</v>
      </c>
      <c r="E608" s="15" t="s">
        <v>1140</v>
      </c>
      <c r="F608" s="17" t="s">
        <v>19</v>
      </c>
      <c r="G608" s="17" t="s">
        <v>20</v>
      </c>
      <c r="H608" s="17" t="s">
        <v>1159</v>
      </c>
      <c r="I608" s="18" t="s">
        <v>1160</v>
      </c>
      <c r="J608" s="19"/>
      <c r="K608" s="19"/>
      <c r="L608" s="19"/>
      <c r="M608" s="24"/>
      <c r="N608" s="19"/>
      <c r="O608" s="21" t="n">
        <v>21368</v>
      </c>
      <c r="IR608" s="23"/>
      <c r="IS608" s="23"/>
      <c r="IT608" s="23"/>
      <c r="IU608" s="23"/>
      <c r="IV608" s="23"/>
    </row>
    <row r="609" s="22" customFormat="true" ht="89" hidden="false" customHeight="true" outlineLevel="0" collapsed="false">
      <c r="A609" s="14"/>
      <c r="B609" s="14" t="n">
        <v>606</v>
      </c>
      <c r="C609" s="16"/>
      <c r="D609" s="16" t="s">
        <v>1139</v>
      </c>
      <c r="E609" s="15" t="s">
        <v>1140</v>
      </c>
      <c r="F609" s="17" t="s">
        <v>19</v>
      </c>
      <c r="G609" s="17" t="s">
        <v>20</v>
      </c>
      <c r="H609" s="17" t="s">
        <v>1161</v>
      </c>
      <c r="I609" s="18" t="s">
        <v>1162</v>
      </c>
      <c r="J609" s="19"/>
      <c r="K609" s="19"/>
      <c r="L609" s="19"/>
      <c r="M609" s="24"/>
      <c r="N609" s="19"/>
      <c r="O609" s="21" t="n">
        <v>21368</v>
      </c>
      <c r="IR609" s="23"/>
      <c r="IS609" s="23"/>
      <c r="IT609" s="23"/>
      <c r="IU609" s="23"/>
      <c r="IV609" s="23"/>
    </row>
    <row r="610" s="22" customFormat="true" ht="89" hidden="false" customHeight="true" outlineLevel="0" collapsed="false">
      <c r="A610" s="14"/>
      <c r="B610" s="14" t="n">
        <v>607</v>
      </c>
      <c r="C610" s="16"/>
      <c r="D610" s="16" t="s">
        <v>1139</v>
      </c>
      <c r="E610" s="15" t="s">
        <v>1140</v>
      </c>
      <c r="F610" s="17" t="s">
        <v>19</v>
      </c>
      <c r="G610" s="17" t="s">
        <v>20</v>
      </c>
      <c r="H610" s="17" t="s">
        <v>1163</v>
      </c>
      <c r="I610" s="18" t="s">
        <v>1164</v>
      </c>
      <c r="J610" s="19"/>
      <c r="K610" s="19"/>
      <c r="L610" s="19"/>
      <c r="M610" s="24"/>
      <c r="N610" s="19"/>
      <c r="O610" s="21" t="n">
        <v>44873</v>
      </c>
      <c r="IR610" s="23"/>
      <c r="IS610" s="23"/>
      <c r="IT610" s="23"/>
      <c r="IU610" s="23"/>
      <c r="IV610" s="23"/>
    </row>
    <row r="611" s="22" customFormat="true" ht="89" hidden="false" customHeight="true" outlineLevel="0" collapsed="false">
      <c r="A611" s="14"/>
      <c r="B611" s="14" t="n">
        <v>608</v>
      </c>
      <c r="C611" s="16"/>
      <c r="D611" s="16" t="s">
        <v>1139</v>
      </c>
      <c r="E611" s="15" t="s">
        <v>1140</v>
      </c>
      <c r="F611" s="17" t="s">
        <v>19</v>
      </c>
      <c r="G611" s="17" t="s">
        <v>20</v>
      </c>
      <c r="H611" s="17" t="s">
        <v>1165</v>
      </c>
      <c r="I611" s="18" t="s">
        <v>1166</v>
      </c>
      <c r="J611" s="19"/>
      <c r="K611" s="19"/>
      <c r="L611" s="19"/>
      <c r="M611" s="24"/>
      <c r="N611" s="19"/>
      <c r="O611" s="21" t="n">
        <v>19870</v>
      </c>
      <c r="IR611" s="23"/>
      <c r="IS611" s="23"/>
      <c r="IT611" s="23"/>
      <c r="IU611" s="23"/>
      <c r="IV611" s="23"/>
    </row>
    <row r="612" s="22" customFormat="true" ht="89" hidden="false" customHeight="true" outlineLevel="0" collapsed="false">
      <c r="A612" s="14"/>
      <c r="B612" s="14" t="n">
        <v>609</v>
      </c>
      <c r="C612" s="16"/>
      <c r="D612" s="16" t="s">
        <v>1139</v>
      </c>
      <c r="E612" s="15" t="s">
        <v>1140</v>
      </c>
      <c r="F612" s="17" t="s">
        <v>19</v>
      </c>
      <c r="G612" s="17" t="s">
        <v>20</v>
      </c>
      <c r="H612" s="17" t="s">
        <v>1167</v>
      </c>
      <c r="I612" s="18" t="s">
        <v>1168</v>
      </c>
      <c r="J612" s="19"/>
      <c r="K612" s="19"/>
      <c r="L612" s="19"/>
      <c r="M612" s="24"/>
      <c r="N612" s="19"/>
      <c r="O612" s="21" t="n">
        <v>21368</v>
      </c>
      <c r="IR612" s="23"/>
      <c r="IS612" s="23"/>
      <c r="IT612" s="23"/>
      <c r="IU612" s="23"/>
      <c r="IV612" s="23"/>
    </row>
    <row r="613" s="22" customFormat="true" ht="89" hidden="false" customHeight="true" outlineLevel="0" collapsed="false">
      <c r="A613" s="14"/>
      <c r="B613" s="14" t="n">
        <v>610</v>
      </c>
      <c r="C613" s="16"/>
      <c r="D613" s="16" t="s">
        <v>1139</v>
      </c>
      <c r="E613" s="15" t="s">
        <v>1140</v>
      </c>
      <c r="F613" s="17" t="s">
        <v>19</v>
      </c>
      <c r="G613" s="17" t="s">
        <v>20</v>
      </c>
      <c r="H613" s="17" t="s">
        <v>931</v>
      </c>
      <c r="I613" s="18" t="s">
        <v>932</v>
      </c>
      <c r="J613" s="19"/>
      <c r="K613" s="19"/>
      <c r="L613" s="19"/>
      <c r="M613" s="24"/>
      <c r="N613" s="19"/>
      <c r="O613" s="21" t="n">
        <v>44873</v>
      </c>
      <c r="IR613" s="23"/>
      <c r="IS613" s="23"/>
      <c r="IT613" s="23"/>
      <c r="IU613" s="23"/>
      <c r="IV613" s="23"/>
    </row>
    <row r="614" s="22" customFormat="true" ht="89" hidden="false" customHeight="true" outlineLevel="0" collapsed="false">
      <c r="A614" s="14"/>
      <c r="B614" s="14" t="n">
        <v>611</v>
      </c>
      <c r="C614" s="16"/>
      <c r="D614" s="16" t="s">
        <v>1139</v>
      </c>
      <c r="E614" s="15" t="s">
        <v>1140</v>
      </c>
      <c r="F614" s="17" t="s">
        <v>19</v>
      </c>
      <c r="G614" s="17" t="s">
        <v>20</v>
      </c>
      <c r="H614" s="17" t="s">
        <v>1169</v>
      </c>
      <c r="I614" s="18" t="s">
        <v>1170</v>
      </c>
      <c r="J614" s="19"/>
      <c r="K614" s="19"/>
      <c r="L614" s="19"/>
      <c r="M614" s="24"/>
      <c r="N614" s="19"/>
      <c r="O614" s="21" t="n">
        <v>42736</v>
      </c>
      <c r="IR614" s="23"/>
      <c r="IS614" s="23"/>
      <c r="IT614" s="23"/>
      <c r="IU614" s="23"/>
      <c r="IV614" s="23"/>
    </row>
    <row r="615" s="22" customFormat="true" ht="89" hidden="false" customHeight="true" outlineLevel="0" collapsed="false">
      <c r="A615" s="14"/>
      <c r="B615" s="14" t="n">
        <v>612</v>
      </c>
      <c r="C615" s="16"/>
      <c r="D615" s="16" t="s">
        <v>1139</v>
      </c>
      <c r="E615" s="15" t="s">
        <v>1140</v>
      </c>
      <c r="F615" s="17" t="s">
        <v>19</v>
      </c>
      <c r="G615" s="17" t="s">
        <v>20</v>
      </c>
      <c r="H615" s="17" t="s">
        <v>1171</v>
      </c>
      <c r="I615" s="18" t="s">
        <v>1172</v>
      </c>
      <c r="J615" s="19"/>
      <c r="K615" s="19"/>
      <c r="L615" s="19"/>
      <c r="M615" s="24"/>
      <c r="N615" s="19"/>
      <c r="O615" s="21" t="n">
        <v>23505</v>
      </c>
      <c r="IR615" s="23"/>
      <c r="IS615" s="23"/>
      <c r="IT615" s="23"/>
      <c r="IU615" s="23"/>
      <c r="IV615" s="23"/>
    </row>
    <row r="616" s="22" customFormat="true" ht="89" hidden="false" customHeight="true" outlineLevel="0" collapsed="false">
      <c r="A616" s="14"/>
      <c r="B616" s="14" t="n">
        <v>613</v>
      </c>
      <c r="C616" s="16"/>
      <c r="D616" s="16" t="s">
        <v>1139</v>
      </c>
      <c r="E616" s="15" t="s">
        <v>1140</v>
      </c>
      <c r="F616" s="17" t="s">
        <v>19</v>
      </c>
      <c r="G616" s="17" t="s">
        <v>20</v>
      </c>
      <c r="H616" s="17" t="s">
        <v>1173</v>
      </c>
      <c r="I616" s="18" t="s">
        <v>1174</v>
      </c>
      <c r="J616" s="19"/>
      <c r="K616" s="19"/>
      <c r="L616" s="19"/>
      <c r="M616" s="24"/>
      <c r="N616" s="19"/>
      <c r="O616" s="21" t="n">
        <v>21368</v>
      </c>
      <c r="IR616" s="23"/>
      <c r="IS616" s="23"/>
      <c r="IT616" s="23"/>
      <c r="IU616" s="23"/>
      <c r="IV616" s="23"/>
    </row>
    <row r="617" s="22" customFormat="true" ht="89" hidden="false" customHeight="true" outlineLevel="0" collapsed="false">
      <c r="A617" s="14"/>
      <c r="B617" s="14" t="n">
        <v>614</v>
      </c>
      <c r="C617" s="16"/>
      <c r="D617" s="16" t="s">
        <v>1139</v>
      </c>
      <c r="E617" s="15" t="s">
        <v>1140</v>
      </c>
      <c r="F617" s="17" t="s">
        <v>19</v>
      </c>
      <c r="G617" s="17" t="s">
        <v>20</v>
      </c>
      <c r="H617" s="17" t="s">
        <v>1175</v>
      </c>
      <c r="I617" s="18" t="s">
        <v>1176</v>
      </c>
      <c r="J617" s="19"/>
      <c r="K617" s="19"/>
      <c r="L617" s="19"/>
      <c r="M617" s="24"/>
      <c r="N617" s="19"/>
      <c r="O617" s="21" t="n">
        <v>44873</v>
      </c>
      <c r="IR617" s="23"/>
      <c r="IS617" s="23"/>
      <c r="IT617" s="23"/>
      <c r="IU617" s="23"/>
      <c r="IV617" s="23"/>
    </row>
    <row r="618" s="22" customFormat="true" ht="89" hidden="false" customHeight="true" outlineLevel="0" collapsed="false">
      <c r="A618" s="14"/>
      <c r="B618" s="14" t="n">
        <v>615</v>
      </c>
      <c r="C618" s="16"/>
      <c r="D618" s="16" t="s">
        <v>1139</v>
      </c>
      <c r="E618" s="15" t="s">
        <v>1140</v>
      </c>
      <c r="F618" s="17" t="s">
        <v>19</v>
      </c>
      <c r="G618" s="17" t="s">
        <v>46</v>
      </c>
      <c r="H618" s="17" t="s">
        <v>1139</v>
      </c>
      <c r="I618" s="18" t="s">
        <v>1140</v>
      </c>
      <c r="J618" s="19"/>
      <c r="K618" s="19"/>
      <c r="L618" s="19"/>
      <c r="M618" s="24"/>
      <c r="N618" s="19"/>
      <c r="O618" s="21" t="n">
        <v>99857</v>
      </c>
      <c r="IR618" s="23"/>
      <c r="IS618" s="23"/>
      <c r="IT618" s="23"/>
      <c r="IU618" s="23"/>
      <c r="IV618" s="23"/>
    </row>
    <row r="619" s="22" customFormat="true" ht="89" hidden="false" customHeight="true" outlineLevel="0" collapsed="false">
      <c r="A619" s="25" t="n">
        <v>26</v>
      </c>
      <c r="B619" s="14" t="n">
        <v>616</v>
      </c>
      <c r="C619" s="26" t="s">
        <v>1177</v>
      </c>
      <c r="D619" s="16" t="s">
        <v>1139</v>
      </c>
      <c r="E619" s="27" t="s">
        <v>1140</v>
      </c>
      <c r="F619" s="17" t="s">
        <v>19</v>
      </c>
      <c r="G619" s="17" t="s">
        <v>20</v>
      </c>
      <c r="H619" s="17" t="s">
        <v>1178</v>
      </c>
      <c r="I619" s="18" t="s">
        <v>1179</v>
      </c>
      <c r="J619" s="19" t="n">
        <v>635000</v>
      </c>
      <c r="K619" s="19" t="n">
        <v>0</v>
      </c>
      <c r="L619" s="19" t="n">
        <f aca="false">J619</f>
        <v>635000</v>
      </c>
      <c r="M619" s="24"/>
      <c r="N619" s="19" t="n">
        <v>63</v>
      </c>
      <c r="O619" s="21" t="n">
        <v>21231</v>
      </c>
      <c r="IR619" s="23"/>
      <c r="IS619" s="23"/>
      <c r="IT619" s="23"/>
      <c r="IU619" s="23"/>
      <c r="IV619" s="23"/>
    </row>
    <row r="620" s="22" customFormat="true" ht="89" hidden="false" customHeight="true" outlineLevel="0" collapsed="false">
      <c r="A620" s="25"/>
      <c r="B620" s="14" t="n">
        <v>617</v>
      </c>
      <c r="C620" s="26"/>
      <c r="D620" s="16" t="s">
        <v>1139</v>
      </c>
      <c r="E620" s="27" t="s">
        <v>1140</v>
      </c>
      <c r="F620" s="17" t="s">
        <v>19</v>
      </c>
      <c r="G620" s="17" t="s">
        <v>20</v>
      </c>
      <c r="H620" s="17" t="s">
        <v>1180</v>
      </c>
      <c r="I620" s="18" t="s">
        <v>1181</v>
      </c>
      <c r="J620" s="19"/>
      <c r="K620" s="19"/>
      <c r="L620" s="19"/>
      <c r="M620" s="24"/>
      <c r="N620" s="19"/>
      <c r="O620" s="21" t="n">
        <v>42463</v>
      </c>
      <c r="IR620" s="23"/>
      <c r="IS620" s="23"/>
      <c r="IT620" s="23"/>
      <c r="IU620" s="23"/>
      <c r="IV620" s="23"/>
    </row>
    <row r="621" s="22" customFormat="true" ht="89" hidden="false" customHeight="true" outlineLevel="0" collapsed="false">
      <c r="A621" s="25"/>
      <c r="B621" s="14" t="n">
        <v>618</v>
      </c>
      <c r="C621" s="26"/>
      <c r="D621" s="16" t="s">
        <v>1139</v>
      </c>
      <c r="E621" s="27" t="s">
        <v>1140</v>
      </c>
      <c r="F621" s="17" t="s">
        <v>19</v>
      </c>
      <c r="G621" s="17" t="s">
        <v>20</v>
      </c>
      <c r="H621" s="17" t="s">
        <v>1182</v>
      </c>
      <c r="I621" s="18" t="s">
        <v>1183</v>
      </c>
      <c r="J621" s="19"/>
      <c r="K621" s="19"/>
      <c r="L621" s="19"/>
      <c r="M621" s="24"/>
      <c r="N621" s="19"/>
      <c r="O621" s="21" t="n">
        <v>23355</v>
      </c>
      <c r="IR621" s="23"/>
      <c r="IS621" s="23"/>
      <c r="IT621" s="23"/>
      <c r="IU621" s="23"/>
      <c r="IV621" s="23"/>
    </row>
    <row r="622" s="22" customFormat="true" ht="89" hidden="false" customHeight="true" outlineLevel="0" collapsed="false">
      <c r="A622" s="25"/>
      <c r="B622" s="14" t="n">
        <v>619</v>
      </c>
      <c r="C622" s="26"/>
      <c r="D622" s="16" t="s">
        <v>1139</v>
      </c>
      <c r="E622" s="27" t="s">
        <v>1140</v>
      </c>
      <c r="F622" s="17" t="s">
        <v>19</v>
      </c>
      <c r="G622" s="17" t="s">
        <v>20</v>
      </c>
      <c r="H622" s="17" t="s">
        <v>1184</v>
      </c>
      <c r="I622" s="18" t="s">
        <v>1185</v>
      </c>
      <c r="J622" s="19"/>
      <c r="K622" s="19"/>
      <c r="L622" s="19"/>
      <c r="M622" s="24"/>
      <c r="N622" s="19"/>
      <c r="O622" s="21" t="n">
        <v>44586</v>
      </c>
      <c r="IR622" s="23"/>
      <c r="IS622" s="23"/>
      <c r="IT622" s="23"/>
      <c r="IU622" s="23"/>
      <c r="IV622" s="23"/>
    </row>
    <row r="623" s="22" customFormat="true" ht="89" hidden="false" customHeight="true" outlineLevel="0" collapsed="false">
      <c r="A623" s="25"/>
      <c r="B623" s="14" t="n">
        <v>620</v>
      </c>
      <c r="C623" s="26"/>
      <c r="D623" s="16" t="s">
        <v>1139</v>
      </c>
      <c r="E623" s="27" t="s">
        <v>1140</v>
      </c>
      <c r="F623" s="17" t="s">
        <v>19</v>
      </c>
      <c r="G623" s="17" t="s">
        <v>20</v>
      </c>
      <c r="H623" s="17" t="s">
        <v>1186</v>
      </c>
      <c r="I623" s="18" t="s">
        <v>1187</v>
      </c>
      <c r="J623" s="19"/>
      <c r="K623" s="19"/>
      <c r="L623" s="19"/>
      <c r="M623" s="24"/>
      <c r="N623" s="19"/>
      <c r="O623" s="21" t="n">
        <v>44586</v>
      </c>
      <c r="IR623" s="23"/>
      <c r="IS623" s="23"/>
      <c r="IT623" s="23"/>
      <c r="IU623" s="23"/>
      <c r="IV623" s="23"/>
    </row>
    <row r="624" s="22" customFormat="true" ht="89" hidden="false" customHeight="true" outlineLevel="0" collapsed="false">
      <c r="A624" s="25"/>
      <c r="B624" s="14" t="n">
        <v>621</v>
      </c>
      <c r="C624" s="26"/>
      <c r="D624" s="16" t="s">
        <v>1139</v>
      </c>
      <c r="E624" s="27" t="s">
        <v>1140</v>
      </c>
      <c r="F624" s="17" t="s">
        <v>19</v>
      </c>
      <c r="G624" s="17" t="s">
        <v>20</v>
      </c>
      <c r="H624" s="17" t="s">
        <v>1188</v>
      </c>
      <c r="I624" s="18" t="s">
        <v>1189</v>
      </c>
      <c r="J624" s="19"/>
      <c r="K624" s="19"/>
      <c r="L624" s="19"/>
      <c r="M624" s="24"/>
      <c r="N624" s="19"/>
      <c r="O624" s="21" t="n">
        <v>44586</v>
      </c>
      <c r="IR624" s="23"/>
      <c r="IS624" s="23"/>
      <c r="IT624" s="23"/>
      <c r="IU624" s="23"/>
      <c r="IV624" s="23"/>
    </row>
    <row r="625" s="22" customFormat="true" ht="89" hidden="false" customHeight="true" outlineLevel="0" collapsed="false">
      <c r="A625" s="25"/>
      <c r="B625" s="14" t="n">
        <v>622</v>
      </c>
      <c r="C625" s="26"/>
      <c r="D625" s="16" t="s">
        <v>1139</v>
      </c>
      <c r="E625" s="27" t="s">
        <v>1140</v>
      </c>
      <c r="F625" s="17" t="s">
        <v>19</v>
      </c>
      <c r="G625" s="17" t="s">
        <v>20</v>
      </c>
      <c r="H625" s="17" t="s">
        <v>1190</v>
      </c>
      <c r="I625" s="18" t="s">
        <v>1191</v>
      </c>
      <c r="J625" s="19"/>
      <c r="K625" s="19"/>
      <c r="L625" s="19"/>
      <c r="M625" s="24"/>
      <c r="N625" s="19"/>
      <c r="O625" s="21" t="n">
        <v>23355</v>
      </c>
      <c r="IR625" s="23"/>
      <c r="IS625" s="23"/>
      <c r="IT625" s="23"/>
      <c r="IU625" s="23"/>
      <c r="IV625" s="23"/>
    </row>
    <row r="626" s="22" customFormat="true" ht="89" hidden="false" customHeight="true" outlineLevel="0" collapsed="false">
      <c r="A626" s="25"/>
      <c r="B626" s="14" t="n">
        <v>623</v>
      </c>
      <c r="C626" s="26"/>
      <c r="D626" s="16" t="s">
        <v>1139</v>
      </c>
      <c r="E626" s="27" t="s">
        <v>1140</v>
      </c>
      <c r="F626" s="17" t="s">
        <v>19</v>
      </c>
      <c r="G626" s="17" t="s">
        <v>20</v>
      </c>
      <c r="H626" s="17" t="s">
        <v>1192</v>
      </c>
      <c r="I626" s="18" t="s">
        <v>1193</v>
      </c>
      <c r="J626" s="19"/>
      <c r="K626" s="19"/>
      <c r="L626" s="19"/>
      <c r="M626" s="24"/>
      <c r="N626" s="19"/>
      <c r="O626" s="21" t="n">
        <v>23355</v>
      </c>
      <c r="IR626" s="23"/>
      <c r="IS626" s="23"/>
      <c r="IT626" s="23"/>
      <c r="IU626" s="23"/>
      <c r="IV626" s="23"/>
    </row>
    <row r="627" s="22" customFormat="true" ht="89" hidden="false" customHeight="true" outlineLevel="0" collapsed="false">
      <c r="A627" s="25"/>
      <c r="B627" s="14" t="n">
        <v>624</v>
      </c>
      <c r="C627" s="26"/>
      <c r="D627" s="16" t="s">
        <v>1139</v>
      </c>
      <c r="E627" s="27" t="s">
        <v>1140</v>
      </c>
      <c r="F627" s="17" t="s">
        <v>19</v>
      </c>
      <c r="G627" s="17" t="s">
        <v>20</v>
      </c>
      <c r="H627" s="17" t="s">
        <v>1157</v>
      </c>
      <c r="I627" s="18" t="s">
        <v>1158</v>
      </c>
      <c r="J627" s="19"/>
      <c r="K627" s="19"/>
      <c r="L627" s="19"/>
      <c r="M627" s="24"/>
      <c r="N627" s="19"/>
      <c r="O627" s="21" t="n">
        <v>44586</v>
      </c>
      <c r="IR627" s="23"/>
      <c r="IS627" s="23"/>
      <c r="IT627" s="23"/>
      <c r="IU627" s="23"/>
      <c r="IV627" s="23"/>
    </row>
    <row r="628" s="22" customFormat="true" ht="89" hidden="false" customHeight="true" outlineLevel="0" collapsed="false">
      <c r="A628" s="25"/>
      <c r="B628" s="14" t="n">
        <v>625</v>
      </c>
      <c r="C628" s="26"/>
      <c r="D628" s="16" t="s">
        <v>1139</v>
      </c>
      <c r="E628" s="27" t="s">
        <v>1140</v>
      </c>
      <c r="F628" s="17" t="s">
        <v>19</v>
      </c>
      <c r="G628" s="17" t="s">
        <v>20</v>
      </c>
      <c r="H628" s="17" t="s">
        <v>1194</v>
      </c>
      <c r="I628" s="18" t="s">
        <v>1195</v>
      </c>
      <c r="J628" s="19"/>
      <c r="K628" s="19"/>
      <c r="L628" s="19"/>
      <c r="M628" s="24"/>
      <c r="N628" s="19"/>
      <c r="O628" s="21" t="n">
        <v>44586</v>
      </c>
      <c r="IR628" s="23"/>
      <c r="IS628" s="23"/>
      <c r="IT628" s="23"/>
      <c r="IU628" s="23"/>
      <c r="IV628" s="23"/>
    </row>
    <row r="629" s="22" customFormat="true" ht="89" hidden="false" customHeight="true" outlineLevel="0" collapsed="false">
      <c r="A629" s="25"/>
      <c r="B629" s="14" t="n">
        <v>626</v>
      </c>
      <c r="C629" s="26"/>
      <c r="D629" s="16" t="s">
        <v>1139</v>
      </c>
      <c r="E629" s="27" t="s">
        <v>1140</v>
      </c>
      <c r="F629" s="17" t="s">
        <v>19</v>
      </c>
      <c r="G629" s="17" t="s">
        <v>20</v>
      </c>
      <c r="H629" s="17" t="s">
        <v>1196</v>
      </c>
      <c r="I629" s="18" t="s">
        <v>1197</v>
      </c>
      <c r="J629" s="19"/>
      <c r="K629" s="19"/>
      <c r="L629" s="19"/>
      <c r="M629" s="24"/>
      <c r="N629" s="19"/>
      <c r="O629" s="21" t="n">
        <v>21231</v>
      </c>
      <c r="IR629" s="23"/>
      <c r="IS629" s="23"/>
      <c r="IT629" s="23"/>
      <c r="IU629" s="23"/>
      <c r="IV629" s="23"/>
    </row>
    <row r="630" s="22" customFormat="true" ht="89" hidden="false" customHeight="true" outlineLevel="0" collapsed="false">
      <c r="A630" s="25"/>
      <c r="B630" s="14" t="n">
        <v>627</v>
      </c>
      <c r="C630" s="26"/>
      <c r="D630" s="16" t="s">
        <v>1139</v>
      </c>
      <c r="E630" s="27" t="s">
        <v>1140</v>
      </c>
      <c r="F630" s="17" t="s">
        <v>19</v>
      </c>
      <c r="G630" s="17" t="s">
        <v>20</v>
      </c>
      <c r="H630" s="17" t="s">
        <v>947</v>
      </c>
      <c r="I630" s="18" t="s">
        <v>948</v>
      </c>
      <c r="J630" s="19"/>
      <c r="K630" s="19"/>
      <c r="L630" s="19"/>
      <c r="M630" s="24"/>
      <c r="N630" s="19"/>
      <c r="O630" s="21" t="n">
        <v>21231</v>
      </c>
      <c r="IR630" s="23"/>
      <c r="IS630" s="23"/>
      <c r="IT630" s="23"/>
      <c r="IU630" s="23"/>
      <c r="IV630" s="23"/>
    </row>
    <row r="631" s="22" customFormat="true" ht="89" hidden="false" customHeight="true" outlineLevel="0" collapsed="false">
      <c r="A631" s="25"/>
      <c r="B631" s="14" t="n">
        <v>628</v>
      </c>
      <c r="C631" s="26"/>
      <c r="D631" s="16" t="s">
        <v>1139</v>
      </c>
      <c r="E631" s="27" t="s">
        <v>1140</v>
      </c>
      <c r="F631" s="17" t="s">
        <v>19</v>
      </c>
      <c r="G631" s="17" t="s">
        <v>20</v>
      </c>
      <c r="H631" s="17" t="s">
        <v>1198</v>
      </c>
      <c r="I631" s="18" t="s">
        <v>1199</v>
      </c>
      <c r="J631" s="19"/>
      <c r="K631" s="19"/>
      <c r="L631" s="19"/>
      <c r="M631" s="24"/>
      <c r="N631" s="19"/>
      <c r="O631" s="21" t="n">
        <v>23355</v>
      </c>
      <c r="IR631" s="23"/>
      <c r="IS631" s="23"/>
      <c r="IT631" s="23"/>
      <c r="IU631" s="23"/>
      <c r="IV631" s="23"/>
    </row>
    <row r="632" s="22" customFormat="true" ht="89" hidden="false" customHeight="true" outlineLevel="0" collapsed="false">
      <c r="A632" s="25"/>
      <c r="B632" s="14" t="n">
        <v>629</v>
      </c>
      <c r="C632" s="26"/>
      <c r="D632" s="16" t="s">
        <v>1139</v>
      </c>
      <c r="E632" s="27" t="s">
        <v>1140</v>
      </c>
      <c r="F632" s="17" t="s">
        <v>19</v>
      </c>
      <c r="G632" s="17" t="s">
        <v>20</v>
      </c>
      <c r="H632" s="17" t="s">
        <v>1200</v>
      </c>
      <c r="I632" s="18" t="s">
        <v>1201</v>
      </c>
      <c r="J632" s="19"/>
      <c r="K632" s="19"/>
      <c r="L632" s="19"/>
      <c r="M632" s="24"/>
      <c r="N632" s="19"/>
      <c r="O632" s="21" t="n">
        <v>23355</v>
      </c>
      <c r="IR632" s="23"/>
      <c r="IS632" s="23"/>
      <c r="IT632" s="23"/>
      <c r="IU632" s="23"/>
      <c r="IV632" s="23"/>
    </row>
    <row r="633" s="22" customFormat="true" ht="89" hidden="false" customHeight="true" outlineLevel="0" collapsed="false">
      <c r="A633" s="25"/>
      <c r="B633" s="14" t="n">
        <v>630</v>
      </c>
      <c r="C633" s="26"/>
      <c r="D633" s="16" t="s">
        <v>1139</v>
      </c>
      <c r="E633" s="27" t="s">
        <v>1140</v>
      </c>
      <c r="F633" s="17" t="s">
        <v>19</v>
      </c>
      <c r="G633" s="17" t="s">
        <v>20</v>
      </c>
      <c r="H633" s="17" t="s">
        <v>1169</v>
      </c>
      <c r="I633" s="18" t="s">
        <v>1170</v>
      </c>
      <c r="J633" s="19"/>
      <c r="K633" s="19"/>
      <c r="L633" s="19"/>
      <c r="M633" s="24"/>
      <c r="N633" s="19"/>
      <c r="O633" s="21" t="n">
        <v>42463</v>
      </c>
      <c r="IR633" s="23"/>
      <c r="IS633" s="23"/>
      <c r="IT633" s="23"/>
      <c r="IU633" s="23"/>
      <c r="IV633" s="23"/>
    </row>
    <row r="634" s="22" customFormat="true" ht="89" hidden="false" customHeight="true" outlineLevel="0" collapsed="false">
      <c r="A634" s="25"/>
      <c r="B634" s="14" t="n">
        <v>631</v>
      </c>
      <c r="C634" s="26"/>
      <c r="D634" s="16" t="s">
        <v>1139</v>
      </c>
      <c r="E634" s="27" t="s">
        <v>1140</v>
      </c>
      <c r="F634" s="17" t="s">
        <v>19</v>
      </c>
      <c r="G634" s="17" t="s">
        <v>20</v>
      </c>
      <c r="H634" s="17" t="s">
        <v>1202</v>
      </c>
      <c r="I634" s="18" t="s">
        <v>1203</v>
      </c>
      <c r="J634" s="19"/>
      <c r="K634" s="19"/>
      <c r="L634" s="19"/>
      <c r="M634" s="24"/>
      <c r="N634" s="19"/>
      <c r="O634" s="21" t="n">
        <v>42463</v>
      </c>
      <c r="IR634" s="23"/>
      <c r="IS634" s="23"/>
      <c r="IT634" s="23"/>
      <c r="IU634" s="23"/>
      <c r="IV634" s="23"/>
    </row>
    <row r="635" s="22" customFormat="true" ht="89" hidden="false" customHeight="true" outlineLevel="0" collapsed="false">
      <c r="A635" s="25"/>
      <c r="B635" s="14" t="n">
        <v>632</v>
      </c>
      <c r="C635" s="26"/>
      <c r="D635" s="16" t="s">
        <v>1139</v>
      </c>
      <c r="E635" s="27" t="s">
        <v>1140</v>
      </c>
      <c r="F635" s="17" t="s">
        <v>19</v>
      </c>
      <c r="G635" s="17" t="s">
        <v>46</v>
      </c>
      <c r="H635" s="17" t="s">
        <v>1139</v>
      </c>
      <c r="I635" s="18" t="s">
        <v>1140</v>
      </c>
      <c r="J635" s="19"/>
      <c r="K635" s="19"/>
      <c r="L635" s="19"/>
      <c r="M635" s="24"/>
      <c r="N635" s="19"/>
      <c r="O635" s="21" t="n">
        <v>99213</v>
      </c>
      <c r="IR635" s="23"/>
      <c r="IS635" s="23"/>
      <c r="IT635" s="23"/>
      <c r="IU635" s="23"/>
      <c r="IV635" s="23"/>
    </row>
    <row r="636" s="22" customFormat="true" ht="89" hidden="false" customHeight="true" outlineLevel="0" collapsed="false">
      <c r="A636" s="14" t="n">
        <v>27</v>
      </c>
      <c r="B636" s="14" t="n">
        <v>633</v>
      </c>
      <c r="C636" s="16" t="s">
        <v>145</v>
      </c>
      <c r="D636" s="16" t="s">
        <v>1139</v>
      </c>
      <c r="E636" s="15" t="s">
        <v>1140</v>
      </c>
      <c r="F636" s="17" t="s">
        <v>19</v>
      </c>
      <c r="G636" s="17" t="s">
        <v>20</v>
      </c>
      <c r="H636" s="17" t="s">
        <v>1204</v>
      </c>
      <c r="I636" s="18" t="s">
        <v>1205</v>
      </c>
      <c r="J636" s="19" t="n">
        <v>2000000</v>
      </c>
      <c r="K636" s="19" t="n">
        <v>0</v>
      </c>
      <c r="L636" s="19" t="n">
        <f aca="false">J636</f>
        <v>2000000</v>
      </c>
      <c r="M636" s="24"/>
      <c r="N636" s="19" t="n">
        <v>200</v>
      </c>
      <c r="O636" s="21" t="n">
        <v>12455</v>
      </c>
      <c r="IR636" s="23"/>
      <c r="IS636" s="23"/>
      <c r="IT636" s="23"/>
      <c r="IU636" s="23"/>
      <c r="IV636" s="23"/>
    </row>
    <row r="637" s="22" customFormat="true" ht="89" hidden="false" customHeight="true" outlineLevel="0" collapsed="false">
      <c r="A637" s="14"/>
      <c r="B637" s="14" t="n">
        <v>634</v>
      </c>
      <c r="C637" s="16"/>
      <c r="D637" s="16" t="s">
        <v>1139</v>
      </c>
      <c r="E637" s="15" t="s">
        <v>1140</v>
      </c>
      <c r="F637" s="17" t="s">
        <v>19</v>
      </c>
      <c r="G637" s="17" t="s">
        <v>20</v>
      </c>
      <c r="H637" s="17" t="s">
        <v>1206</v>
      </c>
      <c r="I637" s="18" t="s">
        <v>1207</v>
      </c>
      <c r="J637" s="19"/>
      <c r="K637" s="19"/>
      <c r="L637" s="19"/>
      <c r="M637" s="24"/>
      <c r="N637" s="19"/>
      <c r="O637" s="21" t="n">
        <v>12455</v>
      </c>
      <c r="IR637" s="23"/>
      <c r="IS637" s="23"/>
      <c r="IT637" s="23"/>
      <c r="IU637" s="23"/>
      <c r="IV637" s="23"/>
    </row>
    <row r="638" s="22" customFormat="true" ht="89" hidden="false" customHeight="true" outlineLevel="0" collapsed="false">
      <c r="A638" s="14"/>
      <c r="B638" s="14" t="n">
        <v>635</v>
      </c>
      <c r="C638" s="16"/>
      <c r="D638" s="16" t="s">
        <v>1139</v>
      </c>
      <c r="E638" s="15" t="s">
        <v>1140</v>
      </c>
      <c r="F638" s="17" t="s">
        <v>19</v>
      </c>
      <c r="G638" s="17" t="s">
        <v>20</v>
      </c>
      <c r="H638" s="17" t="s">
        <v>1208</v>
      </c>
      <c r="I638" s="18" t="s">
        <v>1209</v>
      </c>
      <c r="J638" s="19"/>
      <c r="K638" s="19"/>
      <c r="L638" s="19"/>
      <c r="M638" s="24"/>
      <c r="N638" s="19"/>
      <c r="O638" s="21" t="n">
        <v>12455</v>
      </c>
      <c r="IR638" s="23"/>
      <c r="IS638" s="23"/>
      <c r="IT638" s="23"/>
      <c r="IU638" s="23"/>
      <c r="IV638" s="23"/>
    </row>
    <row r="639" s="22" customFormat="true" ht="89" hidden="false" customHeight="true" outlineLevel="0" collapsed="false">
      <c r="A639" s="14"/>
      <c r="B639" s="14" t="n">
        <v>636</v>
      </c>
      <c r="C639" s="16"/>
      <c r="D639" s="16" t="s">
        <v>1139</v>
      </c>
      <c r="E639" s="15" t="s">
        <v>1140</v>
      </c>
      <c r="F639" s="17" t="s">
        <v>19</v>
      </c>
      <c r="G639" s="17" t="s">
        <v>20</v>
      </c>
      <c r="H639" s="17" t="s">
        <v>1210</v>
      </c>
      <c r="I639" s="18" t="s">
        <v>1211</v>
      </c>
      <c r="J639" s="19"/>
      <c r="K639" s="19"/>
      <c r="L639" s="19"/>
      <c r="M639" s="24"/>
      <c r="N639" s="19"/>
      <c r="O639" s="21" t="n">
        <v>24911</v>
      </c>
      <c r="IR639" s="23"/>
      <c r="IS639" s="23"/>
      <c r="IT639" s="23"/>
      <c r="IU639" s="23"/>
      <c r="IV639" s="23"/>
    </row>
    <row r="640" s="22" customFormat="true" ht="89" hidden="false" customHeight="true" outlineLevel="0" collapsed="false">
      <c r="A640" s="14"/>
      <c r="B640" s="14" t="n">
        <v>637</v>
      </c>
      <c r="C640" s="16"/>
      <c r="D640" s="16" t="s">
        <v>1139</v>
      </c>
      <c r="E640" s="15" t="s">
        <v>1140</v>
      </c>
      <c r="F640" s="17" t="s">
        <v>19</v>
      </c>
      <c r="G640" s="17" t="s">
        <v>20</v>
      </c>
      <c r="H640" s="17" t="s">
        <v>1212</v>
      </c>
      <c r="I640" s="18" t="s">
        <v>1213</v>
      </c>
      <c r="J640" s="19"/>
      <c r="K640" s="19"/>
      <c r="L640" s="19"/>
      <c r="M640" s="24"/>
      <c r="N640" s="19"/>
      <c r="O640" s="21" t="n">
        <v>21791</v>
      </c>
      <c r="IR640" s="23"/>
      <c r="IS640" s="23"/>
      <c r="IT640" s="23"/>
      <c r="IU640" s="23"/>
      <c r="IV640" s="23"/>
    </row>
    <row r="641" s="22" customFormat="true" ht="89" hidden="false" customHeight="true" outlineLevel="0" collapsed="false">
      <c r="A641" s="14"/>
      <c r="B641" s="14" t="n">
        <v>638</v>
      </c>
      <c r="C641" s="16"/>
      <c r="D641" s="16" t="s">
        <v>1139</v>
      </c>
      <c r="E641" s="15" t="s">
        <v>1140</v>
      </c>
      <c r="F641" s="17" t="s">
        <v>19</v>
      </c>
      <c r="G641" s="17" t="s">
        <v>20</v>
      </c>
      <c r="H641" s="17" t="s">
        <v>1214</v>
      </c>
      <c r="I641" s="18" t="s">
        <v>1215</v>
      </c>
      <c r="J641" s="19"/>
      <c r="K641" s="19"/>
      <c r="L641" s="19"/>
      <c r="M641" s="24"/>
      <c r="N641" s="19"/>
      <c r="O641" s="21" t="n">
        <v>26156</v>
      </c>
      <c r="IR641" s="23"/>
      <c r="IS641" s="23"/>
      <c r="IT641" s="23"/>
      <c r="IU641" s="23"/>
      <c r="IV641" s="23"/>
    </row>
    <row r="642" s="22" customFormat="true" ht="89" hidden="false" customHeight="true" outlineLevel="0" collapsed="false">
      <c r="A642" s="14"/>
      <c r="B642" s="14" t="n">
        <v>639</v>
      </c>
      <c r="C642" s="16"/>
      <c r="D642" s="16" t="s">
        <v>1139</v>
      </c>
      <c r="E642" s="15" t="s">
        <v>1140</v>
      </c>
      <c r="F642" s="17" t="s">
        <v>19</v>
      </c>
      <c r="G642" s="17" t="s">
        <v>20</v>
      </c>
      <c r="H642" s="17" t="s">
        <v>1216</v>
      </c>
      <c r="I642" s="18" t="s">
        <v>1217</v>
      </c>
      <c r="J642" s="19"/>
      <c r="K642" s="19"/>
      <c r="L642" s="19"/>
      <c r="M642" s="24"/>
      <c r="N642" s="19"/>
      <c r="O642" s="21" t="n">
        <v>26156</v>
      </c>
      <c r="IR642" s="23"/>
      <c r="IS642" s="23"/>
      <c r="IT642" s="23"/>
      <c r="IU642" s="23"/>
      <c r="IV642" s="23"/>
    </row>
    <row r="643" s="22" customFormat="true" ht="89" hidden="false" customHeight="true" outlineLevel="0" collapsed="false">
      <c r="A643" s="14"/>
      <c r="B643" s="14" t="n">
        <v>640</v>
      </c>
      <c r="C643" s="16"/>
      <c r="D643" s="16" t="s">
        <v>1139</v>
      </c>
      <c r="E643" s="15" t="s">
        <v>1140</v>
      </c>
      <c r="F643" s="17" t="s">
        <v>19</v>
      </c>
      <c r="G643" s="17" t="s">
        <v>20</v>
      </c>
      <c r="H643" s="17" t="s">
        <v>1218</v>
      </c>
      <c r="I643" s="18" t="s">
        <v>1219</v>
      </c>
      <c r="J643" s="19"/>
      <c r="K643" s="19"/>
      <c r="L643" s="19"/>
      <c r="M643" s="24"/>
      <c r="N643" s="19"/>
      <c r="O643" s="21" t="n">
        <v>12455</v>
      </c>
      <c r="IR643" s="23"/>
      <c r="IS643" s="23"/>
      <c r="IT643" s="23"/>
      <c r="IU643" s="23"/>
      <c r="IV643" s="23"/>
    </row>
    <row r="644" s="22" customFormat="true" ht="89" hidden="false" customHeight="true" outlineLevel="0" collapsed="false">
      <c r="A644" s="14"/>
      <c r="B644" s="14" t="n">
        <v>641</v>
      </c>
      <c r="C644" s="16"/>
      <c r="D644" s="16" t="s">
        <v>1139</v>
      </c>
      <c r="E644" s="15" t="s">
        <v>1140</v>
      </c>
      <c r="F644" s="17" t="s">
        <v>19</v>
      </c>
      <c r="G644" s="17" t="s">
        <v>20</v>
      </c>
      <c r="H644" s="17" t="s">
        <v>1220</v>
      </c>
      <c r="I644" s="18" t="s">
        <v>1221</v>
      </c>
      <c r="J644" s="19"/>
      <c r="K644" s="19"/>
      <c r="L644" s="19"/>
      <c r="M644" s="24"/>
      <c r="N644" s="19"/>
      <c r="O644" s="21" t="n">
        <v>12455</v>
      </c>
      <c r="IR644" s="23"/>
      <c r="IS644" s="23"/>
      <c r="IT644" s="23"/>
      <c r="IU644" s="23"/>
      <c r="IV644" s="23"/>
    </row>
    <row r="645" s="22" customFormat="true" ht="89" hidden="false" customHeight="true" outlineLevel="0" collapsed="false">
      <c r="A645" s="14"/>
      <c r="B645" s="14" t="n">
        <v>642</v>
      </c>
      <c r="C645" s="16"/>
      <c r="D645" s="16" t="s">
        <v>1139</v>
      </c>
      <c r="E645" s="15" t="s">
        <v>1140</v>
      </c>
      <c r="F645" s="17" t="s">
        <v>19</v>
      </c>
      <c r="G645" s="17" t="s">
        <v>20</v>
      </c>
      <c r="H645" s="17" t="s">
        <v>1222</v>
      </c>
      <c r="I645" s="18" t="s">
        <v>1223</v>
      </c>
      <c r="J645" s="19"/>
      <c r="K645" s="19"/>
      <c r="L645" s="19"/>
      <c r="M645" s="24"/>
      <c r="N645" s="19"/>
      <c r="O645" s="21" t="n">
        <v>12455</v>
      </c>
      <c r="IR645" s="23"/>
      <c r="IS645" s="23"/>
      <c r="IT645" s="23"/>
      <c r="IU645" s="23"/>
      <c r="IV645" s="23"/>
    </row>
    <row r="646" s="22" customFormat="true" ht="89" hidden="false" customHeight="true" outlineLevel="0" collapsed="false">
      <c r="A646" s="14"/>
      <c r="B646" s="14" t="n">
        <v>643</v>
      </c>
      <c r="C646" s="16"/>
      <c r="D646" s="16" t="s">
        <v>1139</v>
      </c>
      <c r="E646" s="15" t="s">
        <v>1140</v>
      </c>
      <c r="F646" s="17" t="s">
        <v>19</v>
      </c>
      <c r="G646" s="17" t="s">
        <v>20</v>
      </c>
      <c r="H646" s="17" t="s">
        <v>1143</v>
      </c>
      <c r="I646" s="18" t="s">
        <v>1144</v>
      </c>
      <c r="J646" s="19"/>
      <c r="K646" s="19"/>
      <c r="L646" s="19"/>
      <c r="M646" s="24"/>
      <c r="N646" s="19"/>
      <c r="O646" s="21" t="n">
        <v>26156</v>
      </c>
      <c r="IR646" s="23"/>
      <c r="IS646" s="23"/>
      <c r="IT646" s="23"/>
      <c r="IU646" s="23"/>
      <c r="IV646" s="23"/>
    </row>
    <row r="647" s="22" customFormat="true" ht="89" hidden="false" customHeight="true" outlineLevel="0" collapsed="false">
      <c r="A647" s="14"/>
      <c r="B647" s="14" t="n">
        <v>644</v>
      </c>
      <c r="C647" s="16"/>
      <c r="D647" s="16" t="s">
        <v>1139</v>
      </c>
      <c r="E647" s="15" t="s">
        <v>1140</v>
      </c>
      <c r="F647" s="17" t="s">
        <v>19</v>
      </c>
      <c r="G647" s="17" t="s">
        <v>20</v>
      </c>
      <c r="H647" s="17" t="s">
        <v>1224</v>
      </c>
      <c r="I647" s="18" t="s">
        <v>1225</v>
      </c>
      <c r="J647" s="19"/>
      <c r="K647" s="19"/>
      <c r="L647" s="19"/>
      <c r="M647" s="24"/>
      <c r="N647" s="19"/>
      <c r="O647" s="21" t="n">
        <v>12455</v>
      </c>
      <c r="IR647" s="23"/>
      <c r="IS647" s="23"/>
      <c r="IT647" s="23"/>
      <c r="IU647" s="23"/>
      <c r="IV647" s="23"/>
    </row>
    <row r="648" s="22" customFormat="true" ht="89" hidden="false" customHeight="true" outlineLevel="0" collapsed="false">
      <c r="A648" s="14"/>
      <c r="B648" s="14" t="n">
        <v>645</v>
      </c>
      <c r="C648" s="16"/>
      <c r="D648" s="16" t="s">
        <v>1139</v>
      </c>
      <c r="E648" s="15" t="s">
        <v>1140</v>
      </c>
      <c r="F648" s="17" t="s">
        <v>19</v>
      </c>
      <c r="G648" s="17" t="s">
        <v>20</v>
      </c>
      <c r="H648" s="17" t="s">
        <v>1226</v>
      </c>
      <c r="I648" s="18" t="s">
        <v>1227</v>
      </c>
      <c r="J648" s="19"/>
      <c r="K648" s="19"/>
      <c r="L648" s="19"/>
      <c r="M648" s="24"/>
      <c r="N648" s="19"/>
      <c r="O648" s="21" t="n">
        <v>12455</v>
      </c>
      <c r="IR648" s="23"/>
      <c r="IS648" s="23"/>
      <c r="IT648" s="23"/>
      <c r="IU648" s="23"/>
      <c r="IV648" s="23"/>
    </row>
    <row r="649" s="22" customFormat="true" ht="89" hidden="false" customHeight="true" outlineLevel="0" collapsed="false">
      <c r="A649" s="14"/>
      <c r="B649" s="14" t="n">
        <v>646</v>
      </c>
      <c r="C649" s="16"/>
      <c r="D649" s="16" t="s">
        <v>1139</v>
      </c>
      <c r="E649" s="15" t="s">
        <v>1140</v>
      </c>
      <c r="F649" s="17" t="s">
        <v>19</v>
      </c>
      <c r="G649" s="17" t="s">
        <v>20</v>
      </c>
      <c r="H649" s="17" t="s">
        <v>1228</v>
      </c>
      <c r="I649" s="18" t="s">
        <v>1229</v>
      </c>
      <c r="J649" s="19"/>
      <c r="K649" s="19"/>
      <c r="L649" s="19"/>
      <c r="M649" s="24"/>
      <c r="N649" s="19"/>
      <c r="O649" s="21" t="n">
        <v>13701</v>
      </c>
      <c r="IR649" s="23"/>
      <c r="IS649" s="23"/>
      <c r="IT649" s="23"/>
      <c r="IU649" s="23"/>
      <c r="IV649" s="23"/>
    </row>
    <row r="650" s="22" customFormat="true" ht="89" hidden="false" customHeight="true" outlineLevel="0" collapsed="false">
      <c r="A650" s="14"/>
      <c r="B650" s="14" t="n">
        <v>647</v>
      </c>
      <c r="C650" s="16"/>
      <c r="D650" s="16" t="s">
        <v>1139</v>
      </c>
      <c r="E650" s="15" t="s">
        <v>1140</v>
      </c>
      <c r="F650" s="17" t="s">
        <v>19</v>
      </c>
      <c r="G650" s="17" t="s">
        <v>20</v>
      </c>
      <c r="H650" s="17" t="s">
        <v>1230</v>
      </c>
      <c r="I650" s="18" t="s">
        <v>1231</v>
      </c>
      <c r="J650" s="19"/>
      <c r="K650" s="19"/>
      <c r="L650" s="19"/>
      <c r="M650" s="24"/>
      <c r="N650" s="19"/>
      <c r="O650" s="21" t="n">
        <v>12455</v>
      </c>
      <c r="IR650" s="23"/>
      <c r="IS650" s="23"/>
      <c r="IT650" s="23"/>
      <c r="IU650" s="23"/>
      <c r="IV650" s="23"/>
    </row>
    <row r="651" s="22" customFormat="true" ht="89" hidden="false" customHeight="true" outlineLevel="0" collapsed="false">
      <c r="A651" s="14"/>
      <c r="B651" s="14" t="n">
        <v>648</v>
      </c>
      <c r="C651" s="16"/>
      <c r="D651" s="16" t="s">
        <v>1139</v>
      </c>
      <c r="E651" s="15" t="s">
        <v>1140</v>
      </c>
      <c r="F651" s="17" t="s">
        <v>19</v>
      </c>
      <c r="G651" s="17" t="s">
        <v>20</v>
      </c>
      <c r="H651" s="17" t="s">
        <v>1232</v>
      </c>
      <c r="I651" s="18" t="s">
        <v>1233</v>
      </c>
      <c r="J651" s="19"/>
      <c r="K651" s="19"/>
      <c r="L651" s="19"/>
      <c r="M651" s="24"/>
      <c r="N651" s="19"/>
      <c r="O651" s="21" t="n">
        <v>12455</v>
      </c>
      <c r="IR651" s="23"/>
      <c r="IS651" s="23"/>
      <c r="IT651" s="23"/>
      <c r="IU651" s="23"/>
      <c r="IV651" s="23"/>
    </row>
    <row r="652" s="22" customFormat="true" ht="89" hidden="false" customHeight="true" outlineLevel="0" collapsed="false">
      <c r="A652" s="14"/>
      <c r="B652" s="14" t="n">
        <v>649</v>
      </c>
      <c r="C652" s="16"/>
      <c r="D652" s="16" t="s">
        <v>1139</v>
      </c>
      <c r="E652" s="15" t="s">
        <v>1140</v>
      </c>
      <c r="F652" s="17" t="s">
        <v>19</v>
      </c>
      <c r="G652" s="17" t="s">
        <v>20</v>
      </c>
      <c r="H652" s="17" t="s">
        <v>1234</v>
      </c>
      <c r="I652" s="18" t="s">
        <v>1235</v>
      </c>
      <c r="J652" s="19"/>
      <c r="K652" s="19"/>
      <c r="L652" s="19"/>
      <c r="M652" s="24"/>
      <c r="N652" s="19"/>
      <c r="O652" s="21" t="n">
        <v>12455</v>
      </c>
      <c r="IR652" s="23"/>
      <c r="IS652" s="23"/>
      <c r="IT652" s="23"/>
      <c r="IU652" s="23"/>
      <c r="IV652" s="23"/>
    </row>
    <row r="653" s="22" customFormat="true" ht="89" hidden="false" customHeight="true" outlineLevel="0" collapsed="false">
      <c r="A653" s="14"/>
      <c r="B653" s="14" t="n">
        <v>650</v>
      </c>
      <c r="C653" s="16"/>
      <c r="D653" s="16" t="s">
        <v>1139</v>
      </c>
      <c r="E653" s="15" t="s">
        <v>1140</v>
      </c>
      <c r="F653" s="17" t="s">
        <v>19</v>
      </c>
      <c r="G653" s="17" t="s">
        <v>20</v>
      </c>
      <c r="H653" s="17" t="s">
        <v>1236</v>
      </c>
      <c r="I653" s="18" t="s">
        <v>1237</v>
      </c>
      <c r="J653" s="19"/>
      <c r="K653" s="19"/>
      <c r="L653" s="19"/>
      <c r="M653" s="24"/>
      <c r="N653" s="19"/>
      <c r="O653" s="21" t="n">
        <v>24911</v>
      </c>
      <c r="IR653" s="23"/>
      <c r="IS653" s="23"/>
      <c r="IT653" s="23"/>
      <c r="IU653" s="23"/>
      <c r="IV653" s="23"/>
    </row>
    <row r="654" s="22" customFormat="true" ht="89" hidden="false" customHeight="true" outlineLevel="0" collapsed="false">
      <c r="A654" s="14"/>
      <c r="B654" s="14" t="n">
        <v>651</v>
      </c>
      <c r="C654" s="16"/>
      <c r="D654" s="16" t="s">
        <v>1139</v>
      </c>
      <c r="E654" s="15" t="s">
        <v>1140</v>
      </c>
      <c r="F654" s="17" t="s">
        <v>19</v>
      </c>
      <c r="G654" s="17" t="s">
        <v>20</v>
      </c>
      <c r="H654" s="17" t="s">
        <v>1238</v>
      </c>
      <c r="I654" s="18" t="s">
        <v>1239</v>
      </c>
      <c r="J654" s="19"/>
      <c r="K654" s="19"/>
      <c r="L654" s="19"/>
      <c r="M654" s="24"/>
      <c r="N654" s="19"/>
      <c r="O654" s="21" t="n">
        <v>12455</v>
      </c>
      <c r="IR654" s="23"/>
      <c r="IS654" s="23"/>
      <c r="IT654" s="23"/>
      <c r="IU654" s="23"/>
      <c r="IV654" s="23"/>
    </row>
    <row r="655" s="22" customFormat="true" ht="89" hidden="false" customHeight="true" outlineLevel="0" collapsed="false">
      <c r="A655" s="14"/>
      <c r="B655" s="14" t="n">
        <v>652</v>
      </c>
      <c r="C655" s="16"/>
      <c r="D655" s="16" t="s">
        <v>1139</v>
      </c>
      <c r="E655" s="15" t="s">
        <v>1140</v>
      </c>
      <c r="F655" s="17" t="s">
        <v>19</v>
      </c>
      <c r="G655" s="17" t="s">
        <v>20</v>
      </c>
      <c r="H655" s="17" t="s">
        <v>1240</v>
      </c>
      <c r="I655" s="18" t="s">
        <v>1241</v>
      </c>
      <c r="J655" s="19"/>
      <c r="K655" s="19"/>
      <c r="L655" s="19"/>
      <c r="M655" s="24"/>
      <c r="N655" s="19"/>
      <c r="O655" s="21" t="n">
        <v>26156</v>
      </c>
      <c r="IR655" s="23"/>
      <c r="IS655" s="23"/>
      <c r="IT655" s="23"/>
      <c r="IU655" s="23"/>
      <c r="IV655" s="23"/>
    </row>
    <row r="656" s="22" customFormat="true" ht="89" hidden="false" customHeight="true" outlineLevel="0" collapsed="false">
      <c r="A656" s="14"/>
      <c r="B656" s="14" t="n">
        <v>653</v>
      </c>
      <c r="C656" s="16"/>
      <c r="D656" s="16" t="s">
        <v>1139</v>
      </c>
      <c r="E656" s="15" t="s">
        <v>1140</v>
      </c>
      <c r="F656" s="17" t="s">
        <v>19</v>
      </c>
      <c r="G656" s="17" t="s">
        <v>20</v>
      </c>
      <c r="H656" s="17" t="s">
        <v>1242</v>
      </c>
      <c r="I656" s="18" t="s">
        <v>1243</v>
      </c>
      <c r="J656" s="19"/>
      <c r="K656" s="19"/>
      <c r="L656" s="19"/>
      <c r="M656" s="24"/>
      <c r="N656" s="19"/>
      <c r="O656" s="21" t="n">
        <v>26156</v>
      </c>
      <c r="IR656" s="23"/>
      <c r="IS656" s="23"/>
      <c r="IT656" s="23"/>
      <c r="IU656" s="23"/>
      <c r="IV656" s="23"/>
    </row>
    <row r="657" s="22" customFormat="true" ht="89" hidden="false" customHeight="true" outlineLevel="0" collapsed="false">
      <c r="A657" s="14"/>
      <c r="B657" s="14" t="n">
        <v>654</v>
      </c>
      <c r="C657" s="16"/>
      <c r="D657" s="16" t="s">
        <v>1139</v>
      </c>
      <c r="E657" s="15" t="s">
        <v>1140</v>
      </c>
      <c r="F657" s="17" t="s">
        <v>19</v>
      </c>
      <c r="G657" s="17" t="s">
        <v>20</v>
      </c>
      <c r="H657" s="17" t="s">
        <v>1244</v>
      </c>
      <c r="I657" s="18" t="s">
        <v>1245</v>
      </c>
      <c r="J657" s="19"/>
      <c r="K657" s="19"/>
      <c r="L657" s="19"/>
      <c r="M657" s="24"/>
      <c r="N657" s="19"/>
      <c r="O657" s="21" t="n">
        <v>26156</v>
      </c>
      <c r="IR657" s="23"/>
      <c r="IS657" s="23"/>
      <c r="IT657" s="23"/>
      <c r="IU657" s="23"/>
      <c r="IV657" s="23"/>
    </row>
    <row r="658" s="22" customFormat="true" ht="89" hidden="false" customHeight="true" outlineLevel="0" collapsed="false">
      <c r="A658" s="14"/>
      <c r="B658" s="14" t="n">
        <v>655</v>
      </c>
      <c r="C658" s="16"/>
      <c r="D658" s="16" t="s">
        <v>1139</v>
      </c>
      <c r="E658" s="15" t="s">
        <v>1140</v>
      </c>
      <c r="F658" s="17" t="s">
        <v>19</v>
      </c>
      <c r="G658" s="17" t="s">
        <v>20</v>
      </c>
      <c r="H658" s="17" t="s">
        <v>834</v>
      </c>
      <c r="I658" s="18" t="s">
        <v>835</v>
      </c>
      <c r="J658" s="19"/>
      <c r="K658" s="19"/>
      <c r="L658" s="19"/>
      <c r="M658" s="24"/>
      <c r="N658" s="19"/>
      <c r="O658" s="21" t="n">
        <v>26156</v>
      </c>
      <c r="IR658" s="23"/>
      <c r="IS658" s="23"/>
      <c r="IT658" s="23"/>
      <c r="IU658" s="23"/>
      <c r="IV658" s="23"/>
    </row>
    <row r="659" s="22" customFormat="true" ht="89" hidden="false" customHeight="true" outlineLevel="0" collapsed="false">
      <c r="A659" s="14"/>
      <c r="B659" s="14" t="n">
        <v>656</v>
      </c>
      <c r="C659" s="16"/>
      <c r="D659" s="16" t="s">
        <v>1139</v>
      </c>
      <c r="E659" s="15" t="s">
        <v>1140</v>
      </c>
      <c r="F659" s="17" t="s">
        <v>19</v>
      </c>
      <c r="G659" s="17" t="s">
        <v>20</v>
      </c>
      <c r="H659" s="17" t="s">
        <v>1246</v>
      </c>
      <c r="I659" s="18" t="s">
        <v>1247</v>
      </c>
      <c r="J659" s="19"/>
      <c r="K659" s="19"/>
      <c r="L659" s="19"/>
      <c r="M659" s="24"/>
      <c r="N659" s="19"/>
      <c r="O659" s="21" t="n">
        <v>13701</v>
      </c>
      <c r="IR659" s="23"/>
      <c r="IS659" s="23"/>
      <c r="IT659" s="23"/>
      <c r="IU659" s="23"/>
      <c r="IV659" s="23"/>
    </row>
    <row r="660" s="22" customFormat="true" ht="89" hidden="false" customHeight="true" outlineLevel="0" collapsed="false">
      <c r="A660" s="14"/>
      <c r="B660" s="14" t="n">
        <v>657</v>
      </c>
      <c r="C660" s="16"/>
      <c r="D660" s="16" t="s">
        <v>1139</v>
      </c>
      <c r="E660" s="15" t="s">
        <v>1140</v>
      </c>
      <c r="F660" s="17" t="s">
        <v>19</v>
      </c>
      <c r="G660" s="17" t="s">
        <v>20</v>
      </c>
      <c r="H660" s="17" t="s">
        <v>444</v>
      </c>
      <c r="I660" s="18" t="s">
        <v>445</v>
      </c>
      <c r="J660" s="19"/>
      <c r="K660" s="19"/>
      <c r="L660" s="19"/>
      <c r="M660" s="24"/>
      <c r="N660" s="19"/>
      <c r="O660" s="21" t="n">
        <v>26156</v>
      </c>
      <c r="IR660" s="23"/>
      <c r="IS660" s="23"/>
      <c r="IT660" s="23"/>
      <c r="IU660" s="23"/>
      <c r="IV660" s="23"/>
    </row>
    <row r="661" s="22" customFormat="true" ht="89" hidden="false" customHeight="true" outlineLevel="0" collapsed="false">
      <c r="A661" s="14"/>
      <c r="B661" s="14" t="n">
        <v>658</v>
      </c>
      <c r="C661" s="16"/>
      <c r="D661" s="16" t="s">
        <v>1139</v>
      </c>
      <c r="E661" s="15" t="s">
        <v>1140</v>
      </c>
      <c r="F661" s="17" t="s">
        <v>19</v>
      </c>
      <c r="G661" s="17" t="s">
        <v>20</v>
      </c>
      <c r="H661" s="17" t="s">
        <v>1248</v>
      </c>
      <c r="I661" s="18" t="s">
        <v>1249</v>
      </c>
      <c r="J661" s="19"/>
      <c r="K661" s="19"/>
      <c r="L661" s="19"/>
      <c r="M661" s="24"/>
      <c r="N661" s="19"/>
      <c r="O661" s="21" t="n">
        <v>26156</v>
      </c>
      <c r="IR661" s="23"/>
      <c r="IS661" s="23"/>
      <c r="IT661" s="23"/>
      <c r="IU661" s="23"/>
      <c r="IV661" s="23"/>
    </row>
    <row r="662" s="22" customFormat="true" ht="89" hidden="false" customHeight="true" outlineLevel="0" collapsed="false">
      <c r="A662" s="14"/>
      <c r="B662" s="14" t="n">
        <v>659</v>
      </c>
      <c r="C662" s="16"/>
      <c r="D662" s="16" t="s">
        <v>1139</v>
      </c>
      <c r="E662" s="15" t="s">
        <v>1140</v>
      </c>
      <c r="F662" s="17" t="s">
        <v>19</v>
      </c>
      <c r="G662" s="17" t="s">
        <v>20</v>
      </c>
      <c r="H662" s="17" t="s">
        <v>1250</v>
      </c>
      <c r="I662" s="18" t="s">
        <v>1251</v>
      </c>
      <c r="J662" s="19"/>
      <c r="K662" s="19"/>
      <c r="L662" s="19"/>
      <c r="M662" s="24"/>
      <c r="N662" s="19"/>
      <c r="O662" s="21" t="n">
        <v>12455</v>
      </c>
      <c r="IR662" s="23"/>
      <c r="IS662" s="23"/>
      <c r="IT662" s="23"/>
      <c r="IU662" s="23"/>
      <c r="IV662" s="23"/>
    </row>
    <row r="663" s="22" customFormat="true" ht="89" hidden="false" customHeight="true" outlineLevel="0" collapsed="false">
      <c r="A663" s="14"/>
      <c r="B663" s="14" t="n">
        <v>660</v>
      </c>
      <c r="C663" s="16"/>
      <c r="D663" s="16" t="s">
        <v>1139</v>
      </c>
      <c r="E663" s="15" t="s">
        <v>1140</v>
      </c>
      <c r="F663" s="17" t="s">
        <v>19</v>
      </c>
      <c r="G663" s="17" t="s">
        <v>20</v>
      </c>
      <c r="H663" s="17" t="s">
        <v>1252</v>
      </c>
      <c r="I663" s="18" t="s">
        <v>1253</v>
      </c>
      <c r="J663" s="19"/>
      <c r="K663" s="19"/>
      <c r="L663" s="19"/>
      <c r="M663" s="24"/>
      <c r="N663" s="19"/>
      <c r="O663" s="21" t="n">
        <v>12455</v>
      </c>
      <c r="IR663" s="23"/>
      <c r="IS663" s="23"/>
      <c r="IT663" s="23"/>
      <c r="IU663" s="23"/>
      <c r="IV663" s="23"/>
    </row>
    <row r="664" s="22" customFormat="true" ht="89" hidden="false" customHeight="true" outlineLevel="0" collapsed="false">
      <c r="A664" s="14"/>
      <c r="B664" s="14" t="n">
        <v>661</v>
      </c>
      <c r="C664" s="16"/>
      <c r="D664" s="16" t="s">
        <v>1139</v>
      </c>
      <c r="E664" s="15" t="s">
        <v>1140</v>
      </c>
      <c r="F664" s="17" t="s">
        <v>19</v>
      </c>
      <c r="G664" s="17" t="s">
        <v>20</v>
      </c>
      <c r="H664" s="17" t="s">
        <v>852</v>
      </c>
      <c r="I664" s="18" t="s">
        <v>853</v>
      </c>
      <c r="J664" s="19"/>
      <c r="K664" s="19"/>
      <c r="L664" s="19"/>
      <c r="M664" s="24"/>
      <c r="N664" s="19"/>
      <c r="O664" s="21" t="n">
        <v>12455</v>
      </c>
      <c r="IR664" s="23"/>
      <c r="IS664" s="23"/>
      <c r="IT664" s="23"/>
      <c r="IU664" s="23"/>
      <c r="IV664" s="23"/>
    </row>
    <row r="665" s="22" customFormat="true" ht="89" hidden="false" customHeight="true" outlineLevel="0" collapsed="false">
      <c r="A665" s="14"/>
      <c r="B665" s="14" t="n">
        <v>662</v>
      </c>
      <c r="C665" s="16"/>
      <c r="D665" s="16" t="s">
        <v>1139</v>
      </c>
      <c r="E665" s="15" t="s">
        <v>1140</v>
      </c>
      <c r="F665" s="17" t="s">
        <v>19</v>
      </c>
      <c r="G665" s="17" t="s">
        <v>20</v>
      </c>
      <c r="H665" s="17" t="s">
        <v>1254</v>
      </c>
      <c r="I665" s="18" t="s">
        <v>1255</v>
      </c>
      <c r="J665" s="19"/>
      <c r="K665" s="19"/>
      <c r="L665" s="19"/>
      <c r="M665" s="24"/>
      <c r="N665" s="19"/>
      <c r="O665" s="21" t="n">
        <v>12455</v>
      </c>
      <c r="IR665" s="23"/>
      <c r="IS665" s="23"/>
      <c r="IT665" s="23"/>
      <c r="IU665" s="23"/>
      <c r="IV665" s="23"/>
    </row>
    <row r="666" s="22" customFormat="true" ht="89" hidden="false" customHeight="true" outlineLevel="0" collapsed="false">
      <c r="A666" s="14"/>
      <c r="B666" s="14" t="n">
        <v>663</v>
      </c>
      <c r="C666" s="16"/>
      <c r="D666" s="16" t="s">
        <v>1139</v>
      </c>
      <c r="E666" s="15" t="s">
        <v>1140</v>
      </c>
      <c r="F666" s="17" t="s">
        <v>19</v>
      </c>
      <c r="G666" s="17" t="s">
        <v>20</v>
      </c>
      <c r="H666" s="17" t="s">
        <v>1256</v>
      </c>
      <c r="I666" s="18" t="s">
        <v>1257</v>
      </c>
      <c r="J666" s="19"/>
      <c r="K666" s="19"/>
      <c r="L666" s="19"/>
      <c r="M666" s="24"/>
      <c r="N666" s="19"/>
      <c r="O666" s="21" t="n">
        <v>26156</v>
      </c>
      <c r="IR666" s="23"/>
      <c r="IS666" s="23"/>
      <c r="IT666" s="23"/>
      <c r="IU666" s="23"/>
      <c r="IV666" s="23"/>
    </row>
    <row r="667" s="22" customFormat="true" ht="89" hidden="false" customHeight="true" outlineLevel="0" collapsed="false">
      <c r="A667" s="14"/>
      <c r="B667" s="14" t="n">
        <v>664</v>
      </c>
      <c r="C667" s="16"/>
      <c r="D667" s="16" t="s">
        <v>1139</v>
      </c>
      <c r="E667" s="15" t="s">
        <v>1140</v>
      </c>
      <c r="F667" s="17" t="s">
        <v>19</v>
      </c>
      <c r="G667" s="17" t="s">
        <v>20</v>
      </c>
      <c r="H667" s="17" t="s">
        <v>1184</v>
      </c>
      <c r="I667" s="18" t="s">
        <v>1185</v>
      </c>
      <c r="J667" s="19"/>
      <c r="K667" s="19"/>
      <c r="L667" s="19"/>
      <c r="M667" s="24"/>
      <c r="N667" s="19"/>
      <c r="O667" s="21" t="n">
        <v>26156</v>
      </c>
      <c r="IR667" s="23"/>
      <c r="IS667" s="23"/>
      <c r="IT667" s="23"/>
      <c r="IU667" s="23"/>
      <c r="IV667" s="23"/>
    </row>
    <row r="668" s="22" customFormat="true" ht="89" hidden="false" customHeight="true" outlineLevel="0" collapsed="false">
      <c r="A668" s="14"/>
      <c r="B668" s="14" t="n">
        <v>665</v>
      </c>
      <c r="C668" s="16"/>
      <c r="D668" s="16" t="s">
        <v>1139</v>
      </c>
      <c r="E668" s="15" t="s">
        <v>1140</v>
      </c>
      <c r="F668" s="17" t="s">
        <v>19</v>
      </c>
      <c r="G668" s="17" t="s">
        <v>20</v>
      </c>
      <c r="H668" s="17" t="s">
        <v>1258</v>
      </c>
      <c r="I668" s="18" t="s">
        <v>1259</v>
      </c>
      <c r="J668" s="19"/>
      <c r="K668" s="19"/>
      <c r="L668" s="19"/>
      <c r="M668" s="24"/>
      <c r="N668" s="19"/>
      <c r="O668" s="21" t="n">
        <v>12455</v>
      </c>
      <c r="IR668" s="23"/>
      <c r="IS668" s="23"/>
      <c r="IT668" s="23"/>
      <c r="IU668" s="23"/>
      <c r="IV668" s="23"/>
    </row>
    <row r="669" s="22" customFormat="true" ht="89" hidden="false" customHeight="true" outlineLevel="0" collapsed="false">
      <c r="A669" s="14"/>
      <c r="B669" s="14" t="n">
        <v>666</v>
      </c>
      <c r="C669" s="16"/>
      <c r="D669" s="16" t="s">
        <v>1139</v>
      </c>
      <c r="E669" s="15" t="s">
        <v>1140</v>
      </c>
      <c r="F669" s="17" t="s">
        <v>19</v>
      </c>
      <c r="G669" s="17" t="s">
        <v>20</v>
      </c>
      <c r="H669" s="17" t="s">
        <v>1260</v>
      </c>
      <c r="I669" s="18" t="s">
        <v>1261</v>
      </c>
      <c r="J669" s="19"/>
      <c r="K669" s="19"/>
      <c r="L669" s="19"/>
      <c r="M669" s="24"/>
      <c r="N669" s="19"/>
      <c r="O669" s="21" t="n">
        <v>26156</v>
      </c>
      <c r="IR669" s="23"/>
      <c r="IS669" s="23"/>
      <c r="IT669" s="23"/>
      <c r="IU669" s="23"/>
      <c r="IV669" s="23"/>
    </row>
    <row r="670" s="22" customFormat="true" ht="89" hidden="false" customHeight="true" outlineLevel="0" collapsed="false">
      <c r="A670" s="14"/>
      <c r="B670" s="14" t="n">
        <v>667</v>
      </c>
      <c r="C670" s="16"/>
      <c r="D670" s="16" t="s">
        <v>1139</v>
      </c>
      <c r="E670" s="15" t="s">
        <v>1140</v>
      </c>
      <c r="F670" s="17" t="s">
        <v>19</v>
      </c>
      <c r="G670" s="17" t="s">
        <v>20</v>
      </c>
      <c r="H670" s="17" t="s">
        <v>1262</v>
      </c>
      <c r="I670" s="18" t="s">
        <v>1263</v>
      </c>
      <c r="J670" s="19"/>
      <c r="K670" s="19"/>
      <c r="L670" s="19"/>
      <c r="M670" s="24"/>
      <c r="N670" s="19"/>
      <c r="O670" s="21" t="n">
        <v>12455</v>
      </c>
      <c r="IR670" s="23"/>
      <c r="IS670" s="23"/>
      <c r="IT670" s="23"/>
      <c r="IU670" s="23"/>
      <c r="IV670" s="23"/>
    </row>
    <row r="671" s="22" customFormat="true" ht="89" hidden="false" customHeight="true" outlineLevel="0" collapsed="false">
      <c r="A671" s="14"/>
      <c r="B671" s="14" t="n">
        <v>668</v>
      </c>
      <c r="C671" s="16"/>
      <c r="D671" s="16" t="s">
        <v>1139</v>
      </c>
      <c r="E671" s="15" t="s">
        <v>1140</v>
      </c>
      <c r="F671" s="17" t="s">
        <v>19</v>
      </c>
      <c r="G671" s="17" t="s">
        <v>20</v>
      </c>
      <c r="H671" s="17" t="s">
        <v>1264</v>
      </c>
      <c r="I671" s="18" t="s">
        <v>1265</v>
      </c>
      <c r="J671" s="19"/>
      <c r="K671" s="19"/>
      <c r="L671" s="19"/>
      <c r="M671" s="24"/>
      <c r="N671" s="19"/>
      <c r="O671" s="21" t="n">
        <v>13701</v>
      </c>
      <c r="IR671" s="23"/>
      <c r="IS671" s="23"/>
      <c r="IT671" s="23"/>
      <c r="IU671" s="23"/>
      <c r="IV671" s="23"/>
    </row>
    <row r="672" s="22" customFormat="true" ht="89" hidden="false" customHeight="true" outlineLevel="0" collapsed="false">
      <c r="A672" s="14"/>
      <c r="B672" s="14" t="n">
        <v>669</v>
      </c>
      <c r="C672" s="16"/>
      <c r="D672" s="16" t="s">
        <v>1139</v>
      </c>
      <c r="E672" s="15" t="s">
        <v>1140</v>
      </c>
      <c r="F672" s="17" t="s">
        <v>19</v>
      </c>
      <c r="G672" s="17" t="s">
        <v>20</v>
      </c>
      <c r="H672" s="17" t="s">
        <v>1266</v>
      </c>
      <c r="I672" s="18" t="s">
        <v>1267</v>
      </c>
      <c r="J672" s="19"/>
      <c r="K672" s="19"/>
      <c r="L672" s="19"/>
      <c r="M672" s="24"/>
      <c r="N672" s="19"/>
      <c r="O672" s="21" t="n">
        <v>12455</v>
      </c>
      <c r="IR672" s="23"/>
      <c r="IS672" s="23"/>
      <c r="IT672" s="23"/>
      <c r="IU672" s="23"/>
      <c r="IV672" s="23"/>
    </row>
    <row r="673" s="22" customFormat="true" ht="89" hidden="false" customHeight="true" outlineLevel="0" collapsed="false">
      <c r="A673" s="14"/>
      <c r="B673" s="14" t="n">
        <v>670</v>
      </c>
      <c r="C673" s="16"/>
      <c r="D673" s="16" t="s">
        <v>1139</v>
      </c>
      <c r="E673" s="15" t="s">
        <v>1140</v>
      </c>
      <c r="F673" s="17" t="s">
        <v>19</v>
      </c>
      <c r="G673" s="17" t="s">
        <v>20</v>
      </c>
      <c r="H673" s="17" t="s">
        <v>1268</v>
      </c>
      <c r="I673" s="18" t="s">
        <v>1269</v>
      </c>
      <c r="J673" s="19"/>
      <c r="K673" s="19"/>
      <c r="L673" s="19"/>
      <c r="M673" s="24"/>
      <c r="N673" s="19"/>
      <c r="O673" s="21" t="n">
        <v>13701</v>
      </c>
      <c r="IR673" s="23"/>
      <c r="IS673" s="23"/>
      <c r="IT673" s="23"/>
      <c r="IU673" s="23"/>
      <c r="IV673" s="23"/>
    </row>
    <row r="674" s="22" customFormat="true" ht="89" hidden="false" customHeight="true" outlineLevel="0" collapsed="false">
      <c r="A674" s="14"/>
      <c r="B674" s="14" t="n">
        <v>671</v>
      </c>
      <c r="C674" s="16"/>
      <c r="D674" s="16" t="s">
        <v>1139</v>
      </c>
      <c r="E674" s="15" t="s">
        <v>1140</v>
      </c>
      <c r="F674" s="17" t="s">
        <v>19</v>
      </c>
      <c r="G674" s="17" t="s">
        <v>20</v>
      </c>
      <c r="H674" s="17" t="s">
        <v>1270</v>
      </c>
      <c r="I674" s="18" t="s">
        <v>1271</v>
      </c>
      <c r="J674" s="19"/>
      <c r="K674" s="19"/>
      <c r="L674" s="19"/>
      <c r="M674" s="24"/>
      <c r="N674" s="19"/>
      <c r="O674" s="21" t="n">
        <v>12455</v>
      </c>
      <c r="IR674" s="23"/>
      <c r="IS674" s="23"/>
      <c r="IT674" s="23"/>
      <c r="IU674" s="23"/>
      <c r="IV674" s="23"/>
    </row>
    <row r="675" s="22" customFormat="true" ht="89" hidden="false" customHeight="true" outlineLevel="0" collapsed="false">
      <c r="A675" s="14"/>
      <c r="B675" s="14" t="n">
        <v>672</v>
      </c>
      <c r="C675" s="16"/>
      <c r="D675" s="16" t="s">
        <v>1139</v>
      </c>
      <c r="E675" s="15" t="s">
        <v>1140</v>
      </c>
      <c r="F675" s="17" t="s">
        <v>19</v>
      </c>
      <c r="G675" s="17" t="s">
        <v>20</v>
      </c>
      <c r="H675" s="17" t="s">
        <v>1272</v>
      </c>
      <c r="I675" s="18" t="s">
        <v>1273</v>
      </c>
      <c r="J675" s="19"/>
      <c r="K675" s="19"/>
      <c r="L675" s="19"/>
      <c r="M675" s="24"/>
      <c r="N675" s="19"/>
      <c r="O675" s="21" t="n">
        <v>12455</v>
      </c>
      <c r="IR675" s="23"/>
      <c r="IS675" s="23"/>
      <c r="IT675" s="23"/>
      <c r="IU675" s="23"/>
      <c r="IV675" s="23"/>
    </row>
    <row r="676" s="22" customFormat="true" ht="89" hidden="false" customHeight="true" outlineLevel="0" collapsed="false">
      <c r="A676" s="14"/>
      <c r="B676" s="14" t="n">
        <v>673</v>
      </c>
      <c r="C676" s="16"/>
      <c r="D676" s="16" t="s">
        <v>1139</v>
      </c>
      <c r="E676" s="15" t="s">
        <v>1140</v>
      </c>
      <c r="F676" s="17" t="s">
        <v>19</v>
      </c>
      <c r="G676" s="17" t="s">
        <v>20</v>
      </c>
      <c r="H676" s="17" t="s">
        <v>1274</v>
      </c>
      <c r="I676" s="18" t="s">
        <v>1275</v>
      </c>
      <c r="J676" s="19"/>
      <c r="K676" s="19"/>
      <c r="L676" s="19"/>
      <c r="M676" s="24"/>
      <c r="N676" s="19"/>
      <c r="O676" s="21" t="n">
        <v>26156</v>
      </c>
      <c r="IR676" s="23"/>
      <c r="IS676" s="23"/>
      <c r="IT676" s="23"/>
      <c r="IU676" s="23"/>
      <c r="IV676" s="23"/>
    </row>
    <row r="677" s="22" customFormat="true" ht="89" hidden="false" customHeight="true" outlineLevel="0" collapsed="false">
      <c r="A677" s="14"/>
      <c r="B677" s="14" t="n">
        <v>674</v>
      </c>
      <c r="C677" s="16"/>
      <c r="D677" s="16" t="s">
        <v>1139</v>
      </c>
      <c r="E677" s="15" t="s">
        <v>1140</v>
      </c>
      <c r="F677" s="17" t="s">
        <v>19</v>
      </c>
      <c r="G677" s="17" t="s">
        <v>20</v>
      </c>
      <c r="H677" s="17" t="s">
        <v>1276</v>
      </c>
      <c r="I677" s="18" t="s">
        <v>1277</v>
      </c>
      <c r="J677" s="19"/>
      <c r="K677" s="19"/>
      <c r="L677" s="19"/>
      <c r="M677" s="24"/>
      <c r="N677" s="19"/>
      <c r="O677" s="21" t="n">
        <v>12455</v>
      </c>
      <c r="IR677" s="23"/>
      <c r="IS677" s="23"/>
      <c r="IT677" s="23"/>
      <c r="IU677" s="23"/>
      <c r="IV677" s="23"/>
    </row>
    <row r="678" s="22" customFormat="true" ht="89" hidden="false" customHeight="true" outlineLevel="0" collapsed="false">
      <c r="A678" s="14"/>
      <c r="B678" s="14" t="n">
        <v>675</v>
      </c>
      <c r="C678" s="16"/>
      <c r="D678" s="16" t="s">
        <v>1139</v>
      </c>
      <c r="E678" s="15" t="s">
        <v>1140</v>
      </c>
      <c r="F678" s="17" t="s">
        <v>19</v>
      </c>
      <c r="G678" s="17" t="s">
        <v>20</v>
      </c>
      <c r="H678" s="17" t="s">
        <v>1278</v>
      </c>
      <c r="I678" s="18" t="s">
        <v>1279</v>
      </c>
      <c r="J678" s="19"/>
      <c r="K678" s="19"/>
      <c r="L678" s="19"/>
      <c r="M678" s="24"/>
      <c r="N678" s="19"/>
      <c r="O678" s="21" t="n">
        <v>24911</v>
      </c>
      <c r="IR678" s="23"/>
      <c r="IS678" s="23"/>
      <c r="IT678" s="23"/>
      <c r="IU678" s="23"/>
      <c r="IV678" s="23"/>
    </row>
    <row r="679" s="22" customFormat="true" ht="89" hidden="false" customHeight="true" outlineLevel="0" collapsed="false">
      <c r="A679" s="14"/>
      <c r="B679" s="14" t="n">
        <v>676</v>
      </c>
      <c r="C679" s="16"/>
      <c r="D679" s="16" t="s">
        <v>1139</v>
      </c>
      <c r="E679" s="15" t="s">
        <v>1140</v>
      </c>
      <c r="F679" s="17" t="s">
        <v>19</v>
      </c>
      <c r="G679" s="17" t="s">
        <v>20</v>
      </c>
      <c r="H679" s="17" t="s">
        <v>1280</v>
      </c>
      <c r="I679" s="18" t="s">
        <v>1281</v>
      </c>
      <c r="J679" s="19"/>
      <c r="K679" s="19"/>
      <c r="L679" s="19"/>
      <c r="M679" s="24"/>
      <c r="N679" s="19"/>
      <c r="O679" s="21" t="n">
        <v>26156</v>
      </c>
      <c r="IR679" s="23"/>
      <c r="IS679" s="23"/>
      <c r="IT679" s="23"/>
      <c r="IU679" s="23"/>
      <c r="IV679" s="23"/>
    </row>
    <row r="680" s="22" customFormat="true" ht="89" hidden="false" customHeight="true" outlineLevel="0" collapsed="false">
      <c r="A680" s="14"/>
      <c r="B680" s="14" t="n">
        <v>677</v>
      </c>
      <c r="C680" s="16"/>
      <c r="D680" s="16" t="s">
        <v>1139</v>
      </c>
      <c r="E680" s="15" t="s">
        <v>1140</v>
      </c>
      <c r="F680" s="17" t="s">
        <v>19</v>
      </c>
      <c r="G680" s="17" t="s">
        <v>20</v>
      </c>
      <c r="H680" s="17" t="s">
        <v>1282</v>
      </c>
      <c r="I680" s="18" t="s">
        <v>1283</v>
      </c>
      <c r="J680" s="19"/>
      <c r="K680" s="19"/>
      <c r="L680" s="19"/>
      <c r="M680" s="24"/>
      <c r="N680" s="19"/>
      <c r="O680" s="21" t="n">
        <v>24911</v>
      </c>
      <c r="IR680" s="23"/>
      <c r="IS680" s="23"/>
      <c r="IT680" s="23"/>
      <c r="IU680" s="23"/>
      <c r="IV680" s="23"/>
    </row>
    <row r="681" s="22" customFormat="true" ht="89" hidden="false" customHeight="true" outlineLevel="0" collapsed="false">
      <c r="A681" s="14"/>
      <c r="B681" s="14" t="n">
        <v>678</v>
      </c>
      <c r="C681" s="16"/>
      <c r="D681" s="16" t="s">
        <v>1139</v>
      </c>
      <c r="E681" s="15" t="s">
        <v>1140</v>
      </c>
      <c r="F681" s="17" t="s">
        <v>19</v>
      </c>
      <c r="G681" s="17" t="s">
        <v>20</v>
      </c>
      <c r="H681" s="17" t="s">
        <v>1284</v>
      </c>
      <c r="I681" s="18" t="s">
        <v>1285</v>
      </c>
      <c r="J681" s="19"/>
      <c r="K681" s="19"/>
      <c r="L681" s="19"/>
      <c r="M681" s="24"/>
      <c r="N681" s="19"/>
      <c r="O681" s="21" t="n">
        <v>24911</v>
      </c>
      <c r="IR681" s="23"/>
      <c r="IS681" s="23"/>
      <c r="IT681" s="23"/>
      <c r="IU681" s="23"/>
      <c r="IV681" s="23"/>
    </row>
    <row r="682" s="22" customFormat="true" ht="89" hidden="false" customHeight="true" outlineLevel="0" collapsed="false">
      <c r="A682" s="14"/>
      <c r="B682" s="14" t="n">
        <v>679</v>
      </c>
      <c r="C682" s="16"/>
      <c r="D682" s="16" t="s">
        <v>1139</v>
      </c>
      <c r="E682" s="15" t="s">
        <v>1140</v>
      </c>
      <c r="F682" s="17" t="s">
        <v>19</v>
      </c>
      <c r="G682" s="17" t="s">
        <v>20</v>
      </c>
      <c r="H682" s="17" t="s">
        <v>1286</v>
      </c>
      <c r="I682" s="18" t="s">
        <v>1287</v>
      </c>
      <c r="J682" s="19"/>
      <c r="K682" s="19"/>
      <c r="L682" s="19"/>
      <c r="M682" s="24"/>
      <c r="N682" s="19"/>
      <c r="O682" s="21" t="n">
        <v>26156</v>
      </c>
      <c r="IR682" s="23"/>
      <c r="IS682" s="23"/>
      <c r="IT682" s="23"/>
      <c r="IU682" s="23"/>
      <c r="IV682" s="23"/>
    </row>
    <row r="683" s="22" customFormat="true" ht="89" hidden="false" customHeight="true" outlineLevel="0" collapsed="false">
      <c r="A683" s="14"/>
      <c r="B683" s="14" t="n">
        <v>680</v>
      </c>
      <c r="C683" s="16"/>
      <c r="D683" s="16" t="s">
        <v>1139</v>
      </c>
      <c r="E683" s="15" t="s">
        <v>1140</v>
      </c>
      <c r="F683" s="17" t="s">
        <v>19</v>
      </c>
      <c r="G683" s="17" t="s">
        <v>20</v>
      </c>
      <c r="H683" s="17" t="s">
        <v>1288</v>
      </c>
      <c r="I683" s="18" t="s">
        <v>1289</v>
      </c>
      <c r="J683" s="19"/>
      <c r="K683" s="19"/>
      <c r="L683" s="19"/>
      <c r="M683" s="24"/>
      <c r="N683" s="19"/>
      <c r="O683" s="21" t="n">
        <v>24911</v>
      </c>
      <c r="IR683" s="23"/>
      <c r="IS683" s="23"/>
      <c r="IT683" s="23"/>
      <c r="IU683" s="23"/>
      <c r="IV683" s="23"/>
    </row>
    <row r="684" s="22" customFormat="true" ht="89" hidden="false" customHeight="true" outlineLevel="0" collapsed="false">
      <c r="A684" s="14"/>
      <c r="B684" s="14" t="n">
        <v>681</v>
      </c>
      <c r="C684" s="16"/>
      <c r="D684" s="16" t="s">
        <v>1139</v>
      </c>
      <c r="E684" s="15" t="s">
        <v>1140</v>
      </c>
      <c r="F684" s="17" t="s">
        <v>19</v>
      </c>
      <c r="G684" s="17" t="s">
        <v>20</v>
      </c>
      <c r="H684" s="17" t="s">
        <v>1290</v>
      </c>
      <c r="I684" s="18" t="s">
        <v>1291</v>
      </c>
      <c r="J684" s="19"/>
      <c r="K684" s="19"/>
      <c r="L684" s="19"/>
      <c r="M684" s="24"/>
      <c r="N684" s="19"/>
      <c r="O684" s="21" t="n">
        <v>26156</v>
      </c>
      <c r="IR684" s="23"/>
      <c r="IS684" s="23"/>
      <c r="IT684" s="23"/>
      <c r="IU684" s="23"/>
      <c r="IV684" s="23"/>
    </row>
    <row r="685" s="22" customFormat="true" ht="89" hidden="false" customHeight="true" outlineLevel="0" collapsed="false">
      <c r="A685" s="14"/>
      <c r="B685" s="14" t="n">
        <v>682</v>
      </c>
      <c r="C685" s="16"/>
      <c r="D685" s="16" t="s">
        <v>1139</v>
      </c>
      <c r="E685" s="15" t="s">
        <v>1140</v>
      </c>
      <c r="F685" s="17" t="s">
        <v>19</v>
      </c>
      <c r="G685" s="17" t="s">
        <v>20</v>
      </c>
      <c r="H685" s="17" t="s">
        <v>1292</v>
      </c>
      <c r="I685" s="18" t="s">
        <v>1293</v>
      </c>
      <c r="J685" s="19"/>
      <c r="K685" s="19"/>
      <c r="L685" s="19"/>
      <c r="M685" s="24"/>
      <c r="N685" s="19"/>
      <c r="O685" s="21" t="n">
        <v>23165</v>
      </c>
      <c r="IR685" s="23"/>
      <c r="IS685" s="23"/>
      <c r="IT685" s="23"/>
      <c r="IU685" s="23"/>
      <c r="IV685" s="23"/>
    </row>
    <row r="686" s="22" customFormat="true" ht="89" hidden="false" customHeight="true" outlineLevel="0" collapsed="false">
      <c r="A686" s="14"/>
      <c r="B686" s="14" t="n">
        <v>683</v>
      </c>
      <c r="C686" s="16"/>
      <c r="D686" s="16" t="s">
        <v>1139</v>
      </c>
      <c r="E686" s="15" t="s">
        <v>1140</v>
      </c>
      <c r="F686" s="17" t="s">
        <v>19</v>
      </c>
      <c r="G686" s="17" t="s">
        <v>20</v>
      </c>
      <c r="H686" s="17" t="s">
        <v>1294</v>
      </c>
      <c r="I686" s="18" t="s">
        <v>1295</v>
      </c>
      <c r="J686" s="19"/>
      <c r="K686" s="19"/>
      <c r="L686" s="19"/>
      <c r="M686" s="24"/>
      <c r="N686" s="19"/>
      <c r="O686" s="21" t="n">
        <v>12455</v>
      </c>
      <c r="IR686" s="23"/>
      <c r="IS686" s="23"/>
      <c r="IT686" s="23"/>
      <c r="IU686" s="23"/>
      <c r="IV686" s="23"/>
    </row>
    <row r="687" s="22" customFormat="true" ht="89" hidden="false" customHeight="true" outlineLevel="0" collapsed="false">
      <c r="A687" s="14"/>
      <c r="B687" s="14" t="n">
        <v>684</v>
      </c>
      <c r="C687" s="16"/>
      <c r="D687" s="16" t="s">
        <v>1139</v>
      </c>
      <c r="E687" s="15" t="s">
        <v>1140</v>
      </c>
      <c r="F687" s="17" t="s">
        <v>19</v>
      </c>
      <c r="G687" s="17" t="s">
        <v>20</v>
      </c>
      <c r="H687" s="17" t="s">
        <v>1296</v>
      </c>
      <c r="I687" s="18" t="s">
        <v>1297</v>
      </c>
      <c r="J687" s="19"/>
      <c r="K687" s="19"/>
      <c r="L687" s="19"/>
      <c r="M687" s="24"/>
      <c r="N687" s="19"/>
      <c r="O687" s="21" t="n">
        <v>12455</v>
      </c>
      <c r="IR687" s="23"/>
      <c r="IS687" s="23"/>
      <c r="IT687" s="23"/>
      <c r="IU687" s="23"/>
      <c r="IV687" s="23"/>
    </row>
    <row r="688" s="22" customFormat="true" ht="89" hidden="false" customHeight="true" outlineLevel="0" collapsed="false">
      <c r="A688" s="14"/>
      <c r="B688" s="14" t="n">
        <v>685</v>
      </c>
      <c r="C688" s="16"/>
      <c r="D688" s="16" t="s">
        <v>1139</v>
      </c>
      <c r="E688" s="15" t="s">
        <v>1140</v>
      </c>
      <c r="F688" s="17" t="s">
        <v>19</v>
      </c>
      <c r="G688" s="17" t="s">
        <v>20</v>
      </c>
      <c r="H688" s="17" t="s">
        <v>1298</v>
      </c>
      <c r="I688" s="18" t="s">
        <v>1299</v>
      </c>
      <c r="J688" s="19"/>
      <c r="K688" s="19"/>
      <c r="L688" s="19"/>
      <c r="M688" s="24"/>
      <c r="N688" s="19"/>
      <c r="O688" s="21" t="n">
        <v>12455</v>
      </c>
      <c r="IR688" s="23"/>
      <c r="IS688" s="23"/>
      <c r="IT688" s="23"/>
      <c r="IU688" s="23"/>
      <c r="IV688" s="23"/>
    </row>
    <row r="689" s="22" customFormat="true" ht="89" hidden="false" customHeight="true" outlineLevel="0" collapsed="false">
      <c r="A689" s="14"/>
      <c r="B689" s="14" t="n">
        <v>686</v>
      </c>
      <c r="C689" s="16"/>
      <c r="D689" s="16" t="s">
        <v>1139</v>
      </c>
      <c r="E689" s="15" t="s">
        <v>1140</v>
      </c>
      <c r="F689" s="17" t="s">
        <v>19</v>
      </c>
      <c r="G689" s="17" t="s">
        <v>20</v>
      </c>
      <c r="H689" s="17" t="s">
        <v>549</v>
      </c>
      <c r="I689" s="18" t="s">
        <v>550</v>
      </c>
      <c r="J689" s="19"/>
      <c r="K689" s="19"/>
      <c r="L689" s="19"/>
      <c r="M689" s="24"/>
      <c r="N689" s="19"/>
      <c r="O689" s="21" t="n">
        <v>26156</v>
      </c>
      <c r="IR689" s="23"/>
      <c r="IS689" s="23"/>
      <c r="IT689" s="23"/>
      <c r="IU689" s="23"/>
      <c r="IV689" s="23"/>
    </row>
    <row r="690" s="22" customFormat="true" ht="89" hidden="false" customHeight="true" outlineLevel="0" collapsed="false">
      <c r="A690" s="14"/>
      <c r="B690" s="14" t="n">
        <v>687</v>
      </c>
      <c r="C690" s="16"/>
      <c r="D690" s="16" t="s">
        <v>1139</v>
      </c>
      <c r="E690" s="15" t="s">
        <v>1140</v>
      </c>
      <c r="F690" s="17" t="s">
        <v>19</v>
      </c>
      <c r="G690" s="17" t="s">
        <v>20</v>
      </c>
      <c r="H690" s="17" t="s">
        <v>1300</v>
      </c>
      <c r="I690" s="18" t="s">
        <v>1301</v>
      </c>
      <c r="J690" s="19"/>
      <c r="K690" s="19"/>
      <c r="L690" s="19"/>
      <c r="M690" s="24"/>
      <c r="N690" s="19"/>
      <c r="O690" s="21" t="n">
        <v>12455</v>
      </c>
      <c r="IR690" s="23"/>
      <c r="IS690" s="23"/>
      <c r="IT690" s="23"/>
      <c r="IU690" s="23"/>
      <c r="IV690" s="23"/>
    </row>
    <row r="691" s="22" customFormat="true" ht="89" hidden="false" customHeight="true" outlineLevel="0" collapsed="false">
      <c r="A691" s="14"/>
      <c r="B691" s="14" t="n">
        <v>688</v>
      </c>
      <c r="C691" s="16"/>
      <c r="D691" s="16" t="s">
        <v>1139</v>
      </c>
      <c r="E691" s="15" t="s">
        <v>1140</v>
      </c>
      <c r="F691" s="17" t="s">
        <v>19</v>
      </c>
      <c r="G691" s="17" t="s">
        <v>20</v>
      </c>
      <c r="H691" s="17" t="s">
        <v>1302</v>
      </c>
      <c r="I691" s="18" t="s">
        <v>1303</v>
      </c>
      <c r="J691" s="19"/>
      <c r="K691" s="19"/>
      <c r="L691" s="19"/>
      <c r="M691" s="24"/>
      <c r="N691" s="19"/>
      <c r="O691" s="21" t="n">
        <v>13701</v>
      </c>
      <c r="IR691" s="23"/>
      <c r="IS691" s="23"/>
      <c r="IT691" s="23"/>
      <c r="IU691" s="23"/>
      <c r="IV691" s="23"/>
    </row>
    <row r="692" s="22" customFormat="true" ht="89" hidden="false" customHeight="true" outlineLevel="0" collapsed="false">
      <c r="A692" s="14"/>
      <c r="B692" s="14" t="n">
        <v>689</v>
      </c>
      <c r="C692" s="16"/>
      <c r="D692" s="16" t="s">
        <v>1139</v>
      </c>
      <c r="E692" s="15" t="s">
        <v>1140</v>
      </c>
      <c r="F692" s="17" t="s">
        <v>19</v>
      </c>
      <c r="G692" s="17" t="s">
        <v>20</v>
      </c>
      <c r="H692" s="17" t="s">
        <v>1304</v>
      </c>
      <c r="I692" s="18" t="s">
        <v>1305</v>
      </c>
      <c r="J692" s="19"/>
      <c r="K692" s="19"/>
      <c r="L692" s="19"/>
      <c r="M692" s="24"/>
      <c r="N692" s="19"/>
      <c r="O692" s="21" t="n">
        <v>26156</v>
      </c>
      <c r="IR692" s="23"/>
      <c r="IS692" s="23"/>
      <c r="IT692" s="23"/>
      <c r="IU692" s="23"/>
      <c r="IV692" s="23"/>
    </row>
    <row r="693" s="22" customFormat="true" ht="89" hidden="false" customHeight="true" outlineLevel="0" collapsed="false">
      <c r="A693" s="14"/>
      <c r="B693" s="14" t="n">
        <v>690</v>
      </c>
      <c r="C693" s="16"/>
      <c r="D693" s="16" t="s">
        <v>1139</v>
      </c>
      <c r="E693" s="15" t="s">
        <v>1140</v>
      </c>
      <c r="F693" s="17" t="s">
        <v>19</v>
      </c>
      <c r="G693" s="17" t="s">
        <v>20</v>
      </c>
      <c r="H693" s="17" t="s">
        <v>1306</v>
      </c>
      <c r="I693" s="18" t="s">
        <v>1307</v>
      </c>
      <c r="J693" s="19"/>
      <c r="K693" s="19"/>
      <c r="L693" s="19"/>
      <c r="M693" s="24"/>
      <c r="N693" s="19"/>
      <c r="O693" s="21" t="n">
        <v>13701</v>
      </c>
      <c r="IR693" s="23"/>
      <c r="IS693" s="23"/>
      <c r="IT693" s="23"/>
      <c r="IU693" s="23"/>
      <c r="IV693" s="23"/>
    </row>
    <row r="694" s="22" customFormat="true" ht="89" hidden="false" customHeight="true" outlineLevel="0" collapsed="false">
      <c r="A694" s="14"/>
      <c r="B694" s="14" t="n">
        <v>691</v>
      </c>
      <c r="C694" s="16"/>
      <c r="D694" s="16" t="s">
        <v>1139</v>
      </c>
      <c r="E694" s="15" t="s">
        <v>1140</v>
      </c>
      <c r="F694" s="17" t="s">
        <v>19</v>
      </c>
      <c r="G694" s="17" t="s">
        <v>20</v>
      </c>
      <c r="H694" s="17" t="s">
        <v>1308</v>
      </c>
      <c r="I694" s="18" t="s">
        <v>1309</v>
      </c>
      <c r="J694" s="19"/>
      <c r="K694" s="19"/>
      <c r="L694" s="19"/>
      <c r="M694" s="24"/>
      <c r="N694" s="19"/>
      <c r="O694" s="21" t="n">
        <v>12455</v>
      </c>
      <c r="IR694" s="23"/>
      <c r="IS694" s="23"/>
      <c r="IT694" s="23"/>
      <c r="IU694" s="23"/>
      <c r="IV694" s="23"/>
    </row>
    <row r="695" s="22" customFormat="true" ht="89" hidden="false" customHeight="true" outlineLevel="0" collapsed="false">
      <c r="A695" s="14"/>
      <c r="B695" s="14" t="n">
        <v>692</v>
      </c>
      <c r="C695" s="16"/>
      <c r="D695" s="16" t="s">
        <v>1139</v>
      </c>
      <c r="E695" s="15" t="s">
        <v>1140</v>
      </c>
      <c r="F695" s="17" t="s">
        <v>19</v>
      </c>
      <c r="G695" s="17" t="s">
        <v>20</v>
      </c>
      <c r="H695" s="17" t="s">
        <v>1310</v>
      </c>
      <c r="I695" s="18" t="s">
        <v>1311</v>
      </c>
      <c r="J695" s="19"/>
      <c r="K695" s="19"/>
      <c r="L695" s="19"/>
      <c r="M695" s="24"/>
      <c r="N695" s="19"/>
      <c r="O695" s="21" t="n">
        <v>26156</v>
      </c>
      <c r="IR695" s="23"/>
      <c r="IS695" s="23"/>
      <c r="IT695" s="23"/>
      <c r="IU695" s="23"/>
      <c r="IV695" s="23"/>
    </row>
    <row r="696" s="22" customFormat="true" ht="89" hidden="false" customHeight="true" outlineLevel="0" collapsed="false">
      <c r="A696" s="14"/>
      <c r="B696" s="14" t="n">
        <v>693</v>
      </c>
      <c r="C696" s="16"/>
      <c r="D696" s="16" t="s">
        <v>1139</v>
      </c>
      <c r="E696" s="15" t="s">
        <v>1140</v>
      </c>
      <c r="F696" s="17" t="s">
        <v>19</v>
      </c>
      <c r="G696" s="17" t="s">
        <v>20</v>
      </c>
      <c r="H696" s="17" t="s">
        <v>1312</v>
      </c>
      <c r="I696" s="18" t="s">
        <v>1313</v>
      </c>
      <c r="J696" s="19"/>
      <c r="K696" s="19"/>
      <c r="L696" s="19"/>
      <c r="M696" s="24"/>
      <c r="N696" s="19"/>
      <c r="O696" s="21" t="n">
        <v>24911</v>
      </c>
      <c r="IR696" s="23"/>
      <c r="IS696" s="23"/>
      <c r="IT696" s="23"/>
      <c r="IU696" s="23"/>
      <c r="IV696" s="23"/>
    </row>
    <row r="697" s="22" customFormat="true" ht="89" hidden="false" customHeight="true" outlineLevel="0" collapsed="false">
      <c r="A697" s="14"/>
      <c r="B697" s="14" t="n">
        <v>694</v>
      </c>
      <c r="C697" s="16"/>
      <c r="D697" s="16" t="s">
        <v>1139</v>
      </c>
      <c r="E697" s="15" t="s">
        <v>1140</v>
      </c>
      <c r="F697" s="17" t="s">
        <v>19</v>
      </c>
      <c r="G697" s="17" t="s">
        <v>20</v>
      </c>
      <c r="H697" s="17" t="s">
        <v>1314</v>
      </c>
      <c r="I697" s="18" t="s">
        <v>1315</v>
      </c>
      <c r="J697" s="19"/>
      <c r="K697" s="19"/>
      <c r="L697" s="19"/>
      <c r="M697" s="24"/>
      <c r="N697" s="19"/>
      <c r="O697" s="21" t="n">
        <v>13701</v>
      </c>
      <c r="IR697" s="23"/>
      <c r="IS697" s="23"/>
      <c r="IT697" s="23"/>
      <c r="IU697" s="23"/>
      <c r="IV697" s="23"/>
    </row>
    <row r="698" s="22" customFormat="true" ht="89" hidden="false" customHeight="true" outlineLevel="0" collapsed="false">
      <c r="A698" s="14"/>
      <c r="B698" s="14" t="n">
        <v>695</v>
      </c>
      <c r="C698" s="16"/>
      <c r="D698" s="16" t="s">
        <v>1139</v>
      </c>
      <c r="E698" s="15" t="s">
        <v>1140</v>
      </c>
      <c r="F698" s="17" t="s">
        <v>19</v>
      </c>
      <c r="G698" s="17" t="s">
        <v>20</v>
      </c>
      <c r="H698" s="17" t="s">
        <v>1316</v>
      </c>
      <c r="I698" s="18" t="s">
        <v>1317</v>
      </c>
      <c r="J698" s="19"/>
      <c r="K698" s="19"/>
      <c r="L698" s="19"/>
      <c r="M698" s="24"/>
      <c r="N698" s="19"/>
      <c r="O698" s="21" t="n">
        <v>26156</v>
      </c>
      <c r="IR698" s="23"/>
      <c r="IS698" s="23"/>
      <c r="IT698" s="23"/>
      <c r="IU698" s="23"/>
      <c r="IV698" s="23"/>
    </row>
    <row r="699" s="22" customFormat="true" ht="89" hidden="false" customHeight="true" outlineLevel="0" collapsed="false">
      <c r="A699" s="14"/>
      <c r="B699" s="14" t="n">
        <v>696</v>
      </c>
      <c r="C699" s="16"/>
      <c r="D699" s="16" t="s">
        <v>1139</v>
      </c>
      <c r="E699" s="15" t="s">
        <v>1140</v>
      </c>
      <c r="F699" s="17" t="s">
        <v>19</v>
      </c>
      <c r="G699" s="17" t="s">
        <v>20</v>
      </c>
      <c r="H699" s="17" t="s">
        <v>1318</v>
      </c>
      <c r="I699" s="18" t="s">
        <v>1319</v>
      </c>
      <c r="J699" s="19"/>
      <c r="K699" s="19"/>
      <c r="L699" s="19"/>
      <c r="M699" s="24"/>
      <c r="N699" s="19"/>
      <c r="O699" s="21" t="n">
        <v>12455</v>
      </c>
      <c r="IR699" s="23"/>
      <c r="IS699" s="23"/>
      <c r="IT699" s="23"/>
      <c r="IU699" s="23"/>
      <c r="IV699" s="23"/>
    </row>
    <row r="700" s="22" customFormat="true" ht="89" hidden="false" customHeight="true" outlineLevel="0" collapsed="false">
      <c r="A700" s="14"/>
      <c r="B700" s="14" t="n">
        <v>697</v>
      </c>
      <c r="C700" s="16"/>
      <c r="D700" s="16" t="s">
        <v>1139</v>
      </c>
      <c r="E700" s="15" t="s">
        <v>1140</v>
      </c>
      <c r="F700" s="17" t="s">
        <v>19</v>
      </c>
      <c r="G700" s="17" t="s">
        <v>20</v>
      </c>
      <c r="H700" s="17" t="s">
        <v>1320</v>
      </c>
      <c r="I700" s="18" t="s">
        <v>1321</v>
      </c>
      <c r="J700" s="19"/>
      <c r="K700" s="19"/>
      <c r="L700" s="19"/>
      <c r="M700" s="24"/>
      <c r="N700" s="19"/>
      <c r="O700" s="21" t="n">
        <v>25138</v>
      </c>
      <c r="IR700" s="23"/>
      <c r="IS700" s="23"/>
      <c r="IT700" s="23"/>
      <c r="IU700" s="23"/>
      <c r="IV700" s="23"/>
    </row>
    <row r="701" s="22" customFormat="true" ht="89" hidden="false" customHeight="true" outlineLevel="0" collapsed="false">
      <c r="A701" s="14"/>
      <c r="B701" s="14" t="n">
        <v>698</v>
      </c>
      <c r="C701" s="16"/>
      <c r="D701" s="16" t="s">
        <v>1139</v>
      </c>
      <c r="E701" s="15" t="s">
        <v>1140</v>
      </c>
      <c r="F701" s="17" t="s">
        <v>19</v>
      </c>
      <c r="G701" s="17" t="s">
        <v>20</v>
      </c>
      <c r="H701" s="17" t="s">
        <v>1322</v>
      </c>
      <c r="I701" s="18" t="s">
        <v>1323</v>
      </c>
      <c r="J701" s="19"/>
      <c r="K701" s="19"/>
      <c r="L701" s="19"/>
      <c r="M701" s="24"/>
      <c r="N701" s="19"/>
      <c r="O701" s="21" t="n">
        <v>26156</v>
      </c>
      <c r="IR701" s="23"/>
      <c r="IS701" s="23"/>
      <c r="IT701" s="23"/>
      <c r="IU701" s="23"/>
      <c r="IV701" s="23"/>
    </row>
    <row r="702" s="22" customFormat="true" ht="89" hidden="false" customHeight="true" outlineLevel="0" collapsed="false">
      <c r="A702" s="14"/>
      <c r="B702" s="14" t="n">
        <v>699</v>
      </c>
      <c r="C702" s="16"/>
      <c r="D702" s="16" t="s">
        <v>1139</v>
      </c>
      <c r="E702" s="15" t="s">
        <v>1140</v>
      </c>
      <c r="F702" s="17" t="s">
        <v>19</v>
      </c>
      <c r="G702" s="17" t="s">
        <v>20</v>
      </c>
      <c r="H702" s="17" t="s">
        <v>1324</v>
      </c>
      <c r="I702" s="18" t="s">
        <v>1325</v>
      </c>
      <c r="J702" s="19"/>
      <c r="K702" s="19"/>
      <c r="L702" s="19"/>
      <c r="M702" s="24"/>
      <c r="N702" s="19"/>
      <c r="O702" s="21" t="n">
        <v>12455</v>
      </c>
      <c r="IR702" s="23"/>
      <c r="IS702" s="23"/>
      <c r="IT702" s="23"/>
      <c r="IU702" s="23"/>
      <c r="IV702" s="23"/>
    </row>
    <row r="703" s="22" customFormat="true" ht="89" hidden="false" customHeight="true" outlineLevel="0" collapsed="false">
      <c r="A703" s="14"/>
      <c r="B703" s="14" t="n">
        <v>700</v>
      </c>
      <c r="C703" s="16"/>
      <c r="D703" s="16" t="s">
        <v>1139</v>
      </c>
      <c r="E703" s="15" t="s">
        <v>1140</v>
      </c>
      <c r="F703" s="17" t="s">
        <v>19</v>
      </c>
      <c r="G703" s="17" t="s">
        <v>20</v>
      </c>
      <c r="H703" s="17" t="s">
        <v>1326</v>
      </c>
      <c r="I703" s="18" t="s">
        <v>1327</v>
      </c>
      <c r="J703" s="19"/>
      <c r="K703" s="19"/>
      <c r="L703" s="19"/>
      <c r="M703" s="24"/>
      <c r="N703" s="19"/>
      <c r="O703" s="21" t="n">
        <v>12455</v>
      </c>
      <c r="IR703" s="23"/>
      <c r="IS703" s="23"/>
      <c r="IT703" s="23"/>
      <c r="IU703" s="23"/>
      <c r="IV703" s="23"/>
    </row>
    <row r="704" s="22" customFormat="true" ht="89" hidden="false" customHeight="true" outlineLevel="0" collapsed="false">
      <c r="A704" s="14"/>
      <c r="B704" s="14" t="n">
        <v>701</v>
      </c>
      <c r="C704" s="16"/>
      <c r="D704" s="16" t="s">
        <v>1139</v>
      </c>
      <c r="E704" s="15" t="s">
        <v>1140</v>
      </c>
      <c r="F704" s="17" t="s">
        <v>19</v>
      </c>
      <c r="G704" s="17" t="s">
        <v>20</v>
      </c>
      <c r="H704" s="17" t="s">
        <v>1328</v>
      </c>
      <c r="I704" s="18" t="s">
        <v>1329</v>
      </c>
      <c r="J704" s="19"/>
      <c r="K704" s="19"/>
      <c r="L704" s="19"/>
      <c r="M704" s="24"/>
      <c r="N704" s="19"/>
      <c r="O704" s="21" t="n">
        <v>26156</v>
      </c>
      <c r="IR704" s="23"/>
      <c r="IS704" s="23"/>
      <c r="IT704" s="23"/>
      <c r="IU704" s="23"/>
      <c r="IV704" s="23"/>
    </row>
    <row r="705" s="22" customFormat="true" ht="89" hidden="false" customHeight="true" outlineLevel="0" collapsed="false">
      <c r="A705" s="14"/>
      <c r="B705" s="14" t="n">
        <v>702</v>
      </c>
      <c r="C705" s="16"/>
      <c r="D705" s="16" t="s">
        <v>1139</v>
      </c>
      <c r="E705" s="15" t="s">
        <v>1140</v>
      </c>
      <c r="F705" s="17" t="s">
        <v>19</v>
      </c>
      <c r="G705" s="17" t="s">
        <v>20</v>
      </c>
      <c r="H705" s="17" t="s">
        <v>1330</v>
      </c>
      <c r="I705" s="18" t="s">
        <v>1331</v>
      </c>
      <c r="J705" s="19"/>
      <c r="K705" s="19"/>
      <c r="L705" s="19"/>
      <c r="M705" s="24"/>
      <c r="N705" s="19"/>
      <c r="O705" s="21" t="n">
        <v>13701</v>
      </c>
      <c r="IR705" s="23"/>
      <c r="IS705" s="23"/>
      <c r="IT705" s="23"/>
      <c r="IU705" s="23"/>
      <c r="IV705" s="23"/>
    </row>
    <row r="706" s="22" customFormat="true" ht="89" hidden="false" customHeight="true" outlineLevel="0" collapsed="false">
      <c r="A706" s="14"/>
      <c r="B706" s="14" t="n">
        <v>703</v>
      </c>
      <c r="C706" s="16"/>
      <c r="D706" s="16" t="s">
        <v>1139</v>
      </c>
      <c r="E706" s="15" t="s">
        <v>1140</v>
      </c>
      <c r="F706" s="17" t="s">
        <v>19</v>
      </c>
      <c r="G706" s="17" t="s">
        <v>20</v>
      </c>
      <c r="H706" s="17" t="s">
        <v>1332</v>
      </c>
      <c r="I706" s="18" t="s">
        <v>1333</v>
      </c>
      <c r="J706" s="19"/>
      <c r="K706" s="19"/>
      <c r="L706" s="19"/>
      <c r="M706" s="24"/>
      <c r="N706" s="19"/>
      <c r="O706" s="21" t="n">
        <v>26156</v>
      </c>
      <c r="IR706" s="23"/>
      <c r="IS706" s="23"/>
      <c r="IT706" s="23"/>
      <c r="IU706" s="23"/>
      <c r="IV706" s="23"/>
    </row>
    <row r="707" s="22" customFormat="true" ht="89" hidden="false" customHeight="true" outlineLevel="0" collapsed="false">
      <c r="A707" s="14"/>
      <c r="B707" s="14" t="n">
        <v>704</v>
      </c>
      <c r="C707" s="16"/>
      <c r="D707" s="16" t="s">
        <v>1139</v>
      </c>
      <c r="E707" s="15" t="s">
        <v>1140</v>
      </c>
      <c r="F707" s="17" t="s">
        <v>19</v>
      </c>
      <c r="G707" s="17" t="s">
        <v>20</v>
      </c>
      <c r="H707" s="17" t="s">
        <v>1334</v>
      </c>
      <c r="I707" s="18" t="s">
        <v>1335</v>
      </c>
      <c r="J707" s="19"/>
      <c r="K707" s="19"/>
      <c r="L707" s="19"/>
      <c r="M707" s="24"/>
      <c r="N707" s="19"/>
      <c r="O707" s="21" t="n">
        <v>26156</v>
      </c>
      <c r="IR707" s="23"/>
      <c r="IS707" s="23"/>
      <c r="IT707" s="23"/>
      <c r="IU707" s="23"/>
      <c r="IV707" s="23"/>
    </row>
    <row r="708" s="22" customFormat="true" ht="89" hidden="false" customHeight="true" outlineLevel="0" collapsed="false">
      <c r="A708" s="14"/>
      <c r="B708" s="14" t="n">
        <v>705</v>
      </c>
      <c r="C708" s="16"/>
      <c r="D708" s="16" t="s">
        <v>1139</v>
      </c>
      <c r="E708" s="15" t="s">
        <v>1140</v>
      </c>
      <c r="F708" s="17" t="s">
        <v>19</v>
      </c>
      <c r="G708" s="17" t="s">
        <v>20</v>
      </c>
      <c r="H708" s="17" t="s">
        <v>1336</v>
      </c>
      <c r="I708" s="18" t="s">
        <v>1337</v>
      </c>
      <c r="J708" s="19"/>
      <c r="K708" s="19"/>
      <c r="L708" s="19"/>
      <c r="M708" s="24"/>
      <c r="N708" s="19"/>
      <c r="O708" s="21" t="n">
        <v>12455</v>
      </c>
      <c r="IR708" s="23"/>
      <c r="IS708" s="23"/>
      <c r="IT708" s="23"/>
      <c r="IU708" s="23"/>
      <c r="IV708" s="23"/>
    </row>
    <row r="709" s="22" customFormat="true" ht="89" hidden="false" customHeight="true" outlineLevel="0" collapsed="false">
      <c r="A709" s="14"/>
      <c r="B709" s="14" t="n">
        <v>706</v>
      </c>
      <c r="C709" s="16"/>
      <c r="D709" s="16" t="s">
        <v>1139</v>
      </c>
      <c r="E709" s="15" t="s">
        <v>1140</v>
      </c>
      <c r="F709" s="17" t="s">
        <v>19</v>
      </c>
      <c r="G709" s="17" t="s">
        <v>20</v>
      </c>
      <c r="H709" s="17" t="s">
        <v>1338</v>
      </c>
      <c r="I709" s="18" t="s">
        <v>1339</v>
      </c>
      <c r="J709" s="19"/>
      <c r="K709" s="19"/>
      <c r="L709" s="19"/>
      <c r="M709" s="24"/>
      <c r="N709" s="19"/>
      <c r="O709" s="21" t="n">
        <v>26156</v>
      </c>
      <c r="IR709" s="23"/>
      <c r="IS709" s="23"/>
      <c r="IT709" s="23"/>
      <c r="IU709" s="23"/>
      <c r="IV709" s="23"/>
    </row>
    <row r="710" s="22" customFormat="true" ht="89" hidden="false" customHeight="true" outlineLevel="0" collapsed="false">
      <c r="A710" s="14"/>
      <c r="B710" s="14" t="n">
        <v>707</v>
      </c>
      <c r="C710" s="16"/>
      <c r="D710" s="16" t="s">
        <v>1139</v>
      </c>
      <c r="E710" s="15" t="s">
        <v>1140</v>
      </c>
      <c r="F710" s="17" t="s">
        <v>19</v>
      </c>
      <c r="G710" s="17" t="s">
        <v>20</v>
      </c>
      <c r="H710" s="17" t="s">
        <v>824</v>
      </c>
      <c r="I710" s="18" t="s">
        <v>825</v>
      </c>
      <c r="J710" s="19"/>
      <c r="K710" s="19"/>
      <c r="L710" s="19"/>
      <c r="M710" s="24"/>
      <c r="N710" s="19"/>
      <c r="O710" s="21" t="n">
        <v>12455</v>
      </c>
      <c r="IR710" s="23"/>
      <c r="IS710" s="23"/>
      <c r="IT710" s="23"/>
      <c r="IU710" s="23"/>
      <c r="IV710" s="23"/>
    </row>
    <row r="711" s="22" customFormat="true" ht="89" hidden="false" customHeight="true" outlineLevel="0" collapsed="false">
      <c r="A711" s="14"/>
      <c r="B711" s="14" t="n">
        <v>708</v>
      </c>
      <c r="C711" s="16"/>
      <c r="D711" s="16" t="s">
        <v>1139</v>
      </c>
      <c r="E711" s="15" t="s">
        <v>1140</v>
      </c>
      <c r="F711" s="17" t="s">
        <v>19</v>
      </c>
      <c r="G711" s="17" t="s">
        <v>20</v>
      </c>
      <c r="H711" s="17" t="s">
        <v>1340</v>
      </c>
      <c r="I711" s="18" t="s">
        <v>1341</v>
      </c>
      <c r="J711" s="19"/>
      <c r="K711" s="19"/>
      <c r="L711" s="19"/>
      <c r="M711" s="24"/>
      <c r="N711" s="19"/>
      <c r="O711" s="21" t="n">
        <v>12455</v>
      </c>
      <c r="IR711" s="23"/>
      <c r="IS711" s="23"/>
      <c r="IT711" s="23"/>
      <c r="IU711" s="23"/>
      <c r="IV711" s="23"/>
    </row>
    <row r="712" s="22" customFormat="true" ht="89" hidden="false" customHeight="true" outlineLevel="0" collapsed="false">
      <c r="A712" s="14"/>
      <c r="B712" s="14" t="n">
        <v>709</v>
      </c>
      <c r="C712" s="16"/>
      <c r="D712" s="16" t="s">
        <v>1139</v>
      </c>
      <c r="E712" s="15" t="s">
        <v>1140</v>
      </c>
      <c r="F712" s="17" t="s">
        <v>19</v>
      </c>
      <c r="G712" s="17" t="s">
        <v>20</v>
      </c>
      <c r="H712" s="17" t="s">
        <v>1342</v>
      </c>
      <c r="I712" s="18" t="s">
        <v>1343</v>
      </c>
      <c r="J712" s="19"/>
      <c r="K712" s="19"/>
      <c r="L712" s="19"/>
      <c r="M712" s="24"/>
      <c r="N712" s="19"/>
      <c r="O712" s="21" t="n">
        <v>26156</v>
      </c>
      <c r="IR712" s="23"/>
      <c r="IS712" s="23"/>
      <c r="IT712" s="23"/>
      <c r="IU712" s="23"/>
      <c r="IV712" s="23"/>
    </row>
    <row r="713" s="22" customFormat="true" ht="89" hidden="false" customHeight="true" outlineLevel="0" collapsed="false">
      <c r="A713" s="14"/>
      <c r="B713" s="14" t="n">
        <v>710</v>
      </c>
      <c r="C713" s="16"/>
      <c r="D713" s="16" t="s">
        <v>1139</v>
      </c>
      <c r="E713" s="15" t="s">
        <v>1140</v>
      </c>
      <c r="F713" s="17" t="s">
        <v>19</v>
      </c>
      <c r="G713" s="17" t="s">
        <v>20</v>
      </c>
      <c r="H713" s="17" t="s">
        <v>1344</v>
      </c>
      <c r="I713" s="18" t="s">
        <v>1345</v>
      </c>
      <c r="J713" s="19"/>
      <c r="K713" s="19"/>
      <c r="L713" s="19"/>
      <c r="M713" s="24"/>
      <c r="N713" s="19"/>
      <c r="O713" s="21" t="n">
        <v>12455</v>
      </c>
      <c r="IR713" s="23"/>
      <c r="IS713" s="23"/>
      <c r="IT713" s="23"/>
      <c r="IU713" s="23"/>
      <c r="IV713" s="23"/>
    </row>
    <row r="714" s="22" customFormat="true" ht="89" hidden="false" customHeight="true" outlineLevel="0" collapsed="false">
      <c r="A714" s="14"/>
      <c r="B714" s="14" t="n">
        <v>711</v>
      </c>
      <c r="C714" s="16"/>
      <c r="D714" s="16" t="s">
        <v>1139</v>
      </c>
      <c r="E714" s="15" t="s">
        <v>1140</v>
      </c>
      <c r="F714" s="17" t="s">
        <v>19</v>
      </c>
      <c r="G714" s="17" t="s">
        <v>20</v>
      </c>
      <c r="H714" s="17" t="s">
        <v>1346</v>
      </c>
      <c r="I714" s="18" t="s">
        <v>1347</v>
      </c>
      <c r="J714" s="19"/>
      <c r="K714" s="19"/>
      <c r="L714" s="19"/>
      <c r="M714" s="24"/>
      <c r="N714" s="19"/>
      <c r="O714" s="21" t="n">
        <v>13701</v>
      </c>
      <c r="IR714" s="23"/>
      <c r="IS714" s="23"/>
      <c r="IT714" s="23"/>
      <c r="IU714" s="23"/>
      <c r="IV714" s="23"/>
    </row>
    <row r="715" s="22" customFormat="true" ht="89" hidden="false" customHeight="true" outlineLevel="0" collapsed="false">
      <c r="A715" s="14"/>
      <c r="B715" s="14" t="n">
        <v>712</v>
      </c>
      <c r="C715" s="16"/>
      <c r="D715" s="16" t="s">
        <v>1139</v>
      </c>
      <c r="E715" s="15" t="s">
        <v>1140</v>
      </c>
      <c r="F715" s="17" t="s">
        <v>19</v>
      </c>
      <c r="G715" s="17" t="s">
        <v>20</v>
      </c>
      <c r="H715" s="17" t="s">
        <v>1348</v>
      </c>
      <c r="I715" s="18" t="s">
        <v>1349</v>
      </c>
      <c r="J715" s="19"/>
      <c r="K715" s="19"/>
      <c r="L715" s="19"/>
      <c r="M715" s="24"/>
      <c r="N715" s="19"/>
      <c r="O715" s="21" t="n">
        <v>24911</v>
      </c>
      <c r="IR715" s="23"/>
      <c r="IS715" s="23"/>
      <c r="IT715" s="23"/>
      <c r="IU715" s="23"/>
      <c r="IV715" s="23"/>
    </row>
    <row r="716" s="22" customFormat="true" ht="89" hidden="false" customHeight="true" outlineLevel="0" collapsed="false">
      <c r="A716" s="14"/>
      <c r="B716" s="14" t="n">
        <v>713</v>
      </c>
      <c r="C716" s="16"/>
      <c r="D716" s="16" t="s">
        <v>1139</v>
      </c>
      <c r="E716" s="15" t="s">
        <v>1140</v>
      </c>
      <c r="F716" s="17" t="s">
        <v>19</v>
      </c>
      <c r="G716" s="17" t="s">
        <v>20</v>
      </c>
      <c r="H716" s="17" t="s">
        <v>1350</v>
      </c>
      <c r="I716" s="18" t="s">
        <v>1351</v>
      </c>
      <c r="J716" s="19"/>
      <c r="K716" s="19"/>
      <c r="L716" s="19"/>
      <c r="M716" s="24"/>
      <c r="N716" s="19"/>
      <c r="O716" s="21" t="n">
        <v>12455</v>
      </c>
      <c r="IR716" s="23"/>
      <c r="IS716" s="23"/>
      <c r="IT716" s="23"/>
      <c r="IU716" s="23"/>
      <c r="IV716" s="23"/>
    </row>
    <row r="717" s="22" customFormat="true" ht="89" hidden="false" customHeight="true" outlineLevel="0" collapsed="false">
      <c r="A717" s="14"/>
      <c r="B717" s="14" t="n">
        <v>714</v>
      </c>
      <c r="C717" s="16"/>
      <c r="D717" s="16" t="s">
        <v>1139</v>
      </c>
      <c r="E717" s="15" t="s">
        <v>1140</v>
      </c>
      <c r="F717" s="17" t="s">
        <v>19</v>
      </c>
      <c r="G717" s="17" t="s">
        <v>20</v>
      </c>
      <c r="H717" s="17" t="s">
        <v>1352</v>
      </c>
      <c r="I717" s="18" t="s">
        <v>1353</v>
      </c>
      <c r="J717" s="19"/>
      <c r="K717" s="19"/>
      <c r="L717" s="19"/>
      <c r="M717" s="24"/>
      <c r="N717" s="19"/>
      <c r="O717" s="21" t="n">
        <v>26156</v>
      </c>
      <c r="IR717" s="23"/>
      <c r="IS717" s="23"/>
      <c r="IT717" s="23"/>
      <c r="IU717" s="23"/>
      <c r="IV717" s="23"/>
    </row>
    <row r="718" s="22" customFormat="true" ht="89" hidden="false" customHeight="true" outlineLevel="0" collapsed="false">
      <c r="A718" s="14"/>
      <c r="B718" s="14" t="n">
        <v>715</v>
      </c>
      <c r="C718" s="16"/>
      <c r="D718" s="16" t="s">
        <v>1139</v>
      </c>
      <c r="E718" s="15" t="s">
        <v>1140</v>
      </c>
      <c r="F718" s="17" t="s">
        <v>19</v>
      </c>
      <c r="G718" s="17" t="s">
        <v>20</v>
      </c>
      <c r="H718" s="17" t="s">
        <v>1354</v>
      </c>
      <c r="I718" s="18" t="s">
        <v>1355</v>
      </c>
      <c r="J718" s="19"/>
      <c r="K718" s="19"/>
      <c r="L718" s="19"/>
      <c r="M718" s="24"/>
      <c r="N718" s="19"/>
      <c r="O718" s="21" t="n">
        <v>26156</v>
      </c>
      <c r="IR718" s="23"/>
      <c r="IS718" s="23"/>
      <c r="IT718" s="23"/>
      <c r="IU718" s="23"/>
      <c r="IV718" s="23"/>
    </row>
    <row r="719" s="22" customFormat="true" ht="89" hidden="false" customHeight="true" outlineLevel="0" collapsed="false">
      <c r="A719" s="14"/>
      <c r="B719" s="14" t="n">
        <v>716</v>
      </c>
      <c r="C719" s="16"/>
      <c r="D719" s="16" t="s">
        <v>1139</v>
      </c>
      <c r="E719" s="15" t="s">
        <v>1140</v>
      </c>
      <c r="F719" s="17" t="s">
        <v>19</v>
      </c>
      <c r="G719" s="17" t="s">
        <v>20</v>
      </c>
      <c r="H719" s="17" t="s">
        <v>1356</v>
      </c>
      <c r="I719" s="18" t="s">
        <v>1357</v>
      </c>
      <c r="J719" s="19"/>
      <c r="K719" s="19"/>
      <c r="L719" s="19"/>
      <c r="M719" s="24"/>
      <c r="N719" s="19"/>
      <c r="O719" s="21" t="n">
        <v>26156</v>
      </c>
      <c r="IR719" s="23"/>
      <c r="IS719" s="23"/>
      <c r="IT719" s="23"/>
      <c r="IU719" s="23"/>
      <c r="IV719" s="23"/>
    </row>
    <row r="720" s="22" customFormat="true" ht="89" hidden="false" customHeight="true" outlineLevel="0" collapsed="false">
      <c r="A720" s="14"/>
      <c r="B720" s="14" t="n">
        <v>717</v>
      </c>
      <c r="C720" s="16"/>
      <c r="D720" s="16" t="s">
        <v>1139</v>
      </c>
      <c r="E720" s="15" t="s">
        <v>1140</v>
      </c>
      <c r="F720" s="17" t="s">
        <v>19</v>
      </c>
      <c r="G720" s="17" t="s">
        <v>20</v>
      </c>
      <c r="H720" s="17" t="s">
        <v>1358</v>
      </c>
      <c r="I720" s="18" t="s">
        <v>1359</v>
      </c>
      <c r="J720" s="19"/>
      <c r="K720" s="19"/>
      <c r="L720" s="19"/>
      <c r="M720" s="24"/>
      <c r="N720" s="19"/>
      <c r="O720" s="21" t="n">
        <v>13701</v>
      </c>
      <c r="IR720" s="23"/>
      <c r="IS720" s="23"/>
      <c r="IT720" s="23"/>
      <c r="IU720" s="23"/>
      <c r="IV720" s="23"/>
    </row>
    <row r="721" s="22" customFormat="true" ht="89" hidden="false" customHeight="true" outlineLevel="0" collapsed="false">
      <c r="A721" s="14"/>
      <c r="B721" s="14" t="n">
        <v>718</v>
      </c>
      <c r="C721" s="16"/>
      <c r="D721" s="16" t="s">
        <v>1139</v>
      </c>
      <c r="E721" s="15" t="s">
        <v>1140</v>
      </c>
      <c r="F721" s="17" t="s">
        <v>19</v>
      </c>
      <c r="G721" s="17" t="s">
        <v>20</v>
      </c>
      <c r="H721" s="17" t="s">
        <v>1360</v>
      </c>
      <c r="I721" s="18" t="s">
        <v>1361</v>
      </c>
      <c r="J721" s="19"/>
      <c r="K721" s="19"/>
      <c r="L721" s="19"/>
      <c r="M721" s="24"/>
      <c r="N721" s="19"/>
      <c r="O721" s="21" t="n">
        <v>24911</v>
      </c>
      <c r="IR721" s="23"/>
      <c r="IS721" s="23"/>
      <c r="IT721" s="23"/>
      <c r="IU721" s="23"/>
      <c r="IV721" s="23"/>
    </row>
    <row r="722" s="22" customFormat="true" ht="89" hidden="false" customHeight="true" outlineLevel="0" collapsed="false">
      <c r="A722" s="14"/>
      <c r="B722" s="14" t="n">
        <v>719</v>
      </c>
      <c r="C722" s="16"/>
      <c r="D722" s="16" t="s">
        <v>1139</v>
      </c>
      <c r="E722" s="15" t="s">
        <v>1140</v>
      </c>
      <c r="F722" s="17" t="s">
        <v>19</v>
      </c>
      <c r="G722" s="17" t="s">
        <v>20</v>
      </c>
      <c r="H722" s="17" t="s">
        <v>1362</v>
      </c>
      <c r="I722" s="18" t="s">
        <v>1363</v>
      </c>
      <c r="J722" s="19"/>
      <c r="K722" s="19"/>
      <c r="L722" s="19"/>
      <c r="M722" s="24"/>
      <c r="N722" s="19"/>
      <c r="O722" s="21" t="n">
        <v>12455</v>
      </c>
      <c r="IR722" s="23"/>
      <c r="IS722" s="23"/>
      <c r="IT722" s="23"/>
      <c r="IU722" s="23"/>
      <c r="IV722" s="23"/>
    </row>
    <row r="723" s="22" customFormat="true" ht="89" hidden="false" customHeight="true" outlineLevel="0" collapsed="false">
      <c r="A723" s="14"/>
      <c r="B723" s="14" t="n">
        <v>720</v>
      </c>
      <c r="C723" s="16"/>
      <c r="D723" s="16" t="s">
        <v>1139</v>
      </c>
      <c r="E723" s="15" t="s">
        <v>1140</v>
      </c>
      <c r="F723" s="17" t="s">
        <v>19</v>
      </c>
      <c r="G723" s="17" t="s">
        <v>20</v>
      </c>
      <c r="H723" s="17" t="s">
        <v>1364</v>
      </c>
      <c r="I723" s="18" t="s">
        <v>1365</v>
      </c>
      <c r="J723" s="19"/>
      <c r="K723" s="19"/>
      <c r="L723" s="19"/>
      <c r="M723" s="24"/>
      <c r="N723" s="19"/>
      <c r="O723" s="21" t="n">
        <v>24911</v>
      </c>
      <c r="IR723" s="23"/>
      <c r="IS723" s="23"/>
      <c r="IT723" s="23"/>
      <c r="IU723" s="23"/>
      <c r="IV723" s="23"/>
    </row>
    <row r="724" s="22" customFormat="true" ht="89" hidden="false" customHeight="true" outlineLevel="0" collapsed="false">
      <c r="A724" s="14"/>
      <c r="B724" s="14" t="n">
        <v>721</v>
      </c>
      <c r="C724" s="16"/>
      <c r="D724" s="16" t="s">
        <v>1139</v>
      </c>
      <c r="E724" s="15" t="s">
        <v>1140</v>
      </c>
      <c r="F724" s="17" t="s">
        <v>19</v>
      </c>
      <c r="G724" s="17" t="s">
        <v>20</v>
      </c>
      <c r="H724" s="17" t="s">
        <v>1366</v>
      </c>
      <c r="I724" s="18" t="s">
        <v>1367</v>
      </c>
      <c r="J724" s="19"/>
      <c r="K724" s="19"/>
      <c r="L724" s="19"/>
      <c r="M724" s="24"/>
      <c r="N724" s="19"/>
      <c r="O724" s="21" t="n">
        <v>12455</v>
      </c>
      <c r="IR724" s="23"/>
      <c r="IS724" s="23"/>
      <c r="IT724" s="23"/>
      <c r="IU724" s="23"/>
      <c r="IV724" s="23"/>
    </row>
    <row r="725" s="22" customFormat="true" ht="89" hidden="false" customHeight="true" outlineLevel="0" collapsed="false">
      <c r="A725" s="14"/>
      <c r="B725" s="14" t="n">
        <v>722</v>
      </c>
      <c r="C725" s="16"/>
      <c r="D725" s="16" t="s">
        <v>1139</v>
      </c>
      <c r="E725" s="15" t="s">
        <v>1140</v>
      </c>
      <c r="F725" s="17" t="s">
        <v>19</v>
      </c>
      <c r="G725" s="17" t="s">
        <v>20</v>
      </c>
      <c r="H725" s="17" t="s">
        <v>1368</v>
      </c>
      <c r="I725" s="18" t="s">
        <v>1369</v>
      </c>
      <c r="J725" s="19"/>
      <c r="K725" s="19"/>
      <c r="L725" s="19"/>
      <c r="M725" s="24"/>
      <c r="N725" s="19"/>
      <c r="O725" s="21" t="n">
        <v>24911</v>
      </c>
      <c r="IR725" s="23"/>
      <c r="IS725" s="23"/>
      <c r="IT725" s="23"/>
      <c r="IU725" s="23"/>
      <c r="IV725" s="23"/>
    </row>
    <row r="726" s="22" customFormat="true" ht="89" hidden="false" customHeight="true" outlineLevel="0" collapsed="false">
      <c r="A726" s="14"/>
      <c r="B726" s="14" t="n">
        <v>723</v>
      </c>
      <c r="C726" s="16"/>
      <c r="D726" s="16" t="s">
        <v>1139</v>
      </c>
      <c r="E726" s="15" t="s">
        <v>1140</v>
      </c>
      <c r="F726" s="17" t="s">
        <v>19</v>
      </c>
      <c r="G726" s="17" t="s">
        <v>20</v>
      </c>
      <c r="H726" s="17" t="s">
        <v>1370</v>
      </c>
      <c r="I726" s="18" t="s">
        <v>1371</v>
      </c>
      <c r="J726" s="19"/>
      <c r="K726" s="19"/>
      <c r="L726" s="19"/>
      <c r="M726" s="24"/>
      <c r="N726" s="19"/>
      <c r="O726" s="21" t="n">
        <v>27402</v>
      </c>
      <c r="IR726" s="23"/>
      <c r="IS726" s="23"/>
      <c r="IT726" s="23"/>
      <c r="IU726" s="23"/>
      <c r="IV726" s="23"/>
    </row>
    <row r="727" s="22" customFormat="true" ht="89" hidden="false" customHeight="true" outlineLevel="0" collapsed="false">
      <c r="A727" s="14"/>
      <c r="B727" s="14" t="n">
        <v>724</v>
      </c>
      <c r="C727" s="16"/>
      <c r="D727" s="16" t="s">
        <v>1139</v>
      </c>
      <c r="E727" s="15" t="s">
        <v>1140</v>
      </c>
      <c r="F727" s="17" t="s">
        <v>19</v>
      </c>
      <c r="G727" s="17" t="s">
        <v>20</v>
      </c>
      <c r="H727" s="17" t="s">
        <v>1372</v>
      </c>
      <c r="I727" s="18" t="s">
        <v>1373</v>
      </c>
      <c r="J727" s="19"/>
      <c r="K727" s="19"/>
      <c r="L727" s="19"/>
      <c r="M727" s="24"/>
      <c r="N727" s="19"/>
      <c r="O727" s="21" t="n">
        <v>24911</v>
      </c>
      <c r="IR727" s="23"/>
      <c r="IS727" s="23"/>
      <c r="IT727" s="23"/>
      <c r="IU727" s="23"/>
      <c r="IV727" s="23"/>
    </row>
    <row r="728" s="22" customFormat="true" ht="89" hidden="false" customHeight="true" outlineLevel="0" collapsed="false">
      <c r="A728" s="14"/>
      <c r="B728" s="14" t="n">
        <v>725</v>
      </c>
      <c r="C728" s="16"/>
      <c r="D728" s="16" t="s">
        <v>1139</v>
      </c>
      <c r="E728" s="15" t="s">
        <v>1140</v>
      </c>
      <c r="F728" s="17" t="s">
        <v>19</v>
      </c>
      <c r="G728" s="17" t="s">
        <v>20</v>
      </c>
      <c r="H728" s="17" t="s">
        <v>1374</v>
      </c>
      <c r="I728" s="18" t="s">
        <v>1375</v>
      </c>
      <c r="J728" s="19"/>
      <c r="K728" s="19"/>
      <c r="L728" s="19"/>
      <c r="M728" s="24"/>
      <c r="N728" s="19"/>
      <c r="O728" s="21" t="n">
        <v>12455</v>
      </c>
      <c r="IR728" s="23"/>
      <c r="IS728" s="23"/>
      <c r="IT728" s="23"/>
      <c r="IU728" s="23"/>
      <c r="IV728" s="23"/>
    </row>
    <row r="729" s="22" customFormat="true" ht="89" hidden="false" customHeight="true" outlineLevel="0" collapsed="false">
      <c r="A729" s="14"/>
      <c r="B729" s="14" t="n">
        <v>726</v>
      </c>
      <c r="C729" s="16"/>
      <c r="D729" s="16" t="s">
        <v>1139</v>
      </c>
      <c r="E729" s="15" t="s">
        <v>1140</v>
      </c>
      <c r="F729" s="17" t="s">
        <v>19</v>
      </c>
      <c r="G729" s="17" t="s">
        <v>20</v>
      </c>
      <c r="H729" s="17" t="s">
        <v>1376</v>
      </c>
      <c r="I729" s="18" t="s">
        <v>1377</v>
      </c>
      <c r="J729" s="19"/>
      <c r="K729" s="19"/>
      <c r="L729" s="19"/>
      <c r="M729" s="24"/>
      <c r="N729" s="19"/>
      <c r="O729" s="21" t="n">
        <v>13701</v>
      </c>
      <c r="IR729" s="23"/>
      <c r="IS729" s="23"/>
      <c r="IT729" s="23"/>
      <c r="IU729" s="23"/>
      <c r="IV729" s="23"/>
    </row>
    <row r="730" s="22" customFormat="true" ht="89" hidden="false" customHeight="true" outlineLevel="0" collapsed="false">
      <c r="A730" s="14"/>
      <c r="B730" s="14" t="n">
        <v>727</v>
      </c>
      <c r="C730" s="16"/>
      <c r="D730" s="16" t="s">
        <v>1139</v>
      </c>
      <c r="E730" s="15" t="s">
        <v>1140</v>
      </c>
      <c r="F730" s="17" t="s">
        <v>19</v>
      </c>
      <c r="G730" s="17" t="s">
        <v>20</v>
      </c>
      <c r="H730" s="17" t="s">
        <v>1378</v>
      </c>
      <c r="I730" s="18" t="s">
        <v>1379</v>
      </c>
      <c r="J730" s="19"/>
      <c r="K730" s="19"/>
      <c r="L730" s="19"/>
      <c r="M730" s="24"/>
      <c r="N730" s="19"/>
      <c r="O730" s="21" t="n">
        <v>26156</v>
      </c>
      <c r="IR730" s="23"/>
      <c r="IS730" s="23"/>
      <c r="IT730" s="23"/>
      <c r="IU730" s="23"/>
      <c r="IV730" s="23"/>
    </row>
    <row r="731" s="22" customFormat="true" ht="89" hidden="false" customHeight="true" outlineLevel="0" collapsed="false">
      <c r="A731" s="14"/>
      <c r="B731" s="14" t="n">
        <v>728</v>
      </c>
      <c r="C731" s="16"/>
      <c r="D731" s="16" t="s">
        <v>1139</v>
      </c>
      <c r="E731" s="15" t="s">
        <v>1140</v>
      </c>
      <c r="F731" s="17" t="s">
        <v>19</v>
      </c>
      <c r="G731" s="17" t="s">
        <v>20</v>
      </c>
      <c r="H731" s="17" t="s">
        <v>1380</v>
      </c>
      <c r="I731" s="18" t="s">
        <v>1381</v>
      </c>
      <c r="J731" s="19"/>
      <c r="K731" s="19"/>
      <c r="L731" s="19"/>
      <c r="M731" s="24"/>
      <c r="N731" s="19"/>
      <c r="O731" s="21" t="n">
        <v>26156</v>
      </c>
      <c r="IR731" s="23"/>
      <c r="IS731" s="23"/>
      <c r="IT731" s="23"/>
      <c r="IU731" s="23"/>
      <c r="IV731" s="23"/>
    </row>
    <row r="732" s="22" customFormat="true" ht="89" hidden="false" customHeight="true" outlineLevel="0" collapsed="false">
      <c r="A732" s="14"/>
      <c r="B732" s="14" t="n">
        <v>729</v>
      </c>
      <c r="C732" s="16"/>
      <c r="D732" s="16" t="s">
        <v>1139</v>
      </c>
      <c r="E732" s="15" t="s">
        <v>1140</v>
      </c>
      <c r="F732" s="17" t="s">
        <v>19</v>
      </c>
      <c r="G732" s="17" t="s">
        <v>20</v>
      </c>
      <c r="H732" s="17" t="s">
        <v>1382</v>
      </c>
      <c r="I732" s="18" t="s">
        <v>1383</v>
      </c>
      <c r="J732" s="19"/>
      <c r="K732" s="19"/>
      <c r="L732" s="19"/>
      <c r="M732" s="24"/>
      <c r="N732" s="19"/>
      <c r="O732" s="21" t="n">
        <v>26156</v>
      </c>
      <c r="IR732" s="23"/>
      <c r="IS732" s="23"/>
      <c r="IT732" s="23"/>
      <c r="IU732" s="23"/>
      <c r="IV732" s="23"/>
    </row>
    <row r="733" s="22" customFormat="true" ht="89" hidden="false" customHeight="true" outlineLevel="0" collapsed="false">
      <c r="A733" s="14"/>
      <c r="B733" s="14" t="n">
        <v>730</v>
      </c>
      <c r="C733" s="16"/>
      <c r="D733" s="16" t="s">
        <v>1139</v>
      </c>
      <c r="E733" s="15" t="s">
        <v>1140</v>
      </c>
      <c r="F733" s="17" t="s">
        <v>19</v>
      </c>
      <c r="G733" s="17" t="s">
        <v>20</v>
      </c>
      <c r="H733" s="17" t="s">
        <v>1384</v>
      </c>
      <c r="I733" s="18" t="s">
        <v>1385</v>
      </c>
      <c r="J733" s="19"/>
      <c r="K733" s="19"/>
      <c r="L733" s="19"/>
      <c r="M733" s="24"/>
      <c r="N733" s="19"/>
      <c r="O733" s="21" t="n">
        <v>13701</v>
      </c>
      <c r="IR733" s="23"/>
      <c r="IS733" s="23"/>
      <c r="IT733" s="23"/>
      <c r="IU733" s="23"/>
      <c r="IV733" s="23"/>
    </row>
    <row r="734" s="22" customFormat="true" ht="89" hidden="false" customHeight="true" outlineLevel="0" collapsed="false">
      <c r="A734" s="14"/>
      <c r="B734" s="14" t="n">
        <v>731</v>
      </c>
      <c r="C734" s="16"/>
      <c r="D734" s="16" t="s">
        <v>1139</v>
      </c>
      <c r="E734" s="15" t="s">
        <v>1140</v>
      </c>
      <c r="F734" s="17" t="s">
        <v>19</v>
      </c>
      <c r="G734" s="17" t="s">
        <v>20</v>
      </c>
      <c r="H734" s="17" t="s">
        <v>1386</v>
      </c>
      <c r="I734" s="18" t="s">
        <v>1387</v>
      </c>
      <c r="J734" s="19"/>
      <c r="K734" s="19"/>
      <c r="L734" s="19"/>
      <c r="M734" s="24"/>
      <c r="N734" s="19"/>
      <c r="O734" s="21" t="n">
        <v>12455</v>
      </c>
      <c r="IR734" s="23"/>
      <c r="IS734" s="23"/>
      <c r="IT734" s="23"/>
      <c r="IU734" s="23"/>
      <c r="IV734" s="23"/>
    </row>
    <row r="735" s="22" customFormat="true" ht="89" hidden="false" customHeight="true" outlineLevel="0" collapsed="false">
      <c r="A735" s="14"/>
      <c r="B735" s="14" t="n">
        <v>732</v>
      </c>
      <c r="C735" s="16"/>
      <c r="D735" s="16" t="s">
        <v>1139</v>
      </c>
      <c r="E735" s="15" t="s">
        <v>1140</v>
      </c>
      <c r="F735" s="17" t="s">
        <v>19</v>
      </c>
      <c r="G735" s="17" t="s">
        <v>46</v>
      </c>
      <c r="H735" s="17" t="s">
        <v>1139</v>
      </c>
      <c r="I735" s="18" t="s">
        <v>1140</v>
      </c>
      <c r="J735" s="19"/>
      <c r="K735" s="19"/>
      <c r="L735" s="19"/>
      <c r="M735" s="24"/>
      <c r="N735" s="19"/>
      <c r="O735" s="21" t="n">
        <v>116423</v>
      </c>
      <c r="IR735" s="23"/>
      <c r="IS735" s="23"/>
      <c r="IT735" s="23"/>
      <c r="IU735" s="23"/>
      <c r="IV735" s="23"/>
    </row>
    <row r="736" s="22" customFormat="true" ht="89" hidden="false" customHeight="true" outlineLevel="0" collapsed="false">
      <c r="A736" s="14" t="n">
        <v>28</v>
      </c>
      <c r="B736" s="14" t="n">
        <v>733</v>
      </c>
      <c r="C736" s="15" t="s">
        <v>1388</v>
      </c>
      <c r="D736" s="16" t="s">
        <v>1389</v>
      </c>
      <c r="E736" s="15" t="s">
        <v>1390</v>
      </c>
      <c r="F736" s="17" t="s">
        <v>19</v>
      </c>
      <c r="G736" s="17" t="s">
        <v>20</v>
      </c>
      <c r="H736" s="17" t="s">
        <v>1391</v>
      </c>
      <c r="I736" s="18" t="s">
        <v>1392</v>
      </c>
      <c r="J736" s="19" t="n">
        <v>842918</v>
      </c>
      <c r="K736" s="19" t="n">
        <v>72200</v>
      </c>
      <c r="L736" s="19" t="n">
        <v>770718</v>
      </c>
      <c r="M736" s="20" t="s">
        <v>1393</v>
      </c>
      <c r="N736" s="19" t="n">
        <v>77</v>
      </c>
      <c r="O736" s="21" t="n">
        <v>48755</v>
      </c>
      <c r="IR736" s="23"/>
      <c r="IS736" s="23"/>
      <c r="IT736" s="23"/>
      <c r="IU736" s="23"/>
      <c r="IV736" s="23"/>
    </row>
    <row r="737" s="22" customFormat="true" ht="89" hidden="false" customHeight="true" outlineLevel="0" collapsed="false">
      <c r="A737" s="14"/>
      <c r="B737" s="14" t="n">
        <v>734</v>
      </c>
      <c r="C737" s="15"/>
      <c r="D737" s="16" t="s">
        <v>1389</v>
      </c>
      <c r="E737" s="15" t="s">
        <v>1390</v>
      </c>
      <c r="F737" s="17" t="s">
        <v>19</v>
      </c>
      <c r="G737" s="17" t="s">
        <v>20</v>
      </c>
      <c r="H737" s="17" t="s">
        <v>1394</v>
      </c>
      <c r="I737" s="18" t="s">
        <v>1395</v>
      </c>
      <c r="J737" s="19"/>
      <c r="K737" s="19"/>
      <c r="L737" s="19"/>
      <c r="M737" s="20"/>
      <c r="N737" s="19"/>
      <c r="O737" s="21" t="n">
        <v>23378</v>
      </c>
      <c r="IR737" s="23"/>
      <c r="IS737" s="23"/>
      <c r="IT737" s="23"/>
      <c r="IU737" s="23"/>
      <c r="IV737" s="23"/>
    </row>
    <row r="738" s="22" customFormat="true" ht="89" hidden="false" customHeight="true" outlineLevel="0" collapsed="false">
      <c r="A738" s="14"/>
      <c r="B738" s="14" t="n">
        <v>735</v>
      </c>
      <c r="C738" s="15"/>
      <c r="D738" s="16" t="s">
        <v>1389</v>
      </c>
      <c r="E738" s="15" t="s">
        <v>1390</v>
      </c>
      <c r="F738" s="17" t="s">
        <v>19</v>
      </c>
      <c r="G738" s="17" t="s">
        <v>20</v>
      </c>
      <c r="H738" s="17" t="s">
        <v>1396</v>
      </c>
      <c r="I738" s="18" t="s">
        <v>1397</v>
      </c>
      <c r="J738" s="19"/>
      <c r="K738" s="19"/>
      <c r="L738" s="19"/>
      <c r="M738" s="20"/>
      <c r="N738" s="19"/>
      <c r="O738" s="21" t="n">
        <v>23378</v>
      </c>
      <c r="IR738" s="23"/>
      <c r="IS738" s="23"/>
      <c r="IT738" s="23"/>
      <c r="IU738" s="23"/>
      <c r="IV738" s="23"/>
    </row>
    <row r="739" s="22" customFormat="true" ht="89" hidden="false" customHeight="true" outlineLevel="0" collapsed="false">
      <c r="A739" s="14"/>
      <c r="B739" s="14" t="n">
        <v>736</v>
      </c>
      <c r="C739" s="15"/>
      <c r="D739" s="16" t="s">
        <v>1389</v>
      </c>
      <c r="E739" s="15" t="s">
        <v>1390</v>
      </c>
      <c r="F739" s="17" t="s">
        <v>19</v>
      </c>
      <c r="G739" s="17" t="s">
        <v>20</v>
      </c>
      <c r="H739" s="17" t="s">
        <v>1398</v>
      </c>
      <c r="I739" s="18" t="s">
        <v>1399</v>
      </c>
      <c r="J739" s="19"/>
      <c r="K739" s="19"/>
      <c r="L739" s="19"/>
      <c r="M739" s="20"/>
      <c r="N739" s="19"/>
      <c r="O739" s="21" t="n">
        <v>48755</v>
      </c>
      <c r="IR739" s="23"/>
      <c r="IS739" s="23"/>
      <c r="IT739" s="23"/>
      <c r="IU739" s="23"/>
      <c r="IV739" s="23"/>
    </row>
    <row r="740" s="22" customFormat="true" ht="89" hidden="false" customHeight="true" outlineLevel="0" collapsed="false">
      <c r="A740" s="14"/>
      <c r="B740" s="14" t="n">
        <v>737</v>
      </c>
      <c r="C740" s="15"/>
      <c r="D740" s="16" t="s">
        <v>1389</v>
      </c>
      <c r="E740" s="15" t="s">
        <v>1390</v>
      </c>
      <c r="F740" s="17" t="s">
        <v>19</v>
      </c>
      <c r="G740" s="17" t="s">
        <v>20</v>
      </c>
      <c r="H740" s="17" t="s">
        <v>1400</v>
      </c>
      <c r="I740" s="18" t="s">
        <v>1401</v>
      </c>
      <c r="J740" s="19"/>
      <c r="K740" s="19"/>
      <c r="L740" s="19"/>
      <c r="M740" s="20"/>
      <c r="N740" s="19"/>
      <c r="O740" s="21" t="n">
        <v>47755</v>
      </c>
      <c r="IR740" s="23"/>
      <c r="IS740" s="23"/>
      <c r="IT740" s="23"/>
      <c r="IU740" s="23"/>
      <c r="IV740" s="23"/>
    </row>
    <row r="741" s="22" customFormat="true" ht="89" hidden="false" customHeight="true" outlineLevel="0" collapsed="false">
      <c r="A741" s="14"/>
      <c r="B741" s="14" t="n">
        <v>738</v>
      </c>
      <c r="C741" s="15"/>
      <c r="D741" s="16" t="s">
        <v>1389</v>
      </c>
      <c r="E741" s="15" t="s">
        <v>1390</v>
      </c>
      <c r="F741" s="17" t="s">
        <v>19</v>
      </c>
      <c r="G741" s="17" t="s">
        <v>20</v>
      </c>
      <c r="H741" s="17" t="s">
        <v>1402</v>
      </c>
      <c r="I741" s="18" t="s">
        <v>1403</v>
      </c>
      <c r="J741" s="19"/>
      <c r="K741" s="19"/>
      <c r="L741" s="19"/>
      <c r="M741" s="20"/>
      <c r="N741" s="19"/>
      <c r="O741" s="21" t="n">
        <v>33691</v>
      </c>
      <c r="IR741" s="23"/>
      <c r="IS741" s="23"/>
      <c r="IT741" s="23"/>
      <c r="IU741" s="23"/>
      <c r="IV741" s="23"/>
    </row>
    <row r="742" s="22" customFormat="true" ht="89" hidden="false" customHeight="true" outlineLevel="0" collapsed="false">
      <c r="A742" s="14"/>
      <c r="B742" s="14" t="n">
        <v>739</v>
      </c>
      <c r="C742" s="15"/>
      <c r="D742" s="16" t="s">
        <v>1389</v>
      </c>
      <c r="E742" s="15" t="s">
        <v>1390</v>
      </c>
      <c r="F742" s="17" t="s">
        <v>19</v>
      </c>
      <c r="G742" s="17" t="s">
        <v>20</v>
      </c>
      <c r="H742" s="17" t="s">
        <v>1404</v>
      </c>
      <c r="I742" s="18" t="s">
        <v>1405</v>
      </c>
      <c r="J742" s="19"/>
      <c r="K742" s="19"/>
      <c r="L742" s="19"/>
      <c r="M742" s="20"/>
      <c r="N742" s="19"/>
      <c r="O742" s="21" t="n">
        <v>32470</v>
      </c>
      <c r="IR742" s="23"/>
      <c r="IS742" s="23"/>
      <c r="IT742" s="23"/>
      <c r="IU742" s="23"/>
      <c r="IV742" s="23"/>
    </row>
    <row r="743" s="22" customFormat="true" ht="89" hidden="false" customHeight="true" outlineLevel="0" collapsed="false">
      <c r="A743" s="14"/>
      <c r="B743" s="14" t="n">
        <v>740</v>
      </c>
      <c r="C743" s="15"/>
      <c r="D743" s="16" t="s">
        <v>1389</v>
      </c>
      <c r="E743" s="15" t="s">
        <v>1390</v>
      </c>
      <c r="F743" s="17" t="s">
        <v>19</v>
      </c>
      <c r="G743" s="17" t="s">
        <v>20</v>
      </c>
      <c r="H743" s="17" t="s">
        <v>1406</v>
      </c>
      <c r="I743" s="18" t="s">
        <v>1407</v>
      </c>
      <c r="J743" s="19"/>
      <c r="K743" s="19"/>
      <c r="L743" s="19"/>
      <c r="M743" s="20"/>
      <c r="N743" s="19"/>
      <c r="O743" s="21" t="n">
        <v>20881</v>
      </c>
      <c r="IR743" s="23"/>
      <c r="IS743" s="23"/>
      <c r="IT743" s="23"/>
      <c r="IU743" s="23"/>
      <c r="IV743" s="23"/>
    </row>
    <row r="744" s="22" customFormat="true" ht="89" hidden="false" customHeight="true" outlineLevel="0" collapsed="false">
      <c r="A744" s="14"/>
      <c r="B744" s="14" t="n">
        <v>741</v>
      </c>
      <c r="C744" s="15"/>
      <c r="D744" s="16" t="s">
        <v>1389</v>
      </c>
      <c r="E744" s="15" t="s">
        <v>1390</v>
      </c>
      <c r="F744" s="17" t="s">
        <v>19</v>
      </c>
      <c r="G744" s="17" t="s">
        <v>20</v>
      </c>
      <c r="H744" s="17" t="s">
        <v>1408</v>
      </c>
      <c r="I744" s="18" t="s">
        <v>1409</v>
      </c>
      <c r="J744" s="19"/>
      <c r="K744" s="19"/>
      <c r="L744" s="19"/>
      <c r="M744" s="20"/>
      <c r="N744" s="19"/>
      <c r="O744" s="21" t="n">
        <v>0</v>
      </c>
      <c r="IR744" s="23"/>
      <c r="IS744" s="23"/>
      <c r="IT744" s="23"/>
      <c r="IU744" s="23"/>
      <c r="IV744" s="23"/>
    </row>
    <row r="745" s="22" customFormat="true" ht="89" hidden="false" customHeight="true" outlineLevel="0" collapsed="false">
      <c r="A745" s="14"/>
      <c r="B745" s="14" t="n">
        <v>742</v>
      </c>
      <c r="C745" s="15"/>
      <c r="D745" s="16" t="s">
        <v>1389</v>
      </c>
      <c r="E745" s="15" t="s">
        <v>1390</v>
      </c>
      <c r="F745" s="17" t="s">
        <v>19</v>
      </c>
      <c r="G745" s="17" t="s">
        <v>20</v>
      </c>
      <c r="H745" s="17" t="s">
        <v>1410</v>
      </c>
      <c r="I745" s="18" t="s">
        <v>1411</v>
      </c>
      <c r="J745" s="19"/>
      <c r="K745" s="19"/>
      <c r="L745" s="19"/>
      <c r="M745" s="20"/>
      <c r="N745" s="19"/>
      <c r="O745" s="21" t="n">
        <v>24377</v>
      </c>
      <c r="IR745" s="23"/>
      <c r="IS745" s="23"/>
      <c r="IT745" s="23"/>
      <c r="IU745" s="23"/>
      <c r="IV745" s="23"/>
    </row>
    <row r="746" s="22" customFormat="true" ht="89" hidden="false" customHeight="true" outlineLevel="0" collapsed="false">
      <c r="A746" s="14"/>
      <c r="B746" s="14" t="n">
        <v>743</v>
      </c>
      <c r="C746" s="15"/>
      <c r="D746" s="16" t="s">
        <v>1389</v>
      </c>
      <c r="E746" s="15" t="s">
        <v>1390</v>
      </c>
      <c r="F746" s="17" t="s">
        <v>19</v>
      </c>
      <c r="G746" s="17" t="s">
        <v>20</v>
      </c>
      <c r="H746" s="17" t="s">
        <v>1412</v>
      </c>
      <c r="I746" s="18" t="s">
        <v>1413</v>
      </c>
      <c r="J746" s="19"/>
      <c r="K746" s="19"/>
      <c r="L746" s="19"/>
      <c r="M746" s="20"/>
      <c r="N746" s="19"/>
      <c r="O746" s="21" t="n">
        <v>43759</v>
      </c>
      <c r="IR746" s="23"/>
      <c r="IS746" s="23"/>
      <c r="IT746" s="23"/>
      <c r="IU746" s="23"/>
      <c r="IV746" s="23"/>
    </row>
    <row r="747" s="22" customFormat="true" ht="89" hidden="false" customHeight="true" outlineLevel="0" collapsed="false">
      <c r="A747" s="14"/>
      <c r="B747" s="14" t="n">
        <v>744</v>
      </c>
      <c r="C747" s="15"/>
      <c r="D747" s="16" t="s">
        <v>1389</v>
      </c>
      <c r="E747" s="15" t="s">
        <v>1390</v>
      </c>
      <c r="F747" s="17" t="s">
        <v>19</v>
      </c>
      <c r="G747" s="17" t="s">
        <v>20</v>
      </c>
      <c r="H747" s="17" t="s">
        <v>1414</v>
      </c>
      <c r="I747" s="18" t="s">
        <v>1415</v>
      </c>
      <c r="J747" s="19"/>
      <c r="K747" s="19"/>
      <c r="L747" s="19"/>
      <c r="M747" s="20"/>
      <c r="N747" s="19"/>
      <c r="O747" s="21" t="n">
        <v>38960</v>
      </c>
      <c r="IR747" s="23"/>
      <c r="IS747" s="23"/>
      <c r="IT747" s="23"/>
      <c r="IU747" s="23"/>
      <c r="IV747" s="23"/>
    </row>
    <row r="748" s="22" customFormat="true" ht="89" hidden="false" customHeight="true" outlineLevel="0" collapsed="false">
      <c r="A748" s="14"/>
      <c r="B748" s="14" t="n">
        <v>745</v>
      </c>
      <c r="C748" s="15"/>
      <c r="D748" s="16" t="s">
        <v>1389</v>
      </c>
      <c r="E748" s="15" t="s">
        <v>1390</v>
      </c>
      <c r="F748" s="17" t="s">
        <v>19</v>
      </c>
      <c r="G748" s="17" t="s">
        <v>20</v>
      </c>
      <c r="H748" s="17" t="s">
        <v>1416</v>
      </c>
      <c r="I748" s="18" t="s">
        <v>1417</v>
      </c>
      <c r="J748" s="19"/>
      <c r="K748" s="19"/>
      <c r="L748" s="19"/>
      <c r="M748" s="20"/>
      <c r="N748" s="19"/>
      <c r="O748" s="21" t="n">
        <v>30571</v>
      </c>
      <c r="IR748" s="23"/>
      <c r="IS748" s="23"/>
      <c r="IT748" s="23"/>
      <c r="IU748" s="23"/>
      <c r="IV748" s="23"/>
    </row>
    <row r="749" s="22" customFormat="true" ht="89" hidden="false" customHeight="true" outlineLevel="0" collapsed="false">
      <c r="A749" s="14"/>
      <c r="B749" s="14" t="n">
        <v>746</v>
      </c>
      <c r="C749" s="15"/>
      <c r="D749" s="16" t="s">
        <v>1389</v>
      </c>
      <c r="E749" s="15" t="s">
        <v>1390</v>
      </c>
      <c r="F749" s="17" t="s">
        <v>19</v>
      </c>
      <c r="G749" s="17" t="s">
        <v>20</v>
      </c>
      <c r="H749" s="17" t="s">
        <v>1418</v>
      </c>
      <c r="I749" s="18" t="s">
        <v>1419</v>
      </c>
      <c r="J749" s="19"/>
      <c r="K749" s="19"/>
      <c r="L749" s="19"/>
      <c r="M749" s="20"/>
      <c r="N749" s="19"/>
      <c r="O749" s="21" t="n">
        <v>30571</v>
      </c>
      <c r="IR749" s="23"/>
      <c r="IS749" s="23"/>
      <c r="IT749" s="23"/>
      <c r="IU749" s="23"/>
      <c r="IV749" s="23"/>
    </row>
    <row r="750" s="22" customFormat="true" ht="89" hidden="false" customHeight="true" outlineLevel="0" collapsed="false">
      <c r="A750" s="14"/>
      <c r="B750" s="14" t="n">
        <v>747</v>
      </c>
      <c r="C750" s="15"/>
      <c r="D750" s="16" t="s">
        <v>1389</v>
      </c>
      <c r="E750" s="15" t="s">
        <v>1390</v>
      </c>
      <c r="F750" s="17" t="s">
        <v>19</v>
      </c>
      <c r="G750" s="17" t="s">
        <v>20</v>
      </c>
      <c r="H750" s="17" t="s">
        <v>1420</v>
      </c>
      <c r="I750" s="18" t="s">
        <v>1421</v>
      </c>
      <c r="J750" s="19"/>
      <c r="K750" s="19"/>
      <c r="L750" s="19"/>
      <c r="M750" s="20"/>
      <c r="N750" s="19"/>
      <c r="O750" s="21" t="n">
        <v>31171</v>
      </c>
      <c r="IR750" s="23"/>
      <c r="IS750" s="23"/>
      <c r="IT750" s="23"/>
      <c r="IU750" s="23"/>
      <c r="IV750" s="23"/>
    </row>
    <row r="751" s="22" customFormat="true" ht="89" hidden="false" customHeight="true" outlineLevel="0" collapsed="false">
      <c r="A751" s="14"/>
      <c r="B751" s="14" t="n">
        <v>748</v>
      </c>
      <c r="C751" s="15"/>
      <c r="D751" s="16" t="s">
        <v>1389</v>
      </c>
      <c r="E751" s="15" t="s">
        <v>1390</v>
      </c>
      <c r="F751" s="17" t="s">
        <v>19</v>
      </c>
      <c r="G751" s="17" t="s">
        <v>20</v>
      </c>
      <c r="H751" s="17" t="s">
        <v>1422</v>
      </c>
      <c r="I751" s="18" t="s">
        <v>1423</v>
      </c>
      <c r="J751" s="19"/>
      <c r="K751" s="19"/>
      <c r="L751" s="19"/>
      <c r="M751" s="20"/>
      <c r="N751" s="19"/>
      <c r="O751" s="21" t="n">
        <v>23378</v>
      </c>
      <c r="IR751" s="23"/>
      <c r="IS751" s="23"/>
      <c r="IT751" s="23"/>
      <c r="IU751" s="23"/>
      <c r="IV751" s="23"/>
    </row>
    <row r="752" s="22" customFormat="true" ht="89" hidden="false" customHeight="true" outlineLevel="0" collapsed="false">
      <c r="A752" s="14"/>
      <c r="B752" s="14" t="n">
        <v>749</v>
      </c>
      <c r="C752" s="15"/>
      <c r="D752" s="16" t="s">
        <v>1389</v>
      </c>
      <c r="E752" s="15" t="s">
        <v>1390</v>
      </c>
      <c r="F752" s="17" t="s">
        <v>19</v>
      </c>
      <c r="G752" s="17" t="s">
        <v>20</v>
      </c>
      <c r="H752" s="17" t="s">
        <v>1424</v>
      </c>
      <c r="I752" s="18" t="s">
        <v>1425</v>
      </c>
      <c r="J752" s="19"/>
      <c r="K752" s="19"/>
      <c r="L752" s="19"/>
      <c r="M752" s="20"/>
      <c r="N752" s="19"/>
      <c r="O752" s="21" t="n">
        <v>23378</v>
      </c>
      <c r="IR752" s="23"/>
      <c r="IS752" s="23"/>
      <c r="IT752" s="23"/>
      <c r="IU752" s="23"/>
      <c r="IV752" s="23"/>
    </row>
    <row r="753" s="22" customFormat="true" ht="89" hidden="false" customHeight="true" outlineLevel="0" collapsed="false">
      <c r="A753" s="14"/>
      <c r="B753" s="14" t="n">
        <v>750</v>
      </c>
      <c r="C753" s="15"/>
      <c r="D753" s="16" t="s">
        <v>1389</v>
      </c>
      <c r="E753" s="15" t="s">
        <v>1390</v>
      </c>
      <c r="F753" s="17" t="s">
        <v>19</v>
      </c>
      <c r="G753" s="17" t="s">
        <v>20</v>
      </c>
      <c r="H753" s="17" t="s">
        <v>1426</v>
      </c>
      <c r="I753" s="18" t="s">
        <v>1427</v>
      </c>
      <c r="J753" s="19"/>
      <c r="K753" s="19"/>
      <c r="L753" s="19"/>
      <c r="M753" s="20"/>
      <c r="N753" s="19"/>
      <c r="O753" s="21" t="n">
        <v>26975</v>
      </c>
      <c r="IR753" s="23"/>
      <c r="IS753" s="23"/>
      <c r="IT753" s="23"/>
      <c r="IU753" s="23"/>
      <c r="IV753" s="23"/>
    </row>
    <row r="754" s="22" customFormat="true" ht="89" hidden="false" customHeight="true" outlineLevel="0" collapsed="false">
      <c r="A754" s="14"/>
      <c r="B754" s="14" t="n">
        <v>751</v>
      </c>
      <c r="C754" s="15"/>
      <c r="D754" s="16" t="s">
        <v>1389</v>
      </c>
      <c r="E754" s="15" t="s">
        <v>1390</v>
      </c>
      <c r="F754" s="17" t="s">
        <v>19</v>
      </c>
      <c r="G754" s="17" t="s">
        <v>20</v>
      </c>
      <c r="H754" s="17" t="s">
        <v>1428</v>
      </c>
      <c r="I754" s="18" t="s">
        <v>1429</v>
      </c>
      <c r="J754" s="19"/>
      <c r="K754" s="19"/>
      <c r="L754" s="19"/>
      <c r="M754" s="20"/>
      <c r="N754" s="19"/>
      <c r="O754" s="21" t="n">
        <v>23378</v>
      </c>
      <c r="IR754" s="23"/>
      <c r="IS754" s="23"/>
      <c r="IT754" s="23"/>
      <c r="IU754" s="23"/>
      <c r="IV754" s="23"/>
    </row>
    <row r="755" s="22" customFormat="true" ht="89" hidden="false" customHeight="true" outlineLevel="0" collapsed="false">
      <c r="A755" s="14"/>
      <c r="B755" s="14" t="n">
        <v>752</v>
      </c>
      <c r="C755" s="15"/>
      <c r="D755" s="16" t="s">
        <v>1389</v>
      </c>
      <c r="E755" s="15" t="s">
        <v>1390</v>
      </c>
      <c r="F755" s="17" t="s">
        <v>19</v>
      </c>
      <c r="G755" s="17" t="s">
        <v>20</v>
      </c>
      <c r="H755" s="17" t="s">
        <v>1430</v>
      </c>
      <c r="I755" s="18" t="s">
        <v>1431</v>
      </c>
      <c r="J755" s="19"/>
      <c r="K755" s="19"/>
      <c r="L755" s="19"/>
      <c r="M755" s="20"/>
      <c r="N755" s="19"/>
      <c r="O755" s="21" t="n">
        <v>23378</v>
      </c>
      <c r="IR755" s="23"/>
      <c r="IS755" s="23"/>
      <c r="IT755" s="23"/>
      <c r="IU755" s="23"/>
      <c r="IV755" s="23"/>
    </row>
    <row r="756" s="22" customFormat="true" ht="89" hidden="false" customHeight="true" outlineLevel="0" collapsed="false">
      <c r="A756" s="14"/>
      <c r="B756" s="14" t="n">
        <v>753</v>
      </c>
      <c r="C756" s="15"/>
      <c r="D756" s="16" t="s">
        <v>1389</v>
      </c>
      <c r="E756" s="15" t="s">
        <v>1390</v>
      </c>
      <c r="F756" s="17" t="s">
        <v>19</v>
      </c>
      <c r="G756" s="17" t="s">
        <v>20</v>
      </c>
      <c r="H756" s="17" t="s">
        <v>1432</v>
      </c>
      <c r="I756" s="18" t="s">
        <v>1433</v>
      </c>
      <c r="J756" s="19"/>
      <c r="K756" s="19"/>
      <c r="L756" s="19"/>
      <c r="M756" s="20"/>
      <c r="N756" s="19"/>
      <c r="O756" s="21" t="n">
        <v>46756</v>
      </c>
      <c r="IR756" s="23"/>
      <c r="IS756" s="23"/>
      <c r="IT756" s="23"/>
      <c r="IU756" s="23"/>
      <c r="IV756" s="23"/>
    </row>
    <row r="757" s="22" customFormat="true" ht="89" hidden="false" customHeight="true" outlineLevel="0" collapsed="false">
      <c r="A757" s="14"/>
      <c r="B757" s="14" t="n">
        <v>754</v>
      </c>
      <c r="C757" s="15"/>
      <c r="D757" s="16" t="s">
        <v>1389</v>
      </c>
      <c r="E757" s="15" t="s">
        <v>1390</v>
      </c>
      <c r="F757" s="17" t="s">
        <v>19</v>
      </c>
      <c r="G757" s="17" t="s">
        <v>20</v>
      </c>
      <c r="H757" s="17" t="s">
        <v>1434</v>
      </c>
      <c r="I757" s="18" t="s">
        <v>1435</v>
      </c>
      <c r="J757" s="19"/>
      <c r="K757" s="19"/>
      <c r="L757" s="19"/>
      <c r="M757" s="20"/>
      <c r="N757" s="19"/>
      <c r="O757" s="21" t="n">
        <v>24377</v>
      </c>
      <c r="IR757" s="23"/>
      <c r="IS757" s="23"/>
      <c r="IT757" s="23"/>
      <c r="IU757" s="23"/>
      <c r="IV757" s="23"/>
    </row>
    <row r="758" s="22" customFormat="true" ht="89" hidden="false" customHeight="true" outlineLevel="0" collapsed="false">
      <c r="A758" s="14"/>
      <c r="B758" s="14" t="n">
        <v>755</v>
      </c>
      <c r="C758" s="15"/>
      <c r="D758" s="16" t="s">
        <v>1389</v>
      </c>
      <c r="E758" s="15" t="s">
        <v>1390</v>
      </c>
      <c r="F758" s="17" t="s">
        <v>19</v>
      </c>
      <c r="G758" s="17" t="s">
        <v>46</v>
      </c>
      <c r="H758" s="17" t="s">
        <v>1389</v>
      </c>
      <c r="I758" s="18" t="s">
        <v>1390</v>
      </c>
      <c r="J758" s="19"/>
      <c r="K758" s="19"/>
      <c r="L758" s="19"/>
      <c r="M758" s="20"/>
      <c r="N758" s="19"/>
      <c r="O758" s="21" t="n">
        <v>99908</v>
      </c>
      <c r="IR758" s="23"/>
      <c r="IS758" s="23"/>
      <c r="IT758" s="23"/>
      <c r="IU758" s="23"/>
      <c r="IV758" s="23"/>
    </row>
    <row r="759" s="22" customFormat="true" ht="89" hidden="false" customHeight="true" outlineLevel="0" collapsed="false">
      <c r="A759" s="14" t="n">
        <v>29</v>
      </c>
      <c r="B759" s="14" t="n">
        <v>756</v>
      </c>
      <c r="C759" s="15" t="s">
        <v>1436</v>
      </c>
      <c r="D759" s="16" t="s">
        <v>1437</v>
      </c>
      <c r="E759" s="15" t="s">
        <v>1438</v>
      </c>
      <c r="F759" s="17" t="s">
        <v>19</v>
      </c>
      <c r="G759" s="17" t="s">
        <v>20</v>
      </c>
      <c r="H759" s="17" t="s">
        <v>1439</v>
      </c>
      <c r="I759" s="18" t="s">
        <v>1440</v>
      </c>
      <c r="J759" s="19" t="n">
        <v>718000</v>
      </c>
      <c r="K759" s="19" t="n">
        <v>0</v>
      </c>
      <c r="L759" s="19" t="n">
        <v>718000</v>
      </c>
      <c r="M759" s="20"/>
      <c r="N759" s="19" t="n">
        <v>71</v>
      </c>
      <c r="O759" s="21" t="n">
        <v>30556</v>
      </c>
      <c r="IR759" s="23"/>
      <c r="IS759" s="23"/>
      <c r="IT759" s="23"/>
      <c r="IU759" s="23"/>
      <c r="IV759" s="23"/>
    </row>
    <row r="760" s="22" customFormat="true" ht="89" hidden="false" customHeight="true" outlineLevel="0" collapsed="false">
      <c r="A760" s="14"/>
      <c r="B760" s="14" t="n">
        <v>757</v>
      </c>
      <c r="C760" s="15"/>
      <c r="D760" s="16" t="s">
        <v>1437</v>
      </c>
      <c r="E760" s="15" t="s">
        <v>1438</v>
      </c>
      <c r="F760" s="17" t="s">
        <v>19</v>
      </c>
      <c r="G760" s="17" t="s">
        <v>20</v>
      </c>
      <c r="H760" s="17" t="s">
        <v>1410</v>
      </c>
      <c r="I760" s="18" t="s">
        <v>1411</v>
      </c>
      <c r="J760" s="19"/>
      <c r="K760" s="19"/>
      <c r="L760" s="19"/>
      <c r="M760" s="20"/>
      <c r="N760" s="19"/>
      <c r="O760" s="21" t="n">
        <v>61111</v>
      </c>
      <c r="IR760" s="23"/>
      <c r="IS760" s="23"/>
      <c r="IT760" s="23"/>
      <c r="IU760" s="23"/>
      <c r="IV760" s="23"/>
    </row>
    <row r="761" s="22" customFormat="true" ht="89" hidden="false" customHeight="true" outlineLevel="0" collapsed="false">
      <c r="A761" s="14"/>
      <c r="B761" s="14" t="n">
        <v>758</v>
      </c>
      <c r="C761" s="15"/>
      <c r="D761" s="16" t="s">
        <v>1437</v>
      </c>
      <c r="E761" s="15" t="s">
        <v>1438</v>
      </c>
      <c r="F761" s="17" t="s">
        <v>19</v>
      </c>
      <c r="G761" s="17" t="s">
        <v>20</v>
      </c>
      <c r="H761" s="17" t="s">
        <v>1441</v>
      </c>
      <c r="I761" s="18" t="s">
        <v>1442</v>
      </c>
      <c r="J761" s="19"/>
      <c r="K761" s="19"/>
      <c r="L761" s="19"/>
      <c r="M761" s="20"/>
      <c r="N761" s="19"/>
      <c r="O761" s="21" t="n">
        <v>30556</v>
      </c>
      <c r="IR761" s="23"/>
      <c r="IS761" s="23"/>
      <c r="IT761" s="23"/>
      <c r="IU761" s="23"/>
      <c r="IV761" s="23"/>
    </row>
    <row r="762" s="22" customFormat="true" ht="89" hidden="false" customHeight="true" outlineLevel="0" collapsed="false">
      <c r="A762" s="14"/>
      <c r="B762" s="14" t="n">
        <v>759</v>
      </c>
      <c r="C762" s="15"/>
      <c r="D762" s="16" t="s">
        <v>1437</v>
      </c>
      <c r="E762" s="15" t="s">
        <v>1438</v>
      </c>
      <c r="F762" s="17" t="s">
        <v>19</v>
      </c>
      <c r="G762" s="17" t="s">
        <v>20</v>
      </c>
      <c r="H762" s="17" t="s">
        <v>1443</v>
      </c>
      <c r="I762" s="18" t="s">
        <v>1444</v>
      </c>
      <c r="J762" s="19"/>
      <c r="K762" s="19"/>
      <c r="L762" s="19"/>
      <c r="M762" s="20"/>
      <c r="N762" s="19"/>
      <c r="O762" s="21" t="n">
        <v>61111</v>
      </c>
      <c r="IR762" s="23"/>
      <c r="IS762" s="23"/>
      <c r="IT762" s="23"/>
      <c r="IU762" s="23"/>
      <c r="IV762" s="23"/>
    </row>
    <row r="763" s="22" customFormat="true" ht="89" hidden="false" customHeight="true" outlineLevel="0" collapsed="false">
      <c r="A763" s="14"/>
      <c r="B763" s="14" t="n">
        <v>760</v>
      </c>
      <c r="C763" s="15"/>
      <c r="D763" s="16" t="s">
        <v>1437</v>
      </c>
      <c r="E763" s="15" t="s">
        <v>1438</v>
      </c>
      <c r="F763" s="17" t="s">
        <v>19</v>
      </c>
      <c r="G763" s="17" t="s">
        <v>20</v>
      </c>
      <c r="H763" s="17" t="s">
        <v>1445</v>
      </c>
      <c r="I763" s="18" t="s">
        <v>1446</v>
      </c>
      <c r="J763" s="19"/>
      <c r="K763" s="19"/>
      <c r="L763" s="19"/>
      <c r="M763" s="20"/>
      <c r="N763" s="19"/>
      <c r="O763" s="21" t="n">
        <v>61111</v>
      </c>
      <c r="IR763" s="23"/>
      <c r="IS763" s="23"/>
      <c r="IT763" s="23"/>
      <c r="IU763" s="23"/>
      <c r="IV763" s="23"/>
    </row>
    <row r="764" s="22" customFormat="true" ht="89" hidden="false" customHeight="true" outlineLevel="0" collapsed="false">
      <c r="A764" s="14"/>
      <c r="B764" s="14" t="n">
        <v>761</v>
      </c>
      <c r="C764" s="15"/>
      <c r="D764" s="16" t="s">
        <v>1437</v>
      </c>
      <c r="E764" s="15" t="s">
        <v>1438</v>
      </c>
      <c r="F764" s="17" t="s">
        <v>19</v>
      </c>
      <c r="G764" s="17" t="s">
        <v>20</v>
      </c>
      <c r="H764" s="17" t="s">
        <v>1447</v>
      </c>
      <c r="I764" s="18" t="s">
        <v>1448</v>
      </c>
      <c r="J764" s="19"/>
      <c r="K764" s="19"/>
      <c r="L764" s="19"/>
      <c r="M764" s="20"/>
      <c r="N764" s="19"/>
      <c r="O764" s="21" t="n">
        <v>61111</v>
      </c>
      <c r="IR764" s="23"/>
      <c r="IS764" s="23"/>
      <c r="IT764" s="23"/>
      <c r="IU764" s="23"/>
      <c r="IV764" s="23"/>
    </row>
    <row r="765" s="22" customFormat="true" ht="89" hidden="false" customHeight="true" outlineLevel="0" collapsed="false">
      <c r="A765" s="14"/>
      <c r="B765" s="14" t="n">
        <v>762</v>
      </c>
      <c r="C765" s="15"/>
      <c r="D765" s="16" t="s">
        <v>1437</v>
      </c>
      <c r="E765" s="15" t="s">
        <v>1438</v>
      </c>
      <c r="F765" s="17" t="s">
        <v>19</v>
      </c>
      <c r="G765" s="17" t="s">
        <v>20</v>
      </c>
      <c r="H765" s="17" t="s">
        <v>1449</v>
      </c>
      <c r="I765" s="18" t="s">
        <v>1450</v>
      </c>
      <c r="J765" s="19"/>
      <c r="K765" s="19"/>
      <c r="L765" s="19"/>
      <c r="M765" s="20"/>
      <c r="N765" s="19"/>
      <c r="O765" s="21" t="n">
        <v>61111</v>
      </c>
      <c r="IR765" s="23"/>
      <c r="IS765" s="23"/>
      <c r="IT765" s="23"/>
      <c r="IU765" s="23"/>
      <c r="IV765" s="23"/>
    </row>
    <row r="766" s="22" customFormat="true" ht="89" hidden="false" customHeight="true" outlineLevel="0" collapsed="false">
      <c r="A766" s="14"/>
      <c r="B766" s="14" t="n">
        <v>763</v>
      </c>
      <c r="C766" s="15"/>
      <c r="D766" s="16" t="s">
        <v>1437</v>
      </c>
      <c r="E766" s="15" t="s">
        <v>1438</v>
      </c>
      <c r="F766" s="17" t="s">
        <v>19</v>
      </c>
      <c r="G766" s="17" t="s">
        <v>20</v>
      </c>
      <c r="H766" s="17" t="s">
        <v>1451</v>
      </c>
      <c r="I766" s="18" t="s">
        <v>1452</v>
      </c>
      <c r="J766" s="19"/>
      <c r="K766" s="19"/>
      <c r="L766" s="19"/>
      <c r="M766" s="20"/>
      <c r="N766" s="19"/>
      <c r="O766" s="21" t="n">
        <v>30556</v>
      </c>
      <c r="IR766" s="23"/>
      <c r="IS766" s="23"/>
      <c r="IT766" s="23"/>
      <c r="IU766" s="23"/>
      <c r="IV766" s="23"/>
    </row>
    <row r="767" s="22" customFormat="true" ht="89" hidden="false" customHeight="true" outlineLevel="0" collapsed="false">
      <c r="A767" s="14"/>
      <c r="B767" s="14" t="n">
        <v>764</v>
      </c>
      <c r="C767" s="15"/>
      <c r="D767" s="16" t="s">
        <v>1437</v>
      </c>
      <c r="E767" s="15" t="s">
        <v>1438</v>
      </c>
      <c r="F767" s="17" t="s">
        <v>19</v>
      </c>
      <c r="G767" s="17" t="s">
        <v>20</v>
      </c>
      <c r="H767" s="17" t="s">
        <v>1453</v>
      </c>
      <c r="I767" s="18" t="s">
        <v>1454</v>
      </c>
      <c r="J767" s="19"/>
      <c r="K767" s="19"/>
      <c r="L767" s="19"/>
      <c r="M767" s="20"/>
      <c r="N767" s="19"/>
      <c r="O767" s="21" t="n">
        <v>30556</v>
      </c>
      <c r="IR767" s="23"/>
      <c r="IS767" s="23"/>
      <c r="IT767" s="23"/>
      <c r="IU767" s="23"/>
      <c r="IV767" s="23"/>
    </row>
    <row r="768" s="22" customFormat="true" ht="89" hidden="false" customHeight="true" outlineLevel="0" collapsed="false">
      <c r="A768" s="14"/>
      <c r="B768" s="14" t="n">
        <v>765</v>
      </c>
      <c r="C768" s="15"/>
      <c r="D768" s="16" t="s">
        <v>1437</v>
      </c>
      <c r="E768" s="15" t="s">
        <v>1438</v>
      </c>
      <c r="F768" s="17" t="s">
        <v>19</v>
      </c>
      <c r="G768" s="17" t="s">
        <v>20</v>
      </c>
      <c r="H768" s="17" t="s">
        <v>1455</v>
      </c>
      <c r="I768" s="18" t="s">
        <v>1456</v>
      </c>
      <c r="J768" s="19"/>
      <c r="K768" s="19"/>
      <c r="L768" s="19"/>
      <c r="M768" s="20"/>
      <c r="N768" s="19"/>
      <c r="O768" s="21" t="n">
        <v>61111</v>
      </c>
      <c r="IR768" s="23"/>
      <c r="IS768" s="23"/>
      <c r="IT768" s="23"/>
      <c r="IU768" s="23"/>
      <c r="IV768" s="23"/>
    </row>
    <row r="769" s="22" customFormat="true" ht="89" hidden="false" customHeight="true" outlineLevel="0" collapsed="false">
      <c r="A769" s="14"/>
      <c r="B769" s="14" t="n">
        <v>766</v>
      </c>
      <c r="C769" s="15"/>
      <c r="D769" s="16" t="s">
        <v>1437</v>
      </c>
      <c r="E769" s="15" t="s">
        <v>1438</v>
      </c>
      <c r="F769" s="17" t="s">
        <v>19</v>
      </c>
      <c r="G769" s="17" t="s">
        <v>20</v>
      </c>
      <c r="H769" s="17" t="s">
        <v>32</v>
      </c>
      <c r="I769" s="18" t="s">
        <v>33</v>
      </c>
      <c r="J769" s="19"/>
      <c r="K769" s="19"/>
      <c r="L769" s="19"/>
      <c r="M769" s="20"/>
      <c r="N769" s="19"/>
      <c r="O769" s="21" t="n">
        <v>61111</v>
      </c>
      <c r="IR769" s="23"/>
      <c r="IS769" s="23"/>
      <c r="IT769" s="23"/>
      <c r="IU769" s="23"/>
      <c r="IV769" s="23"/>
    </row>
    <row r="770" s="22" customFormat="true" ht="89" hidden="false" customHeight="true" outlineLevel="0" collapsed="false">
      <c r="A770" s="14"/>
      <c r="B770" s="14" t="n">
        <v>767</v>
      </c>
      <c r="C770" s="15"/>
      <c r="D770" s="16" t="s">
        <v>1437</v>
      </c>
      <c r="E770" s="15" t="s">
        <v>1438</v>
      </c>
      <c r="F770" s="17" t="s">
        <v>19</v>
      </c>
      <c r="G770" s="17" t="s">
        <v>20</v>
      </c>
      <c r="H770" s="17" t="s">
        <v>1457</v>
      </c>
      <c r="I770" s="18" t="s">
        <v>1458</v>
      </c>
      <c r="J770" s="19"/>
      <c r="K770" s="19"/>
      <c r="L770" s="19"/>
      <c r="M770" s="20"/>
      <c r="N770" s="19"/>
      <c r="O770" s="21" t="n">
        <v>61111</v>
      </c>
      <c r="IR770" s="23"/>
      <c r="IS770" s="23"/>
      <c r="IT770" s="23"/>
      <c r="IU770" s="23"/>
      <c r="IV770" s="23"/>
    </row>
    <row r="771" s="22" customFormat="true" ht="89" hidden="false" customHeight="true" outlineLevel="0" collapsed="false">
      <c r="A771" s="14"/>
      <c r="B771" s="14" t="n">
        <v>768</v>
      </c>
      <c r="C771" s="15"/>
      <c r="D771" s="16" t="s">
        <v>1437</v>
      </c>
      <c r="E771" s="15" t="s">
        <v>1438</v>
      </c>
      <c r="F771" s="17" t="s">
        <v>19</v>
      </c>
      <c r="G771" s="17" t="s">
        <v>46</v>
      </c>
      <c r="H771" s="17" t="s">
        <v>1437</v>
      </c>
      <c r="I771" s="18" t="s">
        <v>1438</v>
      </c>
      <c r="J771" s="19"/>
      <c r="K771" s="19"/>
      <c r="L771" s="19"/>
      <c r="M771" s="20"/>
      <c r="N771" s="19"/>
      <c r="O771" s="21" t="n">
        <v>98888</v>
      </c>
      <c r="IR771" s="23"/>
      <c r="IS771" s="23"/>
      <c r="IT771" s="23"/>
      <c r="IU771" s="23"/>
      <c r="IV771" s="23"/>
    </row>
    <row r="772" s="22" customFormat="true" ht="89" hidden="false" customHeight="true" outlineLevel="0" collapsed="false">
      <c r="A772" s="14" t="n">
        <v>30</v>
      </c>
      <c r="B772" s="14" t="n">
        <v>769</v>
      </c>
      <c r="C772" s="15" t="s">
        <v>1388</v>
      </c>
      <c r="D772" s="16" t="s">
        <v>1437</v>
      </c>
      <c r="E772" s="15" t="s">
        <v>1438</v>
      </c>
      <c r="F772" s="17" t="s">
        <v>19</v>
      </c>
      <c r="G772" s="17" t="s">
        <v>20</v>
      </c>
      <c r="H772" s="17" t="s">
        <v>1459</v>
      </c>
      <c r="I772" s="18" t="s">
        <v>1460</v>
      </c>
      <c r="J772" s="19" t="n">
        <v>862859</v>
      </c>
      <c r="K772" s="19" t="n">
        <v>33602</v>
      </c>
      <c r="L772" s="19" t="n">
        <v>829257</v>
      </c>
      <c r="M772" s="20" t="s">
        <v>524</v>
      </c>
      <c r="N772" s="19" t="n">
        <v>82</v>
      </c>
      <c r="O772" s="21" t="n">
        <v>23139</v>
      </c>
      <c r="IR772" s="23"/>
      <c r="IS772" s="23"/>
      <c r="IT772" s="23"/>
      <c r="IU772" s="23"/>
      <c r="IV772" s="23"/>
    </row>
    <row r="773" s="22" customFormat="true" ht="89" hidden="false" customHeight="true" outlineLevel="0" collapsed="false">
      <c r="A773" s="14"/>
      <c r="B773" s="14" t="n">
        <v>770</v>
      </c>
      <c r="C773" s="15"/>
      <c r="D773" s="16" t="s">
        <v>1437</v>
      </c>
      <c r="E773" s="15" t="s">
        <v>1438</v>
      </c>
      <c r="F773" s="17" t="s">
        <v>19</v>
      </c>
      <c r="G773" s="17" t="s">
        <v>20</v>
      </c>
      <c r="H773" s="17" t="s">
        <v>1455</v>
      </c>
      <c r="I773" s="18" t="s">
        <v>1456</v>
      </c>
      <c r="J773" s="19"/>
      <c r="K773" s="19"/>
      <c r="L773" s="19"/>
      <c r="M773" s="20"/>
      <c r="N773" s="19"/>
      <c r="O773" s="21" t="n">
        <v>23139</v>
      </c>
      <c r="IR773" s="23"/>
      <c r="IS773" s="23"/>
      <c r="IT773" s="23"/>
      <c r="IU773" s="23"/>
      <c r="IV773" s="23"/>
    </row>
    <row r="774" s="22" customFormat="true" ht="89" hidden="false" customHeight="true" outlineLevel="0" collapsed="false">
      <c r="A774" s="14"/>
      <c r="B774" s="14" t="n">
        <v>771</v>
      </c>
      <c r="C774" s="15"/>
      <c r="D774" s="16" t="s">
        <v>1437</v>
      </c>
      <c r="E774" s="15" t="s">
        <v>1438</v>
      </c>
      <c r="F774" s="17" t="s">
        <v>19</v>
      </c>
      <c r="G774" s="17" t="s">
        <v>20</v>
      </c>
      <c r="H774" s="17" t="s">
        <v>980</v>
      </c>
      <c r="I774" s="18" t="s">
        <v>981</v>
      </c>
      <c r="J774" s="19"/>
      <c r="K774" s="19"/>
      <c r="L774" s="19"/>
      <c r="M774" s="20"/>
      <c r="N774" s="19"/>
      <c r="O774" s="21" t="n">
        <v>23139</v>
      </c>
      <c r="IR774" s="23"/>
      <c r="IS774" s="23"/>
      <c r="IT774" s="23"/>
      <c r="IU774" s="23"/>
      <c r="IV774" s="23"/>
    </row>
    <row r="775" s="22" customFormat="true" ht="89" hidden="false" customHeight="true" outlineLevel="0" collapsed="false">
      <c r="A775" s="14"/>
      <c r="B775" s="14" t="n">
        <v>772</v>
      </c>
      <c r="C775" s="15"/>
      <c r="D775" s="16" t="s">
        <v>1437</v>
      </c>
      <c r="E775" s="15" t="s">
        <v>1438</v>
      </c>
      <c r="F775" s="17" t="s">
        <v>19</v>
      </c>
      <c r="G775" s="17" t="s">
        <v>20</v>
      </c>
      <c r="H775" s="17" t="s">
        <v>1461</v>
      </c>
      <c r="I775" s="18" t="s">
        <v>1462</v>
      </c>
      <c r="J775" s="19"/>
      <c r="K775" s="19"/>
      <c r="L775" s="19"/>
      <c r="M775" s="20"/>
      <c r="N775" s="19"/>
      <c r="O775" s="21" t="n">
        <v>46278</v>
      </c>
      <c r="IR775" s="23"/>
      <c r="IS775" s="23"/>
      <c r="IT775" s="23"/>
      <c r="IU775" s="23"/>
      <c r="IV775" s="23"/>
    </row>
    <row r="776" s="22" customFormat="true" ht="89" hidden="false" customHeight="true" outlineLevel="0" collapsed="false">
      <c r="A776" s="14"/>
      <c r="B776" s="14" t="n">
        <v>773</v>
      </c>
      <c r="C776" s="15"/>
      <c r="D776" s="16" t="s">
        <v>1437</v>
      </c>
      <c r="E776" s="15" t="s">
        <v>1438</v>
      </c>
      <c r="F776" s="17" t="s">
        <v>19</v>
      </c>
      <c r="G776" s="17" t="s">
        <v>20</v>
      </c>
      <c r="H776" s="17" t="s">
        <v>1463</v>
      </c>
      <c r="I776" s="18" t="s">
        <v>1464</v>
      </c>
      <c r="J776" s="19"/>
      <c r="K776" s="19"/>
      <c r="L776" s="19"/>
      <c r="M776" s="20"/>
      <c r="N776" s="19"/>
      <c r="O776" s="21" t="n">
        <v>30852</v>
      </c>
      <c r="IR776" s="23"/>
      <c r="IS776" s="23"/>
      <c r="IT776" s="23"/>
      <c r="IU776" s="23"/>
      <c r="IV776" s="23"/>
    </row>
    <row r="777" s="22" customFormat="true" ht="89" hidden="false" customHeight="true" outlineLevel="0" collapsed="false">
      <c r="A777" s="14"/>
      <c r="B777" s="14" t="n">
        <v>774</v>
      </c>
      <c r="C777" s="15"/>
      <c r="D777" s="16" t="s">
        <v>1437</v>
      </c>
      <c r="E777" s="15" t="s">
        <v>1438</v>
      </c>
      <c r="F777" s="17" t="s">
        <v>19</v>
      </c>
      <c r="G777" s="17" t="s">
        <v>20</v>
      </c>
      <c r="H777" s="17" t="s">
        <v>1439</v>
      </c>
      <c r="I777" s="18" t="s">
        <v>1440</v>
      </c>
      <c r="J777" s="19"/>
      <c r="K777" s="19"/>
      <c r="L777" s="19"/>
      <c r="M777" s="20"/>
      <c r="N777" s="19"/>
      <c r="O777" s="21" t="n">
        <v>23139</v>
      </c>
      <c r="IR777" s="23"/>
      <c r="IS777" s="23"/>
      <c r="IT777" s="23"/>
      <c r="IU777" s="23"/>
      <c r="IV777" s="23"/>
    </row>
    <row r="778" s="22" customFormat="true" ht="89" hidden="false" customHeight="true" outlineLevel="0" collapsed="false">
      <c r="A778" s="14"/>
      <c r="B778" s="14" t="n">
        <v>775</v>
      </c>
      <c r="C778" s="15"/>
      <c r="D778" s="16" t="s">
        <v>1437</v>
      </c>
      <c r="E778" s="15" t="s">
        <v>1438</v>
      </c>
      <c r="F778" s="17" t="s">
        <v>19</v>
      </c>
      <c r="G778" s="17" t="s">
        <v>20</v>
      </c>
      <c r="H778" s="17" t="s">
        <v>1465</v>
      </c>
      <c r="I778" s="18" t="s">
        <v>1466</v>
      </c>
      <c r="J778" s="19"/>
      <c r="K778" s="19"/>
      <c r="L778" s="19"/>
      <c r="M778" s="20"/>
      <c r="N778" s="19"/>
      <c r="O778" s="21" t="n">
        <v>23139</v>
      </c>
      <c r="IR778" s="23"/>
      <c r="IS778" s="23"/>
      <c r="IT778" s="23"/>
      <c r="IU778" s="23"/>
      <c r="IV778" s="23"/>
    </row>
    <row r="779" s="22" customFormat="true" ht="89" hidden="false" customHeight="true" outlineLevel="0" collapsed="false">
      <c r="A779" s="14"/>
      <c r="B779" s="14" t="n">
        <v>776</v>
      </c>
      <c r="C779" s="15"/>
      <c r="D779" s="16" t="s">
        <v>1437</v>
      </c>
      <c r="E779" s="15" t="s">
        <v>1438</v>
      </c>
      <c r="F779" s="17" t="s">
        <v>19</v>
      </c>
      <c r="G779" s="17" t="s">
        <v>20</v>
      </c>
      <c r="H779" s="17" t="s">
        <v>1451</v>
      </c>
      <c r="I779" s="18" t="s">
        <v>1452</v>
      </c>
      <c r="J779" s="19"/>
      <c r="K779" s="19"/>
      <c r="L779" s="19"/>
      <c r="M779" s="20"/>
      <c r="N779" s="19"/>
      <c r="O779" s="21" t="n">
        <v>30852</v>
      </c>
      <c r="IR779" s="23"/>
      <c r="IS779" s="23"/>
      <c r="IT779" s="23"/>
      <c r="IU779" s="23"/>
      <c r="IV779" s="23"/>
    </row>
    <row r="780" s="22" customFormat="true" ht="89" hidden="false" customHeight="true" outlineLevel="0" collapsed="false">
      <c r="A780" s="14"/>
      <c r="B780" s="14" t="n">
        <v>777</v>
      </c>
      <c r="C780" s="15"/>
      <c r="D780" s="16" t="s">
        <v>1437</v>
      </c>
      <c r="E780" s="15" t="s">
        <v>1438</v>
      </c>
      <c r="F780" s="17" t="s">
        <v>19</v>
      </c>
      <c r="G780" s="17" t="s">
        <v>20</v>
      </c>
      <c r="H780" s="17" t="s">
        <v>1467</v>
      </c>
      <c r="I780" s="18" t="s">
        <v>1468</v>
      </c>
      <c r="J780" s="19"/>
      <c r="K780" s="19"/>
      <c r="L780" s="19"/>
      <c r="M780" s="20"/>
      <c r="N780" s="19"/>
      <c r="O780" s="21" t="n">
        <v>30852</v>
      </c>
      <c r="IR780" s="23"/>
      <c r="IS780" s="23"/>
      <c r="IT780" s="23"/>
      <c r="IU780" s="23"/>
      <c r="IV780" s="23"/>
    </row>
    <row r="781" s="22" customFormat="true" ht="89" hidden="false" customHeight="true" outlineLevel="0" collapsed="false">
      <c r="A781" s="14"/>
      <c r="B781" s="14" t="n">
        <v>778</v>
      </c>
      <c r="C781" s="15"/>
      <c r="D781" s="16" t="s">
        <v>1437</v>
      </c>
      <c r="E781" s="15" t="s">
        <v>1438</v>
      </c>
      <c r="F781" s="17" t="s">
        <v>19</v>
      </c>
      <c r="G781" s="17" t="s">
        <v>20</v>
      </c>
      <c r="H781" s="17" t="s">
        <v>1469</v>
      </c>
      <c r="I781" s="18" t="s">
        <v>1470</v>
      </c>
      <c r="J781" s="19"/>
      <c r="K781" s="19"/>
      <c r="L781" s="19"/>
      <c r="M781" s="20"/>
      <c r="N781" s="19"/>
      <c r="O781" s="21" t="n">
        <v>23139</v>
      </c>
      <c r="IR781" s="23"/>
      <c r="IS781" s="23"/>
      <c r="IT781" s="23"/>
      <c r="IU781" s="23"/>
      <c r="IV781" s="23"/>
    </row>
    <row r="782" s="22" customFormat="true" ht="89" hidden="false" customHeight="true" outlineLevel="0" collapsed="false">
      <c r="A782" s="14"/>
      <c r="B782" s="14" t="n">
        <v>779</v>
      </c>
      <c r="C782" s="15"/>
      <c r="D782" s="16" t="s">
        <v>1437</v>
      </c>
      <c r="E782" s="15" t="s">
        <v>1438</v>
      </c>
      <c r="F782" s="17" t="s">
        <v>19</v>
      </c>
      <c r="G782" s="17" t="s">
        <v>20</v>
      </c>
      <c r="H782" s="17" t="s">
        <v>1471</v>
      </c>
      <c r="I782" s="18" t="s">
        <v>1472</v>
      </c>
      <c r="J782" s="19"/>
      <c r="K782" s="19"/>
      <c r="L782" s="19"/>
      <c r="M782" s="20"/>
      <c r="N782" s="19"/>
      <c r="O782" s="21" t="n">
        <v>23139</v>
      </c>
      <c r="IR782" s="23"/>
      <c r="IS782" s="23"/>
      <c r="IT782" s="23"/>
      <c r="IU782" s="23"/>
      <c r="IV782" s="23"/>
    </row>
    <row r="783" s="22" customFormat="true" ht="89" hidden="false" customHeight="true" outlineLevel="0" collapsed="false">
      <c r="A783" s="14"/>
      <c r="B783" s="14" t="n">
        <v>780</v>
      </c>
      <c r="C783" s="15"/>
      <c r="D783" s="16" t="s">
        <v>1437</v>
      </c>
      <c r="E783" s="15" t="s">
        <v>1438</v>
      </c>
      <c r="F783" s="17" t="s">
        <v>19</v>
      </c>
      <c r="G783" s="17" t="s">
        <v>20</v>
      </c>
      <c r="H783" s="17" t="s">
        <v>1473</v>
      </c>
      <c r="I783" s="18" t="s">
        <v>1474</v>
      </c>
      <c r="J783" s="19"/>
      <c r="K783" s="19"/>
      <c r="L783" s="19"/>
      <c r="M783" s="20"/>
      <c r="N783" s="19"/>
      <c r="O783" s="21" t="n">
        <v>23139</v>
      </c>
      <c r="IR783" s="23"/>
      <c r="IS783" s="23"/>
      <c r="IT783" s="23"/>
      <c r="IU783" s="23"/>
      <c r="IV783" s="23"/>
    </row>
    <row r="784" s="22" customFormat="true" ht="89" hidden="false" customHeight="true" outlineLevel="0" collapsed="false">
      <c r="A784" s="14"/>
      <c r="B784" s="14" t="n">
        <v>781</v>
      </c>
      <c r="C784" s="15"/>
      <c r="D784" s="16" t="s">
        <v>1437</v>
      </c>
      <c r="E784" s="15" t="s">
        <v>1438</v>
      </c>
      <c r="F784" s="17" t="s">
        <v>19</v>
      </c>
      <c r="G784" s="17" t="s">
        <v>20</v>
      </c>
      <c r="H784" s="17" t="s">
        <v>1475</v>
      </c>
      <c r="I784" s="18" t="s">
        <v>1476</v>
      </c>
      <c r="J784" s="19"/>
      <c r="K784" s="19"/>
      <c r="L784" s="19"/>
      <c r="M784" s="20"/>
      <c r="N784" s="19"/>
      <c r="O784" s="21" t="n">
        <v>23139</v>
      </c>
      <c r="IR784" s="23"/>
      <c r="IS784" s="23"/>
      <c r="IT784" s="23"/>
      <c r="IU784" s="23"/>
      <c r="IV784" s="23"/>
    </row>
    <row r="785" s="22" customFormat="true" ht="89" hidden="false" customHeight="true" outlineLevel="0" collapsed="false">
      <c r="A785" s="14"/>
      <c r="B785" s="14" t="n">
        <v>782</v>
      </c>
      <c r="C785" s="15"/>
      <c r="D785" s="16" t="s">
        <v>1437</v>
      </c>
      <c r="E785" s="15" t="s">
        <v>1438</v>
      </c>
      <c r="F785" s="17" t="s">
        <v>19</v>
      </c>
      <c r="G785" s="17" t="s">
        <v>20</v>
      </c>
      <c r="H785" s="17" t="s">
        <v>1477</v>
      </c>
      <c r="I785" s="18" t="s">
        <v>1478</v>
      </c>
      <c r="J785" s="19"/>
      <c r="K785" s="19"/>
      <c r="L785" s="19"/>
      <c r="M785" s="20"/>
      <c r="N785" s="19"/>
      <c r="O785" s="21" t="n">
        <v>23139</v>
      </c>
      <c r="IR785" s="23"/>
      <c r="IS785" s="23"/>
      <c r="IT785" s="23"/>
      <c r="IU785" s="23"/>
      <c r="IV785" s="23"/>
    </row>
    <row r="786" s="22" customFormat="true" ht="89" hidden="false" customHeight="true" outlineLevel="0" collapsed="false">
      <c r="A786" s="14"/>
      <c r="B786" s="14" t="n">
        <v>783</v>
      </c>
      <c r="C786" s="15"/>
      <c r="D786" s="16" t="s">
        <v>1437</v>
      </c>
      <c r="E786" s="15" t="s">
        <v>1438</v>
      </c>
      <c r="F786" s="17" t="s">
        <v>19</v>
      </c>
      <c r="G786" s="17" t="s">
        <v>20</v>
      </c>
      <c r="H786" s="17" t="s">
        <v>1443</v>
      </c>
      <c r="I786" s="18" t="s">
        <v>1444</v>
      </c>
      <c r="J786" s="19"/>
      <c r="K786" s="19"/>
      <c r="L786" s="19"/>
      <c r="M786" s="20"/>
      <c r="N786" s="19"/>
      <c r="O786" s="21" t="n">
        <v>30852</v>
      </c>
      <c r="IR786" s="23"/>
      <c r="IS786" s="23"/>
      <c r="IT786" s="23"/>
      <c r="IU786" s="23"/>
      <c r="IV786" s="23"/>
    </row>
    <row r="787" s="22" customFormat="true" ht="89" hidden="false" customHeight="true" outlineLevel="0" collapsed="false">
      <c r="A787" s="14"/>
      <c r="B787" s="14" t="n">
        <v>784</v>
      </c>
      <c r="C787" s="15"/>
      <c r="D787" s="16" t="s">
        <v>1437</v>
      </c>
      <c r="E787" s="15" t="s">
        <v>1438</v>
      </c>
      <c r="F787" s="17" t="s">
        <v>19</v>
      </c>
      <c r="G787" s="17" t="s">
        <v>20</v>
      </c>
      <c r="H787" s="17" t="s">
        <v>1479</v>
      </c>
      <c r="I787" s="18" t="s">
        <v>1480</v>
      </c>
      <c r="J787" s="19"/>
      <c r="K787" s="19"/>
      <c r="L787" s="19"/>
      <c r="M787" s="20"/>
      <c r="N787" s="19"/>
      <c r="O787" s="21" t="n">
        <v>23139</v>
      </c>
      <c r="IR787" s="23"/>
      <c r="IS787" s="23"/>
      <c r="IT787" s="23"/>
      <c r="IU787" s="23"/>
      <c r="IV787" s="23"/>
    </row>
    <row r="788" s="22" customFormat="true" ht="89" hidden="false" customHeight="true" outlineLevel="0" collapsed="false">
      <c r="A788" s="14"/>
      <c r="B788" s="14" t="n">
        <v>785</v>
      </c>
      <c r="C788" s="15"/>
      <c r="D788" s="16" t="s">
        <v>1437</v>
      </c>
      <c r="E788" s="15" t="s">
        <v>1438</v>
      </c>
      <c r="F788" s="17" t="s">
        <v>19</v>
      </c>
      <c r="G788" s="17" t="s">
        <v>20</v>
      </c>
      <c r="H788" s="17" t="s">
        <v>1481</v>
      </c>
      <c r="I788" s="18" t="s">
        <v>1482</v>
      </c>
      <c r="J788" s="19"/>
      <c r="K788" s="19"/>
      <c r="L788" s="19"/>
      <c r="M788" s="20"/>
      <c r="N788" s="19"/>
      <c r="O788" s="21" t="n">
        <v>31841</v>
      </c>
      <c r="IR788" s="23"/>
      <c r="IS788" s="23"/>
      <c r="IT788" s="23"/>
      <c r="IU788" s="23"/>
      <c r="IV788" s="23"/>
    </row>
    <row r="789" s="22" customFormat="true" ht="89" hidden="false" customHeight="true" outlineLevel="0" collapsed="false">
      <c r="A789" s="14"/>
      <c r="B789" s="14" t="n">
        <v>786</v>
      </c>
      <c r="C789" s="15"/>
      <c r="D789" s="16" t="s">
        <v>1437</v>
      </c>
      <c r="E789" s="15" t="s">
        <v>1438</v>
      </c>
      <c r="F789" s="17" t="s">
        <v>19</v>
      </c>
      <c r="G789" s="17" t="s">
        <v>20</v>
      </c>
      <c r="H789" s="17" t="s">
        <v>1483</v>
      </c>
      <c r="I789" s="18" t="s">
        <v>1484</v>
      </c>
      <c r="J789" s="19"/>
      <c r="K789" s="19"/>
      <c r="L789" s="19"/>
      <c r="M789" s="20"/>
      <c r="N789" s="19"/>
      <c r="O789" s="21" t="n">
        <v>23139</v>
      </c>
      <c r="IR789" s="23"/>
      <c r="IS789" s="23"/>
      <c r="IT789" s="23"/>
      <c r="IU789" s="23"/>
      <c r="IV789" s="23"/>
    </row>
    <row r="790" s="22" customFormat="true" ht="89" hidden="false" customHeight="true" outlineLevel="0" collapsed="false">
      <c r="A790" s="14"/>
      <c r="B790" s="14" t="n">
        <v>787</v>
      </c>
      <c r="C790" s="15"/>
      <c r="D790" s="16" t="s">
        <v>1437</v>
      </c>
      <c r="E790" s="15" t="s">
        <v>1438</v>
      </c>
      <c r="F790" s="17" t="s">
        <v>19</v>
      </c>
      <c r="G790" s="17" t="s">
        <v>20</v>
      </c>
      <c r="H790" s="17" t="s">
        <v>1441</v>
      </c>
      <c r="I790" s="18" t="s">
        <v>1442</v>
      </c>
      <c r="J790" s="19"/>
      <c r="K790" s="19"/>
      <c r="L790" s="19"/>
      <c r="M790" s="20"/>
      <c r="N790" s="19"/>
      <c r="O790" s="21" t="n">
        <v>30852</v>
      </c>
      <c r="IR790" s="23"/>
      <c r="IS790" s="23"/>
      <c r="IT790" s="23"/>
      <c r="IU790" s="23"/>
      <c r="IV790" s="23"/>
    </row>
    <row r="791" s="22" customFormat="true" ht="89" hidden="false" customHeight="true" outlineLevel="0" collapsed="false">
      <c r="A791" s="14"/>
      <c r="B791" s="14" t="n">
        <v>788</v>
      </c>
      <c r="C791" s="15"/>
      <c r="D791" s="16" t="s">
        <v>1437</v>
      </c>
      <c r="E791" s="15" t="s">
        <v>1438</v>
      </c>
      <c r="F791" s="17" t="s">
        <v>19</v>
      </c>
      <c r="G791" s="17" t="s">
        <v>20</v>
      </c>
      <c r="H791" s="17" t="s">
        <v>1485</v>
      </c>
      <c r="I791" s="18" t="s">
        <v>1486</v>
      </c>
      <c r="J791" s="19"/>
      <c r="K791" s="19"/>
      <c r="L791" s="19"/>
      <c r="M791" s="20"/>
      <c r="N791" s="19"/>
      <c r="O791" s="21" t="n">
        <v>23139</v>
      </c>
      <c r="IR791" s="23"/>
      <c r="IS791" s="23"/>
      <c r="IT791" s="23"/>
      <c r="IU791" s="23"/>
      <c r="IV791" s="23"/>
    </row>
    <row r="792" s="22" customFormat="true" ht="89" hidden="false" customHeight="true" outlineLevel="0" collapsed="false">
      <c r="A792" s="14"/>
      <c r="B792" s="14" t="n">
        <v>789</v>
      </c>
      <c r="C792" s="15"/>
      <c r="D792" s="16" t="s">
        <v>1437</v>
      </c>
      <c r="E792" s="15" t="s">
        <v>1438</v>
      </c>
      <c r="F792" s="17" t="s">
        <v>19</v>
      </c>
      <c r="G792" s="17" t="s">
        <v>20</v>
      </c>
      <c r="H792" s="17" t="s">
        <v>1487</v>
      </c>
      <c r="I792" s="18" t="s">
        <v>1488</v>
      </c>
      <c r="J792" s="19"/>
      <c r="K792" s="19"/>
      <c r="L792" s="19"/>
      <c r="M792" s="20"/>
      <c r="N792" s="19"/>
      <c r="O792" s="21" t="n">
        <v>23139</v>
      </c>
      <c r="IR792" s="23"/>
      <c r="IS792" s="23"/>
      <c r="IT792" s="23"/>
      <c r="IU792" s="23"/>
      <c r="IV792" s="23"/>
    </row>
    <row r="793" s="22" customFormat="true" ht="89" hidden="false" customHeight="true" outlineLevel="0" collapsed="false">
      <c r="A793" s="14"/>
      <c r="B793" s="14" t="n">
        <v>790</v>
      </c>
      <c r="C793" s="15"/>
      <c r="D793" s="16" t="s">
        <v>1437</v>
      </c>
      <c r="E793" s="15" t="s">
        <v>1438</v>
      </c>
      <c r="F793" s="17" t="s">
        <v>19</v>
      </c>
      <c r="G793" s="17" t="s">
        <v>20</v>
      </c>
      <c r="H793" s="17" t="s">
        <v>1489</v>
      </c>
      <c r="I793" s="18" t="s">
        <v>1490</v>
      </c>
      <c r="J793" s="19"/>
      <c r="K793" s="19"/>
      <c r="L793" s="19"/>
      <c r="M793" s="20"/>
      <c r="N793" s="19"/>
      <c r="O793" s="21" t="n">
        <v>47125</v>
      </c>
      <c r="IR793" s="23"/>
      <c r="IS793" s="23"/>
      <c r="IT793" s="23"/>
      <c r="IU793" s="23"/>
      <c r="IV793" s="23"/>
    </row>
    <row r="794" s="22" customFormat="true" ht="89" hidden="false" customHeight="true" outlineLevel="0" collapsed="false">
      <c r="A794" s="14"/>
      <c r="B794" s="14" t="n">
        <v>791</v>
      </c>
      <c r="C794" s="15"/>
      <c r="D794" s="16" t="s">
        <v>1437</v>
      </c>
      <c r="E794" s="15" t="s">
        <v>1438</v>
      </c>
      <c r="F794" s="17" t="s">
        <v>19</v>
      </c>
      <c r="G794" s="17" t="s">
        <v>20</v>
      </c>
      <c r="H794" s="17" t="s">
        <v>1491</v>
      </c>
      <c r="I794" s="18" t="s">
        <v>1492</v>
      </c>
      <c r="J794" s="19"/>
      <c r="K794" s="19"/>
      <c r="L794" s="19"/>
      <c r="M794" s="20"/>
      <c r="N794" s="19"/>
      <c r="O794" s="21" t="n">
        <v>48255</v>
      </c>
      <c r="IR794" s="23"/>
      <c r="IS794" s="23"/>
      <c r="IT794" s="23"/>
      <c r="IU794" s="23"/>
      <c r="IV794" s="23"/>
    </row>
    <row r="795" s="22" customFormat="true" ht="89" hidden="false" customHeight="true" outlineLevel="0" collapsed="false">
      <c r="A795" s="14"/>
      <c r="B795" s="14" t="n">
        <v>792</v>
      </c>
      <c r="C795" s="15"/>
      <c r="D795" s="16" t="s">
        <v>1437</v>
      </c>
      <c r="E795" s="15" t="s">
        <v>1438</v>
      </c>
      <c r="F795" s="17" t="s">
        <v>19</v>
      </c>
      <c r="G795" s="17" t="s">
        <v>20</v>
      </c>
      <c r="H795" s="17" t="s">
        <v>1493</v>
      </c>
      <c r="I795" s="18" t="s">
        <v>1494</v>
      </c>
      <c r="J795" s="19"/>
      <c r="K795" s="19"/>
      <c r="L795" s="19"/>
      <c r="M795" s="20"/>
      <c r="N795" s="19"/>
      <c r="O795" s="21" t="n">
        <v>23139</v>
      </c>
      <c r="IR795" s="23"/>
      <c r="IS795" s="23"/>
      <c r="IT795" s="23"/>
      <c r="IU795" s="23"/>
      <c r="IV795" s="23"/>
    </row>
    <row r="796" s="22" customFormat="true" ht="89" hidden="false" customHeight="true" outlineLevel="0" collapsed="false">
      <c r="A796" s="14"/>
      <c r="B796" s="14" t="n">
        <v>793</v>
      </c>
      <c r="C796" s="15"/>
      <c r="D796" s="16" t="s">
        <v>1437</v>
      </c>
      <c r="E796" s="15" t="s">
        <v>1438</v>
      </c>
      <c r="F796" s="17" t="s">
        <v>19</v>
      </c>
      <c r="G796" s="17" t="s">
        <v>20</v>
      </c>
      <c r="H796" s="17" t="s">
        <v>779</v>
      </c>
      <c r="I796" s="18" t="s">
        <v>780</v>
      </c>
      <c r="J796" s="19"/>
      <c r="K796" s="19"/>
      <c r="L796" s="19"/>
      <c r="M796" s="20"/>
      <c r="N796" s="19"/>
      <c r="O796" s="21" t="n">
        <v>23139</v>
      </c>
      <c r="IR796" s="23"/>
      <c r="IS796" s="23"/>
      <c r="IT796" s="23"/>
      <c r="IU796" s="23"/>
      <c r="IV796" s="23"/>
    </row>
    <row r="797" s="22" customFormat="true" ht="89" hidden="false" customHeight="true" outlineLevel="0" collapsed="false">
      <c r="A797" s="14"/>
      <c r="B797" s="14" t="n">
        <v>794</v>
      </c>
      <c r="C797" s="15"/>
      <c r="D797" s="16" t="s">
        <v>1437</v>
      </c>
      <c r="E797" s="15" t="s">
        <v>1438</v>
      </c>
      <c r="F797" s="17" t="s">
        <v>19</v>
      </c>
      <c r="G797" s="17" t="s">
        <v>20</v>
      </c>
      <c r="H797" s="17" t="s">
        <v>1495</v>
      </c>
      <c r="I797" s="18" t="s">
        <v>1496</v>
      </c>
      <c r="J797" s="19"/>
      <c r="K797" s="19"/>
      <c r="L797" s="19"/>
      <c r="M797" s="20"/>
      <c r="N797" s="19"/>
      <c r="O797" s="21" t="n">
        <v>23139</v>
      </c>
      <c r="IR797" s="23"/>
      <c r="IS797" s="23"/>
      <c r="IT797" s="23"/>
      <c r="IU797" s="23"/>
      <c r="IV797" s="23"/>
    </row>
    <row r="798" s="22" customFormat="true" ht="89" hidden="false" customHeight="true" outlineLevel="0" collapsed="false">
      <c r="A798" s="14"/>
      <c r="B798" s="14" t="n">
        <v>795</v>
      </c>
      <c r="C798" s="15"/>
      <c r="D798" s="16" t="s">
        <v>1437</v>
      </c>
      <c r="E798" s="15" t="s">
        <v>1438</v>
      </c>
      <c r="F798" s="17" t="s">
        <v>19</v>
      </c>
      <c r="G798" s="17" t="s">
        <v>46</v>
      </c>
      <c r="H798" s="17" t="s">
        <v>1437</v>
      </c>
      <c r="I798" s="18" t="s">
        <v>1438</v>
      </c>
      <c r="J798" s="19"/>
      <c r="K798" s="19"/>
      <c r="L798" s="19"/>
      <c r="M798" s="20"/>
      <c r="N798" s="19"/>
      <c r="O798" s="21" t="n">
        <v>98878</v>
      </c>
      <c r="IR798" s="23"/>
      <c r="IS798" s="23"/>
      <c r="IT798" s="23"/>
      <c r="IU798" s="23"/>
      <c r="IV798" s="23"/>
    </row>
    <row r="799" s="22" customFormat="true" ht="89" hidden="false" customHeight="true" outlineLevel="0" collapsed="false">
      <c r="A799" s="14" t="n">
        <v>31</v>
      </c>
      <c r="B799" s="14" t="n">
        <v>796</v>
      </c>
      <c r="C799" s="15" t="s">
        <v>627</v>
      </c>
      <c r="D799" s="16" t="s">
        <v>1497</v>
      </c>
      <c r="E799" s="15" t="s">
        <v>1498</v>
      </c>
      <c r="F799" s="17" t="s">
        <v>19</v>
      </c>
      <c r="G799" s="17" t="s">
        <v>20</v>
      </c>
      <c r="H799" s="17" t="s">
        <v>595</v>
      </c>
      <c r="I799" s="18" t="s">
        <v>596</v>
      </c>
      <c r="J799" s="19" t="n">
        <v>443930</v>
      </c>
      <c r="K799" s="19" t="n">
        <v>0</v>
      </c>
      <c r="L799" s="19" t="n">
        <f aca="false">J799-K799</f>
        <v>443930</v>
      </c>
      <c r="M799" s="20"/>
      <c r="N799" s="19" t="n">
        <v>44</v>
      </c>
      <c r="O799" s="21" t="n">
        <v>16255</v>
      </c>
      <c r="IR799" s="23"/>
      <c r="IS799" s="23"/>
      <c r="IT799" s="23"/>
      <c r="IU799" s="23"/>
      <c r="IV799" s="23"/>
    </row>
    <row r="800" s="22" customFormat="true" ht="89" hidden="false" customHeight="true" outlineLevel="0" collapsed="false">
      <c r="A800" s="14"/>
      <c r="B800" s="14" t="n">
        <v>797</v>
      </c>
      <c r="C800" s="15"/>
      <c r="D800" s="16" t="s">
        <v>1497</v>
      </c>
      <c r="E800" s="15" t="s">
        <v>1498</v>
      </c>
      <c r="F800" s="17" t="s">
        <v>19</v>
      </c>
      <c r="G800" s="17" t="s">
        <v>20</v>
      </c>
      <c r="H800" s="17" t="s">
        <v>1499</v>
      </c>
      <c r="I800" s="18" t="s">
        <v>1500</v>
      </c>
      <c r="J800" s="19"/>
      <c r="K800" s="19"/>
      <c r="L800" s="19"/>
      <c r="M800" s="20"/>
      <c r="N800" s="19"/>
      <c r="O800" s="21" t="n">
        <v>18435</v>
      </c>
      <c r="IR800" s="23"/>
      <c r="IS800" s="23"/>
      <c r="IT800" s="23"/>
      <c r="IU800" s="23"/>
      <c r="IV800" s="23"/>
    </row>
    <row r="801" s="22" customFormat="true" ht="89" hidden="false" customHeight="true" outlineLevel="0" collapsed="false">
      <c r="A801" s="14"/>
      <c r="B801" s="14" t="n">
        <v>798</v>
      </c>
      <c r="C801" s="15"/>
      <c r="D801" s="16" t="s">
        <v>1497</v>
      </c>
      <c r="E801" s="15" t="s">
        <v>1498</v>
      </c>
      <c r="F801" s="17" t="s">
        <v>19</v>
      </c>
      <c r="G801" s="17" t="s">
        <v>20</v>
      </c>
      <c r="H801" s="17" t="s">
        <v>1501</v>
      </c>
      <c r="I801" s="18" t="s">
        <v>1502</v>
      </c>
      <c r="J801" s="19"/>
      <c r="K801" s="19"/>
      <c r="L801" s="19"/>
      <c r="M801" s="20"/>
      <c r="N801" s="19"/>
      <c r="O801" s="21" t="n">
        <v>17880</v>
      </c>
      <c r="IR801" s="23"/>
      <c r="IS801" s="23"/>
      <c r="IT801" s="23"/>
      <c r="IU801" s="23"/>
      <c r="IV801" s="23"/>
    </row>
    <row r="802" s="22" customFormat="true" ht="89" hidden="false" customHeight="true" outlineLevel="0" collapsed="false">
      <c r="A802" s="14"/>
      <c r="B802" s="14" t="n">
        <v>799</v>
      </c>
      <c r="C802" s="15"/>
      <c r="D802" s="16" t="s">
        <v>1497</v>
      </c>
      <c r="E802" s="15" t="s">
        <v>1498</v>
      </c>
      <c r="F802" s="17" t="s">
        <v>19</v>
      </c>
      <c r="G802" s="17" t="s">
        <v>20</v>
      </c>
      <c r="H802" s="17" t="s">
        <v>1503</v>
      </c>
      <c r="I802" s="18" t="s">
        <v>1504</v>
      </c>
      <c r="J802" s="19"/>
      <c r="K802" s="19"/>
      <c r="L802" s="19"/>
      <c r="M802" s="20"/>
      <c r="N802" s="19"/>
      <c r="O802" s="21" t="n">
        <v>16790</v>
      </c>
      <c r="IR802" s="23"/>
      <c r="IS802" s="23"/>
      <c r="IT802" s="23"/>
      <c r="IU802" s="23"/>
      <c r="IV802" s="23"/>
    </row>
    <row r="803" s="22" customFormat="true" ht="89" hidden="false" customHeight="true" outlineLevel="0" collapsed="false">
      <c r="A803" s="14"/>
      <c r="B803" s="14" t="n">
        <v>800</v>
      </c>
      <c r="C803" s="15"/>
      <c r="D803" s="16" t="s">
        <v>1497</v>
      </c>
      <c r="E803" s="15" t="s">
        <v>1498</v>
      </c>
      <c r="F803" s="17" t="s">
        <v>19</v>
      </c>
      <c r="G803" s="17" t="s">
        <v>20</v>
      </c>
      <c r="H803" s="17" t="s">
        <v>1505</v>
      </c>
      <c r="I803" s="18" t="s">
        <v>1506</v>
      </c>
      <c r="J803" s="19"/>
      <c r="K803" s="19"/>
      <c r="L803" s="19"/>
      <c r="M803" s="20"/>
      <c r="N803" s="19"/>
      <c r="O803" s="21" t="n">
        <v>16403</v>
      </c>
      <c r="IR803" s="23"/>
      <c r="IS803" s="23"/>
      <c r="IT803" s="23"/>
      <c r="IU803" s="23"/>
      <c r="IV803" s="23"/>
    </row>
    <row r="804" s="22" customFormat="true" ht="89" hidden="false" customHeight="true" outlineLevel="0" collapsed="false">
      <c r="A804" s="14"/>
      <c r="B804" s="14" t="n">
        <v>801</v>
      </c>
      <c r="C804" s="15"/>
      <c r="D804" s="16" t="s">
        <v>1497</v>
      </c>
      <c r="E804" s="15" t="s">
        <v>1498</v>
      </c>
      <c r="F804" s="17" t="s">
        <v>19</v>
      </c>
      <c r="G804" s="17" t="s">
        <v>20</v>
      </c>
      <c r="H804" s="17" t="s">
        <v>1507</v>
      </c>
      <c r="I804" s="18" t="s">
        <v>1508</v>
      </c>
      <c r="J804" s="19"/>
      <c r="K804" s="19"/>
      <c r="L804" s="19"/>
      <c r="M804" s="20"/>
      <c r="N804" s="19"/>
      <c r="O804" s="21" t="n">
        <v>14867</v>
      </c>
      <c r="IR804" s="23"/>
      <c r="IS804" s="23"/>
      <c r="IT804" s="23"/>
      <c r="IU804" s="23"/>
      <c r="IV804" s="23"/>
    </row>
    <row r="805" s="22" customFormat="true" ht="89" hidden="false" customHeight="true" outlineLevel="0" collapsed="false">
      <c r="A805" s="14"/>
      <c r="B805" s="14" t="n">
        <v>802</v>
      </c>
      <c r="C805" s="15"/>
      <c r="D805" s="16" t="s">
        <v>1497</v>
      </c>
      <c r="E805" s="15" t="s">
        <v>1498</v>
      </c>
      <c r="F805" s="17" t="s">
        <v>19</v>
      </c>
      <c r="G805" s="17" t="s">
        <v>20</v>
      </c>
      <c r="H805" s="17" t="s">
        <v>619</v>
      </c>
      <c r="I805" s="18" t="s">
        <v>620</v>
      </c>
      <c r="J805" s="19"/>
      <c r="K805" s="19"/>
      <c r="L805" s="19"/>
      <c r="M805" s="20"/>
      <c r="N805" s="19"/>
      <c r="O805" s="21" t="n">
        <v>14867</v>
      </c>
      <c r="IR805" s="23"/>
      <c r="IS805" s="23"/>
      <c r="IT805" s="23"/>
      <c r="IU805" s="23"/>
      <c r="IV805" s="23"/>
    </row>
    <row r="806" s="22" customFormat="true" ht="89" hidden="false" customHeight="true" outlineLevel="0" collapsed="false">
      <c r="A806" s="14"/>
      <c r="B806" s="14" t="n">
        <v>803</v>
      </c>
      <c r="C806" s="15"/>
      <c r="D806" s="16" t="s">
        <v>1497</v>
      </c>
      <c r="E806" s="15" t="s">
        <v>1498</v>
      </c>
      <c r="F806" s="17" t="s">
        <v>19</v>
      </c>
      <c r="G806" s="17" t="s">
        <v>20</v>
      </c>
      <c r="H806" s="17" t="s">
        <v>1509</v>
      </c>
      <c r="I806" s="18" t="s">
        <v>1510</v>
      </c>
      <c r="J806" s="19"/>
      <c r="K806" s="19"/>
      <c r="L806" s="19"/>
      <c r="M806" s="20"/>
      <c r="N806" s="19"/>
      <c r="O806" s="21" t="n">
        <v>14273</v>
      </c>
      <c r="IR806" s="23"/>
      <c r="IS806" s="23"/>
      <c r="IT806" s="23"/>
      <c r="IU806" s="23"/>
      <c r="IV806" s="23"/>
    </row>
    <row r="807" s="22" customFormat="true" ht="89" hidden="false" customHeight="true" outlineLevel="0" collapsed="false">
      <c r="A807" s="14"/>
      <c r="B807" s="14" t="n">
        <v>804</v>
      </c>
      <c r="C807" s="15"/>
      <c r="D807" s="16" t="s">
        <v>1497</v>
      </c>
      <c r="E807" s="15" t="s">
        <v>1498</v>
      </c>
      <c r="F807" s="17" t="s">
        <v>19</v>
      </c>
      <c r="G807" s="17" t="s">
        <v>20</v>
      </c>
      <c r="H807" s="17" t="s">
        <v>1511</v>
      </c>
      <c r="I807" s="18" t="s">
        <v>1512</v>
      </c>
      <c r="J807" s="19"/>
      <c r="K807" s="19"/>
      <c r="L807" s="19"/>
      <c r="M807" s="20"/>
      <c r="N807" s="19"/>
      <c r="O807" s="21" t="n">
        <v>15858</v>
      </c>
      <c r="IR807" s="23"/>
      <c r="IS807" s="23"/>
      <c r="IT807" s="23"/>
      <c r="IU807" s="23"/>
      <c r="IV807" s="23"/>
    </row>
    <row r="808" s="22" customFormat="true" ht="89" hidden="false" customHeight="true" outlineLevel="0" collapsed="false">
      <c r="A808" s="14"/>
      <c r="B808" s="14" t="n">
        <v>805</v>
      </c>
      <c r="C808" s="15"/>
      <c r="D808" s="16" t="s">
        <v>1497</v>
      </c>
      <c r="E808" s="15" t="s">
        <v>1498</v>
      </c>
      <c r="F808" s="17" t="s">
        <v>19</v>
      </c>
      <c r="G808" s="17" t="s">
        <v>20</v>
      </c>
      <c r="H808" s="17" t="s">
        <v>1513</v>
      </c>
      <c r="I808" s="18" t="s">
        <v>1514</v>
      </c>
      <c r="J808" s="19"/>
      <c r="K808" s="19"/>
      <c r="L808" s="19"/>
      <c r="M808" s="20"/>
      <c r="N808" s="19"/>
      <c r="O808" s="21" t="n">
        <v>16255</v>
      </c>
      <c r="IR808" s="23"/>
      <c r="IS808" s="23"/>
      <c r="IT808" s="23"/>
      <c r="IU808" s="23"/>
      <c r="IV808" s="23"/>
    </row>
    <row r="809" s="22" customFormat="true" ht="89" hidden="false" customHeight="true" outlineLevel="0" collapsed="false">
      <c r="A809" s="14"/>
      <c r="B809" s="14" t="n">
        <v>806</v>
      </c>
      <c r="C809" s="15"/>
      <c r="D809" s="16" t="s">
        <v>1497</v>
      </c>
      <c r="E809" s="15" t="s">
        <v>1498</v>
      </c>
      <c r="F809" s="17" t="s">
        <v>19</v>
      </c>
      <c r="G809" s="17" t="s">
        <v>20</v>
      </c>
      <c r="H809" s="17" t="s">
        <v>1515</v>
      </c>
      <c r="I809" s="18" t="s">
        <v>1516</v>
      </c>
      <c r="J809" s="19"/>
      <c r="K809" s="19"/>
      <c r="L809" s="19"/>
      <c r="M809" s="20"/>
      <c r="N809" s="19"/>
      <c r="O809" s="21" t="n">
        <v>16255</v>
      </c>
      <c r="IR809" s="23"/>
      <c r="IS809" s="23"/>
      <c r="IT809" s="23"/>
      <c r="IU809" s="23"/>
      <c r="IV809" s="23"/>
    </row>
    <row r="810" s="22" customFormat="true" ht="89" hidden="false" customHeight="true" outlineLevel="0" collapsed="false">
      <c r="A810" s="14"/>
      <c r="B810" s="14" t="n">
        <v>807</v>
      </c>
      <c r="C810" s="15"/>
      <c r="D810" s="16" t="s">
        <v>1497</v>
      </c>
      <c r="E810" s="15" t="s">
        <v>1498</v>
      </c>
      <c r="F810" s="17" t="s">
        <v>19</v>
      </c>
      <c r="G810" s="17" t="s">
        <v>20</v>
      </c>
      <c r="H810" s="17" t="s">
        <v>1517</v>
      </c>
      <c r="I810" s="18" t="s">
        <v>1518</v>
      </c>
      <c r="J810" s="19"/>
      <c r="K810" s="19"/>
      <c r="L810" s="19"/>
      <c r="M810" s="20"/>
      <c r="N810" s="19"/>
      <c r="O810" s="21" t="n">
        <v>13281</v>
      </c>
      <c r="IR810" s="23"/>
      <c r="IS810" s="23"/>
      <c r="IT810" s="23"/>
      <c r="IU810" s="23"/>
      <c r="IV810" s="23"/>
    </row>
    <row r="811" s="22" customFormat="true" ht="89" hidden="false" customHeight="true" outlineLevel="0" collapsed="false">
      <c r="A811" s="14"/>
      <c r="B811" s="14" t="n">
        <v>808</v>
      </c>
      <c r="C811" s="15"/>
      <c r="D811" s="16" t="s">
        <v>1497</v>
      </c>
      <c r="E811" s="15" t="s">
        <v>1498</v>
      </c>
      <c r="F811" s="17" t="s">
        <v>19</v>
      </c>
      <c r="G811" s="17" t="s">
        <v>20</v>
      </c>
      <c r="H811" s="17" t="s">
        <v>722</v>
      </c>
      <c r="I811" s="18" t="s">
        <v>723</v>
      </c>
      <c r="J811" s="19"/>
      <c r="K811" s="19"/>
      <c r="L811" s="19"/>
      <c r="M811" s="20"/>
      <c r="N811" s="19"/>
      <c r="O811" s="21" t="n">
        <v>13876</v>
      </c>
      <c r="IR811" s="23"/>
      <c r="IS811" s="23"/>
      <c r="IT811" s="23"/>
      <c r="IU811" s="23"/>
      <c r="IV811" s="23"/>
    </row>
    <row r="812" s="22" customFormat="true" ht="89" hidden="false" customHeight="true" outlineLevel="0" collapsed="false">
      <c r="A812" s="14"/>
      <c r="B812" s="14" t="n">
        <v>809</v>
      </c>
      <c r="C812" s="15"/>
      <c r="D812" s="16" t="s">
        <v>1497</v>
      </c>
      <c r="E812" s="15" t="s">
        <v>1498</v>
      </c>
      <c r="F812" s="17" t="s">
        <v>19</v>
      </c>
      <c r="G812" s="17" t="s">
        <v>20</v>
      </c>
      <c r="H812" s="17" t="s">
        <v>611</v>
      </c>
      <c r="I812" s="18" t="s">
        <v>612</v>
      </c>
      <c r="J812" s="19"/>
      <c r="K812" s="19"/>
      <c r="L812" s="19"/>
      <c r="M812" s="20"/>
      <c r="N812" s="19"/>
      <c r="O812" s="21" t="n">
        <v>16255</v>
      </c>
      <c r="IR812" s="23"/>
      <c r="IS812" s="23"/>
      <c r="IT812" s="23"/>
      <c r="IU812" s="23"/>
      <c r="IV812" s="23"/>
    </row>
    <row r="813" s="22" customFormat="true" ht="89" hidden="false" customHeight="true" outlineLevel="0" collapsed="false">
      <c r="A813" s="14"/>
      <c r="B813" s="14" t="n">
        <v>810</v>
      </c>
      <c r="C813" s="15"/>
      <c r="D813" s="16" t="s">
        <v>1497</v>
      </c>
      <c r="E813" s="15" t="s">
        <v>1498</v>
      </c>
      <c r="F813" s="17" t="s">
        <v>19</v>
      </c>
      <c r="G813" s="17" t="s">
        <v>20</v>
      </c>
      <c r="H813" s="17" t="s">
        <v>865</v>
      </c>
      <c r="I813" s="18" t="s">
        <v>866</v>
      </c>
      <c r="J813" s="19"/>
      <c r="K813" s="19"/>
      <c r="L813" s="19"/>
      <c r="M813" s="20"/>
      <c r="N813" s="19"/>
      <c r="O813" s="21" t="n">
        <v>16255</v>
      </c>
      <c r="IR813" s="23"/>
      <c r="IS813" s="23"/>
      <c r="IT813" s="23"/>
      <c r="IU813" s="23"/>
      <c r="IV813" s="23"/>
    </row>
    <row r="814" s="22" customFormat="true" ht="89" hidden="false" customHeight="true" outlineLevel="0" collapsed="false">
      <c r="A814" s="14"/>
      <c r="B814" s="14" t="n">
        <v>811</v>
      </c>
      <c r="C814" s="15"/>
      <c r="D814" s="16" t="s">
        <v>1497</v>
      </c>
      <c r="E814" s="15" t="s">
        <v>1498</v>
      </c>
      <c r="F814" s="17" t="s">
        <v>19</v>
      </c>
      <c r="G814" s="17" t="s">
        <v>20</v>
      </c>
      <c r="H814" s="17" t="s">
        <v>1519</v>
      </c>
      <c r="I814" s="18" t="s">
        <v>1520</v>
      </c>
      <c r="J814" s="19"/>
      <c r="K814" s="19"/>
      <c r="L814" s="19"/>
      <c r="M814" s="20"/>
      <c r="N814" s="19"/>
      <c r="O814" s="21" t="n">
        <v>16255</v>
      </c>
      <c r="IR814" s="23"/>
      <c r="IS814" s="23"/>
      <c r="IT814" s="23"/>
      <c r="IU814" s="23"/>
      <c r="IV814" s="23"/>
    </row>
    <row r="815" s="22" customFormat="true" ht="89" hidden="false" customHeight="true" outlineLevel="0" collapsed="false">
      <c r="A815" s="14"/>
      <c r="B815" s="14" t="n">
        <v>812</v>
      </c>
      <c r="C815" s="15"/>
      <c r="D815" s="16" t="s">
        <v>1497</v>
      </c>
      <c r="E815" s="15" t="s">
        <v>1498</v>
      </c>
      <c r="F815" s="17" t="s">
        <v>19</v>
      </c>
      <c r="G815" s="17" t="s">
        <v>20</v>
      </c>
      <c r="H815" s="17" t="s">
        <v>1521</v>
      </c>
      <c r="I815" s="18" t="s">
        <v>1522</v>
      </c>
      <c r="J815" s="19"/>
      <c r="K815" s="19"/>
      <c r="L815" s="19"/>
      <c r="M815" s="20"/>
      <c r="N815" s="19"/>
      <c r="O815" s="21" t="n">
        <v>16255</v>
      </c>
      <c r="IR815" s="23"/>
      <c r="IS815" s="23"/>
      <c r="IT815" s="23"/>
      <c r="IU815" s="23"/>
      <c r="IV815" s="23"/>
    </row>
    <row r="816" s="22" customFormat="true" ht="89" hidden="false" customHeight="true" outlineLevel="0" collapsed="false">
      <c r="A816" s="14"/>
      <c r="B816" s="14" t="n">
        <v>813</v>
      </c>
      <c r="C816" s="15"/>
      <c r="D816" s="16" t="s">
        <v>1497</v>
      </c>
      <c r="E816" s="15" t="s">
        <v>1498</v>
      </c>
      <c r="F816" s="17" t="s">
        <v>19</v>
      </c>
      <c r="G816" s="17" t="s">
        <v>20</v>
      </c>
      <c r="H816" s="17" t="s">
        <v>1523</v>
      </c>
      <c r="I816" s="18" t="s">
        <v>1524</v>
      </c>
      <c r="J816" s="19"/>
      <c r="K816" s="19"/>
      <c r="L816" s="19"/>
      <c r="M816" s="20"/>
      <c r="N816" s="19"/>
      <c r="O816" s="21" t="n">
        <v>16255</v>
      </c>
      <c r="IR816" s="23"/>
      <c r="IS816" s="23"/>
      <c r="IT816" s="23"/>
      <c r="IU816" s="23"/>
      <c r="IV816" s="23"/>
    </row>
    <row r="817" s="22" customFormat="true" ht="89" hidden="false" customHeight="true" outlineLevel="0" collapsed="false">
      <c r="A817" s="14"/>
      <c r="B817" s="14" t="n">
        <v>814</v>
      </c>
      <c r="C817" s="15"/>
      <c r="D817" s="16" t="s">
        <v>1497</v>
      </c>
      <c r="E817" s="15" t="s">
        <v>1498</v>
      </c>
      <c r="F817" s="17" t="s">
        <v>19</v>
      </c>
      <c r="G817" s="17" t="s">
        <v>20</v>
      </c>
      <c r="H817" s="17" t="s">
        <v>1525</v>
      </c>
      <c r="I817" s="18" t="s">
        <v>1526</v>
      </c>
      <c r="J817" s="19"/>
      <c r="K817" s="19"/>
      <c r="L817" s="19"/>
      <c r="M817" s="20"/>
      <c r="N817" s="19"/>
      <c r="O817" s="21" t="n">
        <v>12786</v>
      </c>
      <c r="IR817" s="23"/>
      <c r="IS817" s="23"/>
      <c r="IT817" s="23"/>
      <c r="IU817" s="23"/>
      <c r="IV817" s="23"/>
    </row>
    <row r="818" s="22" customFormat="true" ht="89" hidden="false" customHeight="true" outlineLevel="0" collapsed="false">
      <c r="A818" s="14"/>
      <c r="B818" s="14" t="n">
        <v>815</v>
      </c>
      <c r="C818" s="15"/>
      <c r="D818" s="16" t="s">
        <v>1497</v>
      </c>
      <c r="E818" s="15" t="s">
        <v>1498</v>
      </c>
      <c r="F818" s="17" t="s">
        <v>19</v>
      </c>
      <c r="G818" s="17" t="s">
        <v>20</v>
      </c>
      <c r="H818" s="17" t="s">
        <v>621</v>
      </c>
      <c r="I818" s="18" t="s">
        <v>622</v>
      </c>
      <c r="J818" s="19"/>
      <c r="K818" s="19"/>
      <c r="L818" s="19"/>
      <c r="M818" s="20"/>
      <c r="N818" s="19"/>
      <c r="O818" s="21" t="n">
        <v>12885</v>
      </c>
      <c r="IR818" s="23"/>
      <c r="IS818" s="23"/>
      <c r="IT818" s="23"/>
      <c r="IU818" s="23"/>
      <c r="IV818" s="23"/>
    </row>
    <row r="819" s="22" customFormat="true" ht="89" hidden="false" customHeight="true" outlineLevel="0" collapsed="false">
      <c r="A819" s="14"/>
      <c r="B819" s="14" t="n">
        <v>816</v>
      </c>
      <c r="C819" s="15"/>
      <c r="D819" s="16" t="s">
        <v>1497</v>
      </c>
      <c r="E819" s="15" t="s">
        <v>1498</v>
      </c>
      <c r="F819" s="17" t="s">
        <v>19</v>
      </c>
      <c r="G819" s="17" t="s">
        <v>20</v>
      </c>
      <c r="H819" s="17" t="s">
        <v>605</v>
      </c>
      <c r="I819" s="18" t="s">
        <v>606</v>
      </c>
      <c r="J819" s="19"/>
      <c r="K819" s="19"/>
      <c r="L819" s="19"/>
      <c r="M819" s="20"/>
      <c r="N819" s="19"/>
      <c r="O819" s="21" t="n">
        <v>12389</v>
      </c>
      <c r="IR819" s="23"/>
      <c r="IS819" s="23"/>
      <c r="IT819" s="23"/>
      <c r="IU819" s="23"/>
      <c r="IV819" s="23"/>
    </row>
    <row r="820" s="22" customFormat="true" ht="89" hidden="false" customHeight="true" outlineLevel="0" collapsed="false">
      <c r="A820" s="14"/>
      <c r="B820" s="14" t="n">
        <v>817</v>
      </c>
      <c r="C820" s="15"/>
      <c r="D820" s="16" t="s">
        <v>1497</v>
      </c>
      <c r="E820" s="15" t="s">
        <v>1498</v>
      </c>
      <c r="F820" s="17" t="s">
        <v>19</v>
      </c>
      <c r="G820" s="17" t="s">
        <v>20</v>
      </c>
      <c r="H820" s="17" t="s">
        <v>1527</v>
      </c>
      <c r="I820" s="18" t="s">
        <v>1528</v>
      </c>
      <c r="J820" s="19"/>
      <c r="K820" s="19"/>
      <c r="L820" s="19"/>
      <c r="M820" s="20"/>
      <c r="N820" s="19"/>
      <c r="O820" s="21" t="n">
        <v>16255</v>
      </c>
      <c r="IR820" s="23"/>
      <c r="IS820" s="23"/>
      <c r="IT820" s="23"/>
      <c r="IU820" s="23"/>
      <c r="IV820" s="23"/>
    </row>
    <row r="821" s="22" customFormat="true" ht="89" hidden="false" customHeight="true" outlineLevel="0" collapsed="false">
      <c r="A821" s="14"/>
      <c r="B821" s="14" t="n">
        <v>818</v>
      </c>
      <c r="C821" s="15"/>
      <c r="D821" s="16" t="s">
        <v>1497</v>
      </c>
      <c r="E821" s="15" t="s">
        <v>1498</v>
      </c>
      <c r="F821" s="17" t="s">
        <v>19</v>
      </c>
      <c r="G821" s="17" t="s">
        <v>46</v>
      </c>
      <c r="H821" s="17" t="s">
        <v>1497</v>
      </c>
      <c r="I821" s="18" t="s">
        <v>1498</v>
      </c>
      <c r="J821" s="19"/>
      <c r="K821" s="19"/>
      <c r="L821" s="19"/>
      <c r="M821" s="20"/>
      <c r="N821" s="19"/>
      <c r="O821" s="21" t="n">
        <v>99115</v>
      </c>
      <c r="IR821" s="23"/>
      <c r="IS821" s="23"/>
      <c r="IT821" s="23"/>
      <c r="IU821" s="23"/>
      <c r="IV821" s="23"/>
    </row>
    <row r="822" s="22" customFormat="true" ht="89" hidden="false" customHeight="true" outlineLevel="0" collapsed="false">
      <c r="A822" s="14" t="n">
        <v>32</v>
      </c>
      <c r="B822" s="14" t="n">
        <v>819</v>
      </c>
      <c r="C822" s="15" t="s">
        <v>1529</v>
      </c>
      <c r="D822" s="16" t="s">
        <v>1497</v>
      </c>
      <c r="E822" s="15" t="s">
        <v>1498</v>
      </c>
      <c r="F822" s="17" t="s">
        <v>19</v>
      </c>
      <c r="G822" s="17" t="s">
        <v>20</v>
      </c>
      <c r="H822" s="17" t="s">
        <v>1530</v>
      </c>
      <c r="I822" s="18" t="s">
        <v>1531</v>
      </c>
      <c r="J822" s="19" t="n">
        <v>676867.5</v>
      </c>
      <c r="K822" s="19" t="n">
        <v>9000</v>
      </c>
      <c r="L822" s="19" t="n">
        <f aca="false">J822-K822</f>
        <v>667867.5</v>
      </c>
      <c r="M822" s="20" t="s">
        <v>1532</v>
      </c>
      <c r="N822" s="19" t="n">
        <v>66</v>
      </c>
      <c r="O822" s="21" t="n">
        <v>34588</v>
      </c>
      <c r="IR822" s="23"/>
      <c r="IS822" s="23"/>
      <c r="IT822" s="23"/>
      <c r="IU822" s="23"/>
      <c r="IV822" s="23"/>
    </row>
    <row r="823" s="22" customFormat="true" ht="89" hidden="false" customHeight="true" outlineLevel="0" collapsed="false">
      <c r="A823" s="14"/>
      <c r="B823" s="14" t="n">
        <v>820</v>
      </c>
      <c r="C823" s="15"/>
      <c r="D823" s="16" t="s">
        <v>1497</v>
      </c>
      <c r="E823" s="15" t="s">
        <v>1498</v>
      </c>
      <c r="F823" s="17" t="s">
        <v>19</v>
      </c>
      <c r="G823" s="17" t="s">
        <v>20</v>
      </c>
      <c r="H823" s="17" t="s">
        <v>1533</v>
      </c>
      <c r="I823" s="18" t="s">
        <v>1534</v>
      </c>
      <c r="J823" s="19"/>
      <c r="K823" s="19"/>
      <c r="L823" s="19"/>
      <c r="M823" s="20"/>
      <c r="N823" s="19"/>
      <c r="O823" s="21" t="n">
        <v>43346</v>
      </c>
      <c r="IR823" s="23"/>
      <c r="IS823" s="23"/>
      <c r="IT823" s="23"/>
      <c r="IU823" s="23"/>
      <c r="IV823" s="23"/>
    </row>
    <row r="824" s="22" customFormat="true" ht="89" hidden="false" customHeight="true" outlineLevel="0" collapsed="false">
      <c r="A824" s="14"/>
      <c r="B824" s="14" t="n">
        <v>821</v>
      </c>
      <c r="C824" s="15"/>
      <c r="D824" s="16" t="s">
        <v>1497</v>
      </c>
      <c r="E824" s="15" t="s">
        <v>1498</v>
      </c>
      <c r="F824" s="17" t="s">
        <v>19</v>
      </c>
      <c r="G824" s="17" t="s">
        <v>20</v>
      </c>
      <c r="H824" s="17" t="s">
        <v>1525</v>
      </c>
      <c r="I824" s="18" t="s">
        <v>1526</v>
      </c>
      <c r="J824" s="19"/>
      <c r="K824" s="19"/>
      <c r="L824" s="19"/>
      <c r="M824" s="20"/>
      <c r="N824" s="19"/>
      <c r="O824" s="21" t="n">
        <v>34677</v>
      </c>
      <c r="IR824" s="23"/>
      <c r="IS824" s="23"/>
      <c r="IT824" s="23"/>
      <c r="IU824" s="23"/>
      <c r="IV824" s="23"/>
    </row>
    <row r="825" s="22" customFormat="true" ht="89" hidden="false" customHeight="true" outlineLevel="0" collapsed="false">
      <c r="A825" s="14"/>
      <c r="B825" s="14" t="n">
        <v>822</v>
      </c>
      <c r="C825" s="15"/>
      <c r="D825" s="16" t="s">
        <v>1497</v>
      </c>
      <c r="E825" s="15" t="s">
        <v>1498</v>
      </c>
      <c r="F825" s="17" t="s">
        <v>19</v>
      </c>
      <c r="G825" s="17" t="s">
        <v>20</v>
      </c>
      <c r="H825" s="17" t="s">
        <v>1535</v>
      </c>
      <c r="I825" s="18" t="s">
        <v>1536</v>
      </c>
      <c r="J825" s="19"/>
      <c r="K825" s="19"/>
      <c r="L825" s="19"/>
      <c r="M825" s="20"/>
      <c r="N825" s="19"/>
      <c r="O825" s="21" t="n">
        <v>32512</v>
      </c>
      <c r="IR825" s="23"/>
      <c r="IS825" s="23"/>
      <c r="IT825" s="23"/>
      <c r="IU825" s="23"/>
      <c r="IV825" s="23"/>
    </row>
    <row r="826" s="22" customFormat="true" ht="89" hidden="false" customHeight="true" outlineLevel="0" collapsed="false">
      <c r="A826" s="14"/>
      <c r="B826" s="14" t="n">
        <v>823</v>
      </c>
      <c r="C826" s="15"/>
      <c r="D826" s="16" t="s">
        <v>1497</v>
      </c>
      <c r="E826" s="15" t="s">
        <v>1498</v>
      </c>
      <c r="F826" s="17" t="s">
        <v>19</v>
      </c>
      <c r="G826" s="17" t="s">
        <v>20</v>
      </c>
      <c r="H826" s="17" t="s">
        <v>1537</v>
      </c>
      <c r="I826" s="18" t="s">
        <v>1538</v>
      </c>
      <c r="J826" s="19"/>
      <c r="K826" s="19"/>
      <c r="L826" s="19"/>
      <c r="M826" s="20"/>
      <c r="N826" s="19"/>
      <c r="O826" s="21" t="n">
        <v>34677</v>
      </c>
      <c r="IR826" s="23"/>
      <c r="IS826" s="23"/>
      <c r="IT826" s="23"/>
      <c r="IU826" s="23"/>
      <c r="IV826" s="23"/>
    </row>
    <row r="827" s="22" customFormat="true" ht="89" hidden="false" customHeight="true" outlineLevel="0" collapsed="false">
      <c r="A827" s="14"/>
      <c r="B827" s="14" t="n">
        <v>824</v>
      </c>
      <c r="C827" s="15"/>
      <c r="D827" s="16" t="s">
        <v>1497</v>
      </c>
      <c r="E827" s="15" t="s">
        <v>1498</v>
      </c>
      <c r="F827" s="17" t="s">
        <v>19</v>
      </c>
      <c r="G827" s="17" t="s">
        <v>20</v>
      </c>
      <c r="H827" s="17" t="s">
        <v>644</v>
      </c>
      <c r="I827" s="18" t="s">
        <v>645</v>
      </c>
      <c r="J827" s="19"/>
      <c r="K827" s="19"/>
      <c r="L827" s="19"/>
      <c r="M827" s="20"/>
      <c r="N827" s="19"/>
      <c r="O827" s="21" t="n">
        <v>31648</v>
      </c>
      <c r="IR827" s="23"/>
      <c r="IS827" s="23"/>
      <c r="IT827" s="23"/>
      <c r="IU827" s="23"/>
      <c r="IV827" s="23"/>
    </row>
    <row r="828" s="22" customFormat="true" ht="89" hidden="false" customHeight="true" outlineLevel="0" collapsed="false">
      <c r="A828" s="14"/>
      <c r="B828" s="14" t="n">
        <v>825</v>
      </c>
      <c r="C828" s="15"/>
      <c r="D828" s="16" t="s">
        <v>1497</v>
      </c>
      <c r="E828" s="15" t="s">
        <v>1498</v>
      </c>
      <c r="F828" s="17" t="s">
        <v>19</v>
      </c>
      <c r="G828" s="17" t="s">
        <v>20</v>
      </c>
      <c r="H828" s="17" t="s">
        <v>1539</v>
      </c>
      <c r="I828" s="18" t="s">
        <v>1540</v>
      </c>
      <c r="J828" s="19"/>
      <c r="K828" s="19"/>
      <c r="L828" s="19"/>
      <c r="M828" s="20"/>
      <c r="N828" s="19"/>
      <c r="O828" s="21" t="n">
        <v>31524</v>
      </c>
      <c r="IR828" s="23"/>
      <c r="IS828" s="23"/>
      <c r="IT828" s="23"/>
      <c r="IU828" s="23"/>
      <c r="IV828" s="23"/>
    </row>
    <row r="829" s="22" customFormat="true" ht="89" hidden="false" customHeight="true" outlineLevel="0" collapsed="false">
      <c r="A829" s="14"/>
      <c r="B829" s="14" t="n">
        <v>826</v>
      </c>
      <c r="C829" s="15"/>
      <c r="D829" s="16" t="s">
        <v>1497</v>
      </c>
      <c r="E829" s="15" t="s">
        <v>1498</v>
      </c>
      <c r="F829" s="17" t="s">
        <v>19</v>
      </c>
      <c r="G829" s="17" t="s">
        <v>20</v>
      </c>
      <c r="H829" s="17" t="s">
        <v>1517</v>
      </c>
      <c r="I829" s="18" t="s">
        <v>1518</v>
      </c>
      <c r="J829" s="19"/>
      <c r="K829" s="19"/>
      <c r="L829" s="19"/>
      <c r="M829" s="20"/>
      <c r="N829" s="19"/>
      <c r="O829" s="21" t="n">
        <v>31524</v>
      </c>
      <c r="IR829" s="23"/>
      <c r="IS829" s="23"/>
      <c r="IT829" s="23"/>
      <c r="IU829" s="23"/>
      <c r="IV829" s="23"/>
    </row>
    <row r="830" s="22" customFormat="true" ht="89" hidden="false" customHeight="true" outlineLevel="0" collapsed="false">
      <c r="A830" s="14"/>
      <c r="B830" s="14" t="n">
        <v>827</v>
      </c>
      <c r="C830" s="15"/>
      <c r="D830" s="16" t="s">
        <v>1497</v>
      </c>
      <c r="E830" s="15" t="s">
        <v>1498</v>
      </c>
      <c r="F830" s="17" t="s">
        <v>19</v>
      </c>
      <c r="G830" s="17" t="s">
        <v>20</v>
      </c>
      <c r="H830" s="17" t="s">
        <v>1541</v>
      </c>
      <c r="I830" s="18" t="s">
        <v>1542</v>
      </c>
      <c r="J830" s="19"/>
      <c r="K830" s="19"/>
      <c r="L830" s="19"/>
      <c r="M830" s="20"/>
      <c r="N830" s="19"/>
      <c r="O830" s="21" t="n">
        <v>31524</v>
      </c>
      <c r="IR830" s="23"/>
      <c r="IS830" s="23"/>
      <c r="IT830" s="23"/>
      <c r="IU830" s="23"/>
      <c r="IV830" s="23"/>
    </row>
    <row r="831" s="22" customFormat="true" ht="89" hidden="false" customHeight="true" outlineLevel="0" collapsed="false">
      <c r="A831" s="14"/>
      <c r="B831" s="14" t="n">
        <v>828</v>
      </c>
      <c r="C831" s="15"/>
      <c r="D831" s="16" t="s">
        <v>1497</v>
      </c>
      <c r="E831" s="15" t="s">
        <v>1498</v>
      </c>
      <c r="F831" s="17" t="s">
        <v>19</v>
      </c>
      <c r="G831" s="17" t="s">
        <v>20</v>
      </c>
      <c r="H831" s="17" t="s">
        <v>1543</v>
      </c>
      <c r="I831" s="18" t="s">
        <v>1544</v>
      </c>
      <c r="J831" s="19"/>
      <c r="K831" s="19"/>
      <c r="L831" s="19"/>
      <c r="M831" s="20"/>
      <c r="N831" s="19"/>
      <c r="O831" s="21" t="n">
        <v>31129</v>
      </c>
      <c r="IR831" s="23"/>
      <c r="IS831" s="23"/>
      <c r="IT831" s="23"/>
      <c r="IU831" s="23"/>
      <c r="IV831" s="23"/>
    </row>
    <row r="832" s="22" customFormat="true" ht="89" hidden="false" customHeight="true" outlineLevel="0" collapsed="false">
      <c r="A832" s="14"/>
      <c r="B832" s="14" t="n">
        <v>829</v>
      </c>
      <c r="C832" s="15"/>
      <c r="D832" s="16" t="s">
        <v>1497</v>
      </c>
      <c r="E832" s="15" t="s">
        <v>1498</v>
      </c>
      <c r="F832" s="17" t="s">
        <v>19</v>
      </c>
      <c r="G832" s="17" t="s">
        <v>20</v>
      </c>
      <c r="H832" s="17" t="s">
        <v>595</v>
      </c>
      <c r="I832" s="18" t="s">
        <v>596</v>
      </c>
      <c r="J832" s="19"/>
      <c r="K832" s="19"/>
      <c r="L832" s="19"/>
      <c r="M832" s="20"/>
      <c r="N832" s="19"/>
      <c r="O832" s="21" t="n">
        <v>30635</v>
      </c>
      <c r="IR832" s="23"/>
      <c r="IS832" s="23"/>
      <c r="IT832" s="23"/>
      <c r="IU832" s="23"/>
      <c r="IV832" s="23"/>
    </row>
    <row r="833" s="22" customFormat="true" ht="89" hidden="false" customHeight="true" outlineLevel="0" collapsed="false">
      <c r="A833" s="14"/>
      <c r="B833" s="14" t="n">
        <v>830</v>
      </c>
      <c r="C833" s="15"/>
      <c r="D833" s="16" t="s">
        <v>1497</v>
      </c>
      <c r="E833" s="15" t="s">
        <v>1498</v>
      </c>
      <c r="F833" s="17" t="s">
        <v>19</v>
      </c>
      <c r="G833" s="17" t="s">
        <v>20</v>
      </c>
      <c r="H833" s="17" t="s">
        <v>1545</v>
      </c>
      <c r="I833" s="18" t="s">
        <v>1546</v>
      </c>
      <c r="J833" s="19"/>
      <c r="K833" s="19"/>
      <c r="L833" s="19"/>
      <c r="M833" s="20"/>
      <c r="N833" s="19"/>
      <c r="O833" s="21" t="n">
        <v>31524</v>
      </c>
      <c r="IR833" s="23"/>
      <c r="IS833" s="23"/>
      <c r="IT833" s="23"/>
      <c r="IU833" s="23"/>
      <c r="IV833" s="23"/>
    </row>
    <row r="834" s="22" customFormat="true" ht="89" hidden="false" customHeight="true" outlineLevel="0" collapsed="false">
      <c r="A834" s="14"/>
      <c r="B834" s="14" t="n">
        <v>831</v>
      </c>
      <c r="C834" s="15"/>
      <c r="D834" s="16" t="s">
        <v>1497</v>
      </c>
      <c r="E834" s="15" t="s">
        <v>1498</v>
      </c>
      <c r="F834" s="17" t="s">
        <v>19</v>
      </c>
      <c r="G834" s="17" t="s">
        <v>20</v>
      </c>
      <c r="H834" s="17" t="s">
        <v>1547</v>
      </c>
      <c r="I834" s="18" t="s">
        <v>1548</v>
      </c>
      <c r="J834" s="19"/>
      <c r="K834" s="19"/>
      <c r="L834" s="19"/>
      <c r="M834" s="20"/>
      <c r="N834" s="19"/>
      <c r="O834" s="21" t="n">
        <v>36070</v>
      </c>
      <c r="IR834" s="23"/>
      <c r="IS834" s="23"/>
      <c r="IT834" s="23"/>
      <c r="IU834" s="23"/>
      <c r="IV834" s="23"/>
    </row>
    <row r="835" s="22" customFormat="true" ht="89" hidden="false" customHeight="true" outlineLevel="0" collapsed="false">
      <c r="A835" s="14"/>
      <c r="B835" s="14" t="n">
        <v>832</v>
      </c>
      <c r="C835" s="15"/>
      <c r="D835" s="16" t="s">
        <v>1497</v>
      </c>
      <c r="E835" s="15" t="s">
        <v>1498</v>
      </c>
      <c r="F835" s="17" t="s">
        <v>19</v>
      </c>
      <c r="G835" s="17" t="s">
        <v>20</v>
      </c>
      <c r="H835" s="17" t="s">
        <v>597</v>
      </c>
      <c r="I835" s="18" t="s">
        <v>598</v>
      </c>
      <c r="J835" s="19"/>
      <c r="K835" s="19"/>
      <c r="L835" s="19"/>
      <c r="M835" s="20"/>
      <c r="N835" s="19"/>
      <c r="O835" s="21" t="n">
        <v>61270</v>
      </c>
      <c r="IR835" s="23"/>
      <c r="IS835" s="23"/>
      <c r="IT835" s="23"/>
      <c r="IU835" s="23"/>
      <c r="IV835" s="23"/>
    </row>
    <row r="836" s="22" customFormat="true" ht="89" hidden="false" customHeight="true" outlineLevel="0" collapsed="false">
      <c r="A836" s="14"/>
      <c r="B836" s="14" t="n">
        <v>833</v>
      </c>
      <c r="C836" s="15"/>
      <c r="D836" s="16" t="s">
        <v>1497</v>
      </c>
      <c r="E836" s="15" t="s">
        <v>1498</v>
      </c>
      <c r="F836" s="17" t="s">
        <v>19</v>
      </c>
      <c r="G836" s="17" t="s">
        <v>20</v>
      </c>
      <c r="H836" s="17" t="s">
        <v>1549</v>
      </c>
      <c r="I836" s="18" t="s">
        <v>1550</v>
      </c>
      <c r="J836" s="19"/>
      <c r="K836" s="19"/>
      <c r="L836" s="19"/>
      <c r="M836" s="20"/>
      <c r="N836" s="19"/>
      <c r="O836" s="21" t="n">
        <v>33007</v>
      </c>
      <c r="IR836" s="23"/>
      <c r="IS836" s="23"/>
      <c r="IT836" s="23"/>
      <c r="IU836" s="23"/>
      <c r="IV836" s="23"/>
    </row>
    <row r="837" s="22" customFormat="true" ht="89" hidden="false" customHeight="true" outlineLevel="0" collapsed="false">
      <c r="A837" s="14"/>
      <c r="B837" s="14" t="n">
        <v>834</v>
      </c>
      <c r="C837" s="15"/>
      <c r="D837" s="16" t="s">
        <v>1497</v>
      </c>
      <c r="E837" s="15" t="s">
        <v>1498</v>
      </c>
      <c r="F837" s="17" t="s">
        <v>19</v>
      </c>
      <c r="G837" s="17" t="s">
        <v>20</v>
      </c>
      <c r="H837" s="17" t="s">
        <v>1551</v>
      </c>
      <c r="I837" s="18" t="s">
        <v>1552</v>
      </c>
      <c r="J837" s="19"/>
      <c r="K837" s="19"/>
      <c r="L837" s="19"/>
      <c r="M837" s="20"/>
      <c r="N837" s="19"/>
      <c r="O837" s="21" t="n">
        <v>31524</v>
      </c>
      <c r="IR837" s="23"/>
      <c r="IS837" s="23"/>
      <c r="IT837" s="23"/>
      <c r="IU837" s="23"/>
      <c r="IV837" s="23"/>
    </row>
    <row r="838" s="22" customFormat="true" ht="89" hidden="false" customHeight="true" outlineLevel="0" collapsed="false">
      <c r="A838" s="14"/>
      <c r="B838" s="14" t="n">
        <v>835</v>
      </c>
      <c r="C838" s="15"/>
      <c r="D838" s="16" t="s">
        <v>1497</v>
      </c>
      <c r="E838" s="15" t="s">
        <v>1498</v>
      </c>
      <c r="F838" s="17" t="s">
        <v>19</v>
      </c>
      <c r="G838" s="17" t="s">
        <v>46</v>
      </c>
      <c r="H838" s="17" t="s">
        <v>1497</v>
      </c>
      <c r="I838" s="18" t="s">
        <v>1498</v>
      </c>
      <c r="J838" s="19"/>
      <c r="K838" s="19"/>
      <c r="L838" s="19"/>
      <c r="M838" s="20"/>
      <c r="N838" s="19"/>
      <c r="O838" s="21" t="n">
        <v>98821</v>
      </c>
      <c r="IR838" s="23"/>
      <c r="IS838" s="23"/>
      <c r="IT838" s="23"/>
      <c r="IU838" s="23"/>
      <c r="IV838" s="23"/>
    </row>
    <row r="839" s="22" customFormat="true" ht="89" hidden="false" customHeight="true" outlineLevel="0" collapsed="false">
      <c r="A839" s="14" t="n">
        <v>33</v>
      </c>
      <c r="B839" s="14" t="n">
        <v>836</v>
      </c>
      <c r="C839" s="15" t="s">
        <v>1553</v>
      </c>
      <c r="D839" s="16" t="s">
        <v>1554</v>
      </c>
      <c r="E839" s="15" t="s">
        <v>1555</v>
      </c>
      <c r="F839" s="17" t="s">
        <v>19</v>
      </c>
      <c r="G839" s="17" t="s">
        <v>20</v>
      </c>
      <c r="H839" s="17" t="s">
        <v>1556</v>
      </c>
      <c r="I839" s="18" t="s">
        <v>1557</v>
      </c>
      <c r="J839" s="19" t="n">
        <v>720400</v>
      </c>
      <c r="K839" s="19" t="n">
        <v>53200</v>
      </c>
      <c r="L839" s="19" t="n">
        <f aca="false">J839-K839</f>
        <v>667200</v>
      </c>
      <c r="M839" s="20" t="s">
        <v>524</v>
      </c>
      <c r="N839" s="19" t="n">
        <v>66</v>
      </c>
      <c r="O839" s="21" t="n">
        <v>18696</v>
      </c>
      <c r="IR839" s="23"/>
      <c r="IS839" s="23"/>
      <c r="IT839" s="23"/>
      <c r="IU839" s="23"/>
      <c r="IV839" s="23"/>
    </row>
    <row r="840" s="22" customFormat="true" ht="89" hidden="false" customHeight="true" outlineLevel="0" collapsed="false">
      <c r="A840" s="14"/>
      <c r="B840" s="14" t="n">
        <v>837</v>
      </c>
      <c r="C840" s="15"/>
      <c r="D840" s="16" t="s">
        <v>1554</v>
      </c>
      <c r="E840" s="15" t="s">
        <v>1555</v>
      </c>
      <c r="F840" s="17" t="s">
        <v>19</v>
      </c>
      <c r="G840" s="17" t="s">
        <v>20</v>
      </c>
      <c r="H840" s="17" t="s">
        <v>1558</v>
      </c>
      <c r="I840" s="18" t="s">
        <v>1559</v>
      </c>
      <c r="J840" s="19"/>
      <c r="K840" s="19"/>
      <c r="L840" s="19"/>
      <c r="M840" s="20"/>
      <c r="N840" s="19"/>
      <c r="O840" s="21" t="n">
        <v>35612</v>
      </c>
      <c r="IR840" s="23"/>
      <c r="IS840" s="23"/>
      <c r="IT840" s="23"/>
      <c r="IU840" s="23"/>
      <c r="IV840" s="23"/>
    </row>
    <row r="841" s="22" customFormat="true" ht="89" hidden="false" customHeight="true" outlineLevel="0" collapsed="false">
      <c r="A841" s="14"/>
      <c r="B841" s="14" t="n">
        <v>838</v>
      </c>
      <c r="C841" s="15"/>
      <c r="D841" s="16" t="s">
        <v>1554</v>
      </c>
      <c r="E841" s="15" t="s">
        <v>1555</v>
      </c>
      <c r="F841" s="17" t="s">
        <v>19</v>
      </c>
      <c r="G841" s="17" t="s">
        <v>20</v>
      </c>
      <c r="H841" s="17" t="s">
        <v>1560</v>
      </c>
      <c r="I841" s="18" t="s">
        <v>1561</v>
      </c>
      <c r="J841" s="19"/>
      <c r="K841" s="19"/>
      <c r="L841" s="19"/>
      <c r="M841" s="20"/>
      <c r="N841" s="19"/>
      <c r="O841" s="21" t="n">
        <v>18943</v>
      </c>
      <c r="IR841" s="23"/>
      <c r="IS841" s="23"/>
      <c r="IT841" s="23"/>
      <c r="IU841" s="23"/>
      <c r="IV841" s="23"/>
    </row>
    <row r="842" s="22" customFormat="true" ht="89" hidden="false" customHeight="true" outlineLevel="0" collapsed="false">
      <c r="A842" s="14"/>
      <c r="B842" s="14" t="n">
        <v>839</v>
      </c>
      <c r="C842" s="15"/>
      <c r="D842" s="16" t="s">
        <v>1554</v>
      </c>
      <c r="E842" s="15" t="s">
        <v>1555</v>
      </c>
      <c r="F842" s="17" t="s">
        <v>19</v>
      </c>
      <c r="G842" s="17" t="s">
        <v>20</v>
      </c>
      <c r="H842" s="17" t="s">
        <v>1562</v>
      </c>
      <c r="I842" s="18" t="s">
        <v>1563</v>
      </c>
      <c r="J842" s="19"/>
      <c r="K842" s="19"/>
      <c r="L842" s="19"/>
      <c r="M842" s="20"/>
      <c r="N842" s="19"/>
      <c r="O842" s="21" t="n">
        <v>13849</v>
      </c>
      <c r="IR842" s="23"/>
      <c r="IS842" s="23"/>
      <c r="IT842" s="23"/>
      <c r="IU842" s="23"/>
      <c r="IV842" s="23"/>
    </row>
    <row r="843" s="22" customFormat="true" ht="89" hidden="false" customHeight="true" outlineLevel="0" collapsed="false">
      <c r="A843" s="14"/>
      <c r="B843" s="14" t="n">
        <v>840</v>
      </c>
      <c r="C843" s="15"/>
      <c r="D843" s="16" t="s">
        <v>1554</v>
      </c>
      <c r="E843" s="15" t="s">
        <v>1555</v>
      </c>
      <c r="F843" s="17" t="s">
        <v>19</v>
      </c>
      <c r="G843" s="17" t="s">
        <v>20</v>
      </c>
      <c r="H843" s="17" t="s">
        <v>1564</v>
      </c>
      <c r="I843" s="18" t="s">
        <v>1565</v>
      </c>
      <c r="J843" s="19"/>
      <c r="K843" s="19"/>
      <c r="L843" s="19"/>
      <c r="M843" s="20"/>
      <c r="N843" s="19"/>
      <c r="O843" s="21" t="n">
        <v>17806</v>
      </c>
      <c r="IR843" s="23"/>
      <c r="IS843" s="23"/>
      <c r="IT843" s="23"/>
      <c r="IU843" s="23"/>
      <c r="IV843" s="23"/>
    </row>
    <row r="844" s="22" customFormat="true" ht="89" hidden="false" customHeight="true" outlineLevel="0" collapsed="false">
      <c r="A844" s="14"/>
      <c r="B844" s="14" t="n">
        <v>841</v>
      </c>
      <c r="C844" s="15"/>
      <c r="D844" s="16" t="s">
        <v>1554</v>
      </c>
      <c r="E844" s="15" t="s">
        <v>1555</v>
      </c>
      <c r="F844" s="17" t="s">
        <v>19</v>
      </c>
      <c r="G844" s="17" t="s">
        <v>20</v>
      </c>
      <c r="H844" s="17" t="s">
        <v>1566</v>
      </c>
      <c r="I844" s="18" t="s">
        <v>1567</v>
      </c>
      <c r="J844" s="19"/>
      <c r="K844" s="19"/>
      <c r="L844" s="19"/>
      <c r="M844" s="20"/>
      <c r="N844" s="19"/>
      <c r="O844" s="21" t="n">
        <v>32149</v>
      </c>
      <c r="IR844" s="23"/>
      <c r="IS844" s="23"/>
      <c r="IT844" s="23"/>
      <c r="IU844" s="23"/>
      <c r="IV844" s="23"/>
    </row>
    <row r="845" s="22" customFormat="true" ht="89" hidden="false" customHeight="true" outlineLevel="0" collapsed="false">
      <c r="A845" s="14"/>
      <c r="B845" s="14" t="n">
        <v>842</v>
      </c>
      <c r="C845" s="15"/>
      <c r="D845" s="16" t="s">
        <v>1554</v>
      </c>
      <c r="E845" s="15" t="s">
        <v>1555</v>
      </c>
      <c r="F845" s="17" t="s">
        <v>19</v>
      </c>
      <c r="G845" s="17" t="s">
        <v>20</v>
      </c>
      <c r="H845" s="17" t="s">
        <v>1568</v>
      </c>
      <c r="I845" s="18" t="s">
        <v>1569</v>
      </c>
      <c r="J845" s="19"/>
      <c r="K845" s="19"/>
      <c r="L845" s="19"/>
      <c r="M845" s="20"/>
      <c r="N845" s="19"/>
      <c r="O845" s="21" t="n">
        <v>13354</v>
      </c>
      <c r="IR845" s="23"/>
      <c r="IS845" s="23"/>
      <c r="IT845" s="23"/>
      <c r="IU845" s="23"/>
      <c r="IV845" s="23"/>
    </row>
    <row r="846" s="22" customFormat="true" ht="89" hidden="false" customHeight="true" outlineLevel="0" collapsed="false">
      <c r="A846" s="14"/>
      <c r="B846" s="14" t="n">
        <v>843</v>
      </c>
      <c r="C846" s="15"/>
      <c r="D846" s="16" t="s">
        <v>1554</v>
      </c>
      <c r="E846" s="15" t="s">
        <v>1555</v>
      </c>
      <c r="F846" s="17" t="s">
        <v>19</v>
      </c>
      <c r="G846" s="17" t="s">
        <v>20</v>
      </c>
      <c r="H846" s="17" t="s">
        <v>1570</v>
      </c>
      <c r="I846" s="18" t="s">
        <v>1571</v>
      </c>
      <c r="J846" s="19"/>
      <c r="K846" s="19"/>
      <c r="L846" s="19"/>
      <c r="M846" s="20"/>
      <c r="N846" s="19"/>
      <c r="O846" s="21" t="n">
        <v>19537</v>
      </c>
      <c r="IR846" s="23"/>
      <c r="IS846" s="23"/>
      <c r="IT846" s="23"/>
      <c r="IU846" s="23"/>
      <c r="IV846" s="23"/>
    </row>
    <row r="847" s="22" customFormat="true" ht="89" hidden="false" customHeight="true" outlineLevel="0" collapsed="false">
      <c r="A847" s="14"/>
      <c r="B847" s="14" t="n">
        <v>844</v>
      </c>
      <c r="C847" s="15"/>
      <c r="D847" s="16" t="s">
        <v>1554</v>
      </c>
      <c r="E847" s="15" t="s">
        <v>1555</v>
      </c>
      <c r="F847" s="17" t="s">
        <v>19</v>
      </c>
      <c r="G847" s="17" t="s">
        <v>20</v>
      </c>
      <c r="H847" s="17" t="s">
        <v>1572</v>
      </c>
      <c r="I847" s="18" t="s">
        <v>1573</v>
      </c>
      <c r="J847" s="19"/>
      <c r="K847" s="19"/>
      <c r="L847" s="19"/>
      <c r="M847" s="20"/>
      <c r="N847" s="19"/>
      <c r="O847" s="21" t="n">
        <v>19537</v>
      </c>
      <c r="IR847" s="23"/>
      <c r="IS847" s="23"/>
      <c r="IT847" s="23"/>
      <c r="IU847" s="23"/>
      <c r="IV847" s="23"/>
    </row>
    <row r="848" s="22" customFormat="true" ht="89" hidden="false" customHeight="true" outlineLevel="0" collapsed="false">
      <c r="A848" s="14"/>
      <c r="B848" s="14" t="n">
        <v>845</v>
      </c>
      <c r="C848" s="15"/>
      <c r="D848" s="16" t="s">
        <v>1554</v>
      </c>
      <c r="E848" s="15" t="s">
        <v>1555</v>
      </c>
      <c r="F848" s="17" t="s">
        <v>19</v>
      </c>
      <c r="G848" s="17" t="s">
        <v>20</v>
      </c>
      <c r="H848" s="17" t="s">
        <v>1574</v>
      </c>
      <c r="I848" s="18" t="s">
        <v>1575</v>
      </c>
      <c r="J848" s="19"/>
      <c r="K848" s="19"/>
      <c r="L848" s="19"/>
      <c r="M848" s="20"/>
      <c r="N848" s="19"/>
      <c r="O848" s="21" t="n">
        <v>34375</v>
      </c>
      <c r="IR848" s="23"/>
      <c r="IS848" s="23"/>
      <c r="IT848" s="23"/>
      <c r="IU848" s="23"/>
      <c r="IV848" s="23"/>
    </row>
    <row r="849" s="22" customFormat="true" ht="89" hidden="false" customHeight="true" outlineLevel="0" collapsed="false">
      <c r="A849" s="14"/>
      <c r="B849" s="14" t="n">
        <v>846</v>
      </c>
      <c r="C849" s="15"/>
      <c r="D849" s="16" t="s">
        <v>1554</v>
      </c>
      <c r="E849" s="15" t="s">
        <v>1555</v>
      </c>
      <c r="F849" s="17" t="s">
        <v>19</v>
      </c>
      <c r="G849" s="17" t="s">
        <v>20</v>
      </c>
      <c r="H849" s="17" t="s">
        <v>1576</v>
      </c>
      <c r="I849" s="18" t="s">
        <v>1577</v>
      </c>
      <c r="J849" s="19"/>
      <c r="K849" s="19"/>
      <c r="L849" s="19"/>
      <c r="M849" s="20"/>
      <c r="N849" s="19"/>
      <c r="O849" s="21" t="n">
        <v>0</v>
      </c>
      <c r="IR849" s="23"/>
      <c r="IS849" s="23"/>
      <c r="IT849" s="23"/>
      <c r="IU849" s="23"/>
      <c r="IV849" s="23"/>
    </row>
    <row r="850" s="22" customFormat="true" ht="89" hidden="false" customHeight="true" outlineLevel="0" collapsed="false">
      <c r="A850" s="14"/>
      <c r="B850" s="14" t="n">
        <v>847</v>
      </c>
      <c r="C850" s="15"/>
      <c r="D850" s="16" t="s">
        <v>1554</v>
      </c>
      <c r="E850" s="15" t="s">
        <v>1555</v>
      </c>
      <c r="F850" s="17" t="s">
        <v>19</v>
      </c>
      <c r="G850" s="17" t="s">
        <v>20</v>
      </c>
      <c r="H850" s="17" t="s">
        <v>1578</v>
      </c>
      <c r="I850" s="18" t="s">
        <v>1579</v>
      </c>
      <c r="J850" s="19"/>
      <c r="K850" s="19"/>
      <c r="L850" s="19"/>
      <c r="M850" s="20"/>
      <c r="N850" s="19"/>
      <c r="O850" s="21" t="n">
        <v>25225</v>
      </c>
      <c r="IR850" s="23"/>
      <c r="IS850" s="23"/>
      <c r="IT850" s="23"/>
      <c r="IU850" s="23"/>
      <c r="IV850" s="23"/>
    </row>
    <row r="851" s="22" customFormat="true" ht="89" hidden="false" customHeight="true" outlineLevel="0" collapsed="false">
      <c r="A851" s="14"/>
      <c r="B851" s="14" t="n">
        <v>848</v>
      </c>
      <c r="C851" s="15"/>
      <c r="D851" s="16" t="s">
        <v>1554</v>
      </c>
      <c r="E851" s="15" t="s">
        <v>1555</v>
      </c>
      <c r="F851" s="17" t="s">
        <v>19</v>
      </c>
      <c r="G851" s="17" t="s">
        <v>20</v>
      </c>
      <c r="H851" s="17" t="s">
        <v>1580</v>
      </c>
      <c r="I851" s="18" t="s">
        <v>1581</v>
      </c>
      <c r="J851" s="19"/>
      <c r="K851" s="19"/>
      <c r="L851" s="19"/>
      <c r="M851" s="20"/>
      <c r="N851" s="19"/>
      <c r="O851" s="21" t="n">
        <v>32149</v>
      </c>
      <c r="IR851" s="23"/>
      <c r="IS851" s="23"/>
      <c r="IT851" s="23"/>
      <c r="IU851" s="23"/>
      <c r="IV851" s="23"/>
    </row>
    <row r="852" s="22" customFormat="true" ht="89" hidden="false" customHeight="true" outlineLevel="0" collapsed="false">
      <c r="A852" s="14"/>
      <c r="B852" s="14" t="n">
        <v>849</v>
      </c>
      <c r="C852" s="15"/>
      <c r="D852" s="16" t="s">
        <v>1554</v>
      </c>
      <c r="E852" s="15" t="s">
        <v>1555</v>
      </c>
      <c r="F852" s="17" t="s">
        <v>19</v>
      </c>
      <c r="G852" s="17" t="s">
        <v>20</v>
      </c>
      <c r="H852" s="17" t="s">
        <v>1582</v>
      </c>
      <c r="I852" s="18" t="s">
        <v>1583</v>
      </c>
      <c r="J852" s="19"/>
      <c r="K852" s="19"/>
      <c r="L852" s="19"/>
      <c r="M852" s="20"/>
      <c r="N852" s="19"/>
      <c r="O852" s="21" t="n">
        <v>19537</v>
      </c>
      <c r="IR852" s="23"/>
      <c r="IS852" s="23"/>
      <c r="IT852" s="23"/>
      <c r="IU852" s="23"/>
      <c r="IV852" s="23"/>
    </row>
    <row r="853" s="22" customFormat="true" ht="89" hidden="false" customHeight="true" outlineLevel="0" collapsed="false">
      <c r="A853" s="14"/>
      <c r="B853" s="14" t="n">
        <v>850</v>
      </c>
      <c r="C853" s="15"/>
      <c r="D853" s="16" t="s">
        <v>1554</v>
      </c>
      <c r="E853" s="15" t="s">
        <v>1555</v>
      </c>
      <c r="F853" s="17" t="s">
        <v>19</v>
      </c>
      <c r="G853" s="17" t="s">
        <v>20</v>
      </c>
      <c r="H853" s="17" t="s">
        <v>1584</v>
      </c>
      <c r="I853" s="18" t="s">
        <v>1585</v>
      </c>
      <c r="J853" s="19"/>
      <c r="K853" s="19"/>
      <c r="L853" s="19"/>
      <c r="M853" s="20"/>
      <c r="N853" s="19"/>
      <c r="O853" s="21" t="n">
        <v>18201</v>
      </c>
      <c r="IR853" s="23"/>
      <c r="IS853" s="23"/>
      <c r="IT853" s="23"/>
      <c r="IU853" s="23"/>
      <c r="IV853" s="23"/>
    </row>
    <row r="854" s="22" customFormat="true" ht="89" hidden="false" customHeight="true" outlineLevel="0" collapsed="false">
      <c r="A854" s="14"/>
      <c r="B854" s="14" t="n">
        <v>851</v>
      </c>
      <c r="C854" s="15"/>
      <c r="D854" s="16" t="s">
        <v>1554</v>
      </c>
      <c r="E854" s="15" t="s">
        <v>1555</v>
      </c>
      <c r="F854" s="17" t="s">
        <v>19</v>
      </c>
      <c r="G854" s="17" t="s">
        <v>20</v>
      </c>
      <c r="H854" s="17" t="s">
        <v>1586</v>
      </c>
      <c r="I854" s="18" t="s">
        <v>1587</v>
      </c>
      <c r="J854" s="19"/>
      <c r="K854" s="19"/>
      <c r="L854" s="19"/>
      <c r="M854" s="20"/>
      <c r="N854" s="19"/>
      <c r="O854" s="21" t="n">
        <v>35612</v>
      </c>
      <c r="IR854" s="23"/>
      <c r="IS854" s="23"/>
      <c r="IT854" s="23"/>
      <c r="IU854" s="23"/>
      <c r="IV854" s="23"/>
    </row>
    <row r="855" s="22" customFormat="true" ht="89" hidden="false" customHeight="true" outlineLevel="0" collapsed="false">
      <c r="A855" s="14"/>
      <c r="B855" s="14" t="n">
        <v>852</v>
      </c>
      <c r="C855" s="15"/>
      <c r="D855" s="16" t="s">
        <v>1554</v>
      </c>
      <c r="E855" s="15" t="s">
        <v>1555</v>
      </c>
      <c r="F855" s="17" t="s">
        <v>19</v>
      </c>
      <c r="G855" s="17" t="s">
        <v>20</v>
      </c>
      <c r="H855" s="17" t="s">
        <v>1588</v>
      </c>
      <c r="I855" s="18" t="s">
        <v>1589</v>
      </c>
      <c r="J855" s="19"/>
      <c r="K855" s="19"/>
      <c r="L855" s="19"/>
      <c r="M855" s="20"/>
      <c r="N855" s="19"/>
      <c r="O855" s="21" t="n">
        <v>19784</v>
      </c>
      <c r="IR855" s="23"/>
      <c r="IS855" s="23"/>
      <c r="IT855" s="23"/>
      <c r="IU855" s="23"/>
      <c r="IV855" s="23"/>
    </row>
    <row r="856" s="22" customFormat="true" ht="89" hidden="false" customHeight="true" outlineLevel="0" collapsed="false">
      <c r="A856" s="14"/>
      <c r="B856" s="14" t="n">
        <v>853</v>
      </c>
      <c r="C856" s="15"/>
      <c r="D856" s="16" t="s">
        <v>1554</v>
      </c>
      <c r="E856" s="15" t="s">
        <v>1555</v>
      </c>
      <c r="F856" s="17" t="s">
        <v>19</v>
      </c>
      <c r="G856" s="17" t="s">
        <v>20</v>
      </c>
      <c r="H856" s="17" t="s">
        <v>1590</v>
      </c>
      <c r="I856" s="18" t="s">
        <v>1591</v>
      </c>
      <c r="J856" s="19"/>
      <c r="K856" s="19"/>
      <c r="L856" s="19"/>
      <c r="M856" s="20"/>
      <c r="N856" s="19"/>
      <c r="O856" s="21" t="n">
        <v>33386</v>
      </c>
      <c r="IR856" s="23"/>
      <c r="IS856" s="23"/>
      <c r="IT856" s="23"/>
      <c r="IU856" s="23"/>
      <c r="IV856" s="23"/>
    </row>
    <row r="857" s="22" customFormat="true" ht="89" hidden="false" customHeight="true" outlineLevel="0" collapsed="false">
      <c r="A857" s="14"/>
      <c r="B857" s="14" t="n">
        <v>854</v>
      </c>
      <c r="C857" s="15"/>
      <c r="D857" s="16" t="s">
        <v>1554</v>
      </c>
      <c r="E857" s="15" t="s">
        <v>1555</v>
      </c>
      <c r="F857" s="17" t="s">
        <v>19</v>
      </c>
      <c r="G857" s="17" t="s">
        <v>20</v>
      </c>
      <c r="H857" s="17" t="s">
        <v>1592</v>
      </c>
      <c r="I857" s="18" t="s">
        <v>1593</v>
      </c>
      <c r="J857" s="19"/>
      <c r="K857" s="19"/>
      <c r="L857" s="19"/>
      <c r="M857" s="20"/>
      <c r="N857" s="19"/>
      <c r="O857" s="21" t="n">
        <v>24730</v>
      </c>
      <c r="IR857" s="23"/>
      <c r="IS857" s="23"/>
      <c r="IT857" s="23"/>
      <c r="IU857" s="23"/>
      <c r="IV857" s="23"/>
    </row>
    <row r="858" s="22" customFormat="true" ht="89" hidden="false" customHeight="true" outlineLevel="0" collapsed="false">
      <c r="A858" s="14"/>
      <c r="B858" s="14" t="n">
        <v>855</v>
      </c>
      <c r="C858" s="15"/>
      <c r="D858" s="16" t="s">
        <v>1554</v>
      </c>
      <c r="E858" s="15" t="s">
        <v>1555</v>
      </c>
      <c r="F858" s="17" t="s">
        <v>19</v>
      </c>
      <c r="G858" s="17" t="s">
        <v>20</v>
      </c>
      <c r="H858" s="17" t="s">
        <v>1594</v>
      </c>
      <c r="I858" s="18" t="s">
        <v>1595</v>
      </c>
      <c r="J858" s="19"/>
      <c r="K858" s="19"/>
      <c r="L858" s="19"/>
      <c r="M858" s="20"/>
      <c r="N858" s="19"/>
      <c r="O858" s="21" t="n">
        <v>36551</v>
      </c>
      <c r="IR858" s="23"/>
      <c r="IS858" s="23"/>
      <c r="IT858" s="23"/>
      <c r="IU858" s="23"/>
      <c r="IV858" s="23"/>
    </row>
    <row r="859" s="22" customFormat="true" ht="89" hidden="false" customHeight="true" outlineLevel="0" collapsed="false">
      <c r="A859" s="14"/>
      <c r="B859" s="14" t="n">
        <v>856</v>
      </c>
      <c r="C859" s="15"/>
      <c r="D859" s="16" t="s">
        <v>1554</v>
      </c>
      <c r="E859" s="15" t="s">
        <v>1555</v>
      </c>
      <c r="F859" s="17" t="s">
        <v>19</v>
      </c>
      <c r="G859" s="17" t="s">
        <v>20</v>
      </c>
      <c r="H859" s="17" t="s">
        <v>1596</v>
      </c>
      <c r="I859" s="18" t="s">
        <v>1597</v>
      </c>
      <c r="J859" s="19"/>
      <c r="K859" s="19"/>
      <c r="L859" s="19"/>
      <c r="M859" s="20"/>
      <c r="N859" s="19"/>
      <c r="O859" s="21" t="n">
        <v>19537</v>
      </c>
      <c r="IR859" s="23"/>
      <c r="IS859" s="23"/>
      <c r="IT859" s="23"/>
      <c r="IU859" s="23"/>
      <c r="IV859" s="23"/>
    </row>
    <row r="860" s="22" customFormat="true" ht="89" hidden="false" customHeight="true" outlineLevel="0" collapsed="false">
      <c r="A860" s="14"/>
      <c r="B860" s="14" t="n">
        <v>857</v>
      </c>
      <c r="C860" s="15"/>
      <c r="D860" s="16" t="s">
        <v>1554</v>
      </c>
      <c r="E860" s="15" t="s">
        <v>1555</v>
      </c>
      <c r="F860" s="17" t="s">
        <v>19</v>
      </c>
      <c r="G860" s="17" t="s">
        <v>20</v>
      </c>
      <c r="H860" s="17" t="s">
        <v>1598</v>
      </c>
      <c r="I860" s="18" t="s">
        <v>1599</v>
      </c>
      <c r="J860" s="19"/>
      <c r="K860" s="19"/>
      <c r="L860" s="19"/>
      <c r="M860" s="20"/>
      <c r="N860" s="19"/>
      <c r="O860" s="21" t="n">
        <v>21317</v>
      </c>
      <c r="IR860" s="23"/>
      <c r="IS860" s="23"/>
      <c r="IT860" s="23"/>
      <c r="IU860" s="23"/>
      <c r="IV860" s="23"/>
    </row>
    <row r="861" s="22" customFormat="true" ht="89" hidden="false" customHeight="true" outlineLevel="0" collapsed="false">
      <c r="A861" s="14"/>
      <c r="B861" s="14" t="n">
        <v>858</v>
      </c>
      <c r="C861" s="15"/>
      <c r="D861" s="16" t="s">
        <v>1554</v>
      </c>
      <c r="E861" s="15" t="s">
        <v>1555</v>
      </c>
      <c r="F861" s="17" t="s">
        <v>19</v>
      </c>
      <c r="G861" s="17" t="s">
        <v>20</v>
      </c>
      <c r="H861" s="17" t="s">
        <v>1600</v>
      </c>
      <c r="I861" s="18" t="s">
        <v>1601</v>
      </c>
      <c r="J861" s="19"/>
      <c r="K861" s="19"/>
      <c r="L861" s="19"/>
      <c r="M861" s="20"/>
      <c r="N861" s="19"/>
      <c r="O861" s="21" t="n">
        <v>19784</v>
      </c>
      <c r="IR861" s="23"/>
      <c r="IS861" s="23"/>
      <c r="IT861" s="23"/>
      <c r="IU861" s="23"/>
      <c r="IV861" s="23"/>
    </row>
    <row r="862" s="22" customFormat="true" ht="89" hidden="false" customHeight="true" outlineLevel="0" collapsed="false">
      <c r="A862" s="14"/>
      <c r="B862" s="14" t="n">
        <v>859</v>
      </c>
      <c r="C862" s="15"/>
      <c r="D862" s="16" t="s">
        <v>1554</v>
      </c>
      <c r="E862" s="15" t="s">
        <v>1555</v>
      </c>
      <c r="F862" s="17" t="s">
        <v>19</v>
      </c>
      <c r="G862" s="17" t="s">
        <v>20</v>
      </c>
      <c r="H862" s="17" t="s">
        <v>1602</v>
      </c>
      <c r="I862" s="18" t="s">
        <v>1603</v>
      </c>
      <c r="J862" s="19"/>
      <c r="K862" s="19"/>
      <c r="L862" s="19"/>
      <c r="M862" s="20"/>
      <c r="N862" s="19"/>
      <c r="O862" s="21" t="n">
        <v>11871</v>
      </c>
      <c r="IR862" s="23"/>
      <c r="IS862" s="23"/>
      <c r="IT862" s="23"/>
      <c r="IU862" s="23"/>
      <c r="IV862" s="23"/>
    </row>
    <row r="863" s="22" customFormat="true" ht="89" hidden="false" customHeight="true" outlineLevel="0" collapsed="false">
      <c r="A863" s="14"/>
      <c r="B863" s="14" t="n">
        <v>860</v>
      </c>
      <c r="C863" s="15"/>
      <c r="D863" s="16" t="s">
        <v>1554</v>
      </c>
      <c r="E863" s="15" t="s">
        <v>1555</v>
      </c>
      <c r="F863" s="17" t="s">
        <v>19</v>
      </c>
      <c r="G863" s="17" t="s">
        <v>20</v>
      </c>
      <c r="H863" s="17" t="s">
        <v>1604</v>
      </c>
      <c r="I863" s="18" t="s">
        <v>1605</v>
      </c>
      <c r="J863" s="19"/>
      <c r="K863" s="19"/>
      <c r="L863" s="19"/>
      <c r="M863" s="20"/>
      <c r="N863" s="19"/>
      <c r="O863" s="21" t="n">
        <v>0</v>
      </c>
      <c r="IR863" s="23"/>
      <c r="IS863" s="23"/>
      <c r="IT863" s="23"/>
      <c r="IU863" s="23"/>
      <c r="IV863" s="23"/>
    </row>
    <row r="864" s="22" customFormat="true" ht="89" hidden="false" customHeight="true" outlineLevel="0" collapsed="false">
      <c r="A864" s="14"/>
      <c r="B864" s="14" t="n">
        <v>861</v>
      </c>
      <c r="C864" s="15"/>
      <c r="D864" s="16" t="s">
        <v>1554</v>
      </c>
      <c r="E864" s="15" t="s">
        <v>1555</v>
      </c>
      <c r="F864" s="17" t="s">
        <v>19</v>
      </c>
      <c r="G864" s="17" t="s">
        <v>20</v>
      </c>
      <c r="H864" s="17" t="s">
        <v>1606</v>
      </c>
      <c r="I864" s="18" t="s">
        <v>1607</v>
      </c>
      <c r="J864" s="19"/>
      <c r="K864" s="19"/>
      <c r="L864" s="19"/>
      <c r="M864" s="20"/>
      <c r="N864" s="19"/>
      <c r="O864" s="21" t="n">
        <v>19537</v>
      </c>
      <c r="IR864" s="23"/>
      <c r="IS864" s="23"/>
      <c r="IT864" s="23"/>
      <c r="IU864" s="23"/>
      <c r="IV864" s="23"/>
    </row>
    <row r="865" s="22" customFormat="true" ht="89" hidden="false" customHeight="true" outlineLevel="0" collapsed="false">
      <c r="A865" s="14"/>
      <c r="B865" s="14" t="n">
        <v>862</v>
      </c>
      <c r="C865" s="15"/>
      <c r="D865" s="16" t="s">
        <v>1554</v>
      </c>
      <c r="E865" s="15" t="s">
        <v>1555</v>
      </c>
      <c r="F865" s="17" t="s">
        <v>19</v>
      </c>
      <c r="G865" s="17" t="s">
        <v>46</v>
      </c>
      <c r="H865" s="17" t="s">
        <v>1554</v>
      </c>
      <c r="I865" s="18" t="s">
        <v>1555</v>
      </c>
      <c r="J865" s="19"/>
      <c r="K865" s="19"/>
      <c r="L865" s="19"/>
      <c r="M865" s="20"/>
      <c r="N865" s="19"/>
      <c r="O865" s="21" t="n">
        <v>98921</v>
      </c>
      <c r="IR865" s="23"/>
      <c r="IS865" s="23"/>
      <c r="IT865" s="23"/>
      <c r="IU865" s="23"/>
      <c r="IV865" s="23"/>
    </row>
    <row r="866" s="22" customFormat="true" ht="89" hidden="false" customHeight="true" outlineLevel="0" collapsed="false">
      <c r="A866" s="14" t="n">
        <v>34</v>
      </c>
      <c r="B866" s="14" t="n">
        <v>863</v>
      </c>
      <c r="C866" s="16" t="s">
        <v>694</v>
      </c>
      <c r="D866" s="16" t="s">
        <v>1608</v>
      </c>
      <c r="E866" s="15" t="s">
        <v>1609</v>
      </c>
      <c r="F866" s="17" t="s">
        <v>19</v>
      </c>
      <c r="G866" s="17" t="s">
        <v>20</v>
      </c>
      <c r="H866" s="17" t="s">
        <v>1610</v>
      </c>
      <c r="I866" s="18" t="s">
        <v>1611</v>
      </c>
      <c r="J866" s="19" t="n">
        <v>1068445</v>
      </c>
      <c r="K866" s="19" t="n">
        <v>160675</v>
      </c>
      <c r="L866" s="19" t="n">
        <f aca="false">J866-K866</f>
        <v>907770</v>
      </c>
      <c r="M866" s="20" t="s">
        <v>697</v>
      </c>
      <c r="N866" s="19" t="n">
        <v>90</v>
      </c>
      <c r="O866" s="21" t="n">
        <v>27066</v>
      </c>
      <c r="IR866" s="23"/>
      <c r="IS866" s="23"/>
      <c r="IT866" s="23"/>
      <c r="IU866" s="23"/>
      <c r="IV866" s="23"/>
    </row>
    <row r="867" s="22" customFormat="true" ht="89" hidden="false" customHeight="true" outlineLevel="0" collapsed="false">
      <c r="A867" s="14"/>
      <c r="B867" s="14" t="n">
        <v>864</v>
      </c>
      <c r="C867" s="16"/>
      <c r="D867" s="16" t="s">
        <v>1608</v>
      </c>
      <c r="E867" s="15" t="s">
        <v>1609</v>
      </c>
      <c r="F867" s="17" t="s">
        <v>19</v>
      </c>
      <c r="G867" s="17" t="s">
        <v>20</v>
      </c>
      <c r="H867" s="17" t="s">
        <v>1612</v>
      </c>
      <c r="I867" s="18" t="s">
        <v>1613</v>
      </c>
      <c r="J867" s="19"/>
      <c r="K867" s="19"/>
      <c r="L867" s="19"/>
      <c r="M867" s="20"/>
      <c r="N867" s="19"/>
      <c r="O867" s="21" t="n">
        <v>27066</v>
      </c>
      <c r="IR867" s="23"/>
      <c r="IS867" s="23"/>
      <c r="IT867" s="23"/>
      <c r="IU867" s="23"/>
      <c r="IV867" s="23"/>
    </row>
    <row r="868" s="22" customFormat="true" ht="89" hidden="false" customHeight="true" outlineLevel="0" collapsed="false">
      <c r="A868" s="14"/>
      <c r="B868" s="14" t="n">
        <v>865</v>
      </c>
      <c r="C868" s="16"/>
      <c r="D868" s="16" t="s">
        <v>1608</v>
      </c>
      <c r="E868" s="15" t="s">
        <v>1609</v>
      </c>
      <c r="F868" s="17" t="s">
        <v>19</v>
      </c>
      <c r="G868" s="17" t="s">
        <v>20</v>
      </c>
      <c r="H868" s="17" t="s">
        <v>1614</v>
      </c>
      <c r="I868" s="18" t="s">
        <v>1615</v>
      </c>
      <c r="J868" s="19"/>
      <c r="K868" s="19"/>
      <c r="L868" s="19"/>
      <c r="M868" s="20"/>
      <c r="N868" s="19"/>
      <c r="O868" s="21" t="n">
        <v>56710</v>
      </c>
      <c r="IR868" s="23"/>
      <c r="IS868" s="23"/>
      <c r="IT868" s="23"/>
      <c r="IU868" s="23"/>
      <c r="IV868" s="23"/>
    </row>
    <row r="869" s="22" customFormat="true" ht="89" hidden="false" customHeight="true" outlineLevel="0" collapsed="false">
      <c r="A869" s="14"/>
      <c r="B869" s="14" t="n">
        <v>866</v>
      </c>
      <c r="C869" s="16"/>
      <c r="D869" s="16" t="s">
        <v>1608</v>
      </c>
      <c r="E869" s="15" t="s">
        <v>1609</v>
      </c>
      <c r="F869" s="17" t="s">
        <v>19</v>
      </c>
      <c r="G869" s="17" t="s">
        <v>20</v>
      </c>
      <c r="H869" s="17" t="s">
        <v>1616</v>
      </c>
      <c r="I869" s="18" t="s">
        <v>1617</v>
      </c>
      <c r="J869" s="19"/>
      <c r="K869" s="19"/>
      <c r="L869" s="19"/>
      <c r="M869" s="20"/>
      <c r="N869" s="19"/>
      <c r="O869" s="21" t="n">
        <v>28107</v>
      </c>
      <c r="IR869" s="23"/>
      <c r="IS869" s="23"/>
      <c r="IT869" s="23"/>
      <c r="IU869" s="23"/>
      <c r="IV869" s="23"/>
    </row>
    <row r="870" s="22" customFormat="true" ht="89" hidden="false" customHeight="true" outlineLevel="0" collapsed="false">
      <c r="A870" s="14"/>
      <c r="B870" s="14" t="n">
        <v>867</v>
      </c>
      <c r="C870" s="16"/>
      <c r="D870" s="16" t="s">
        <v>1608</v>
      </c>
      <c r="E870" s="15" t="s">
        <v>1609</v>
      </c>
      <c r="F870" s="17" t="s">
        <v>19</v>
      </c>
      <c r="G870" s="17" t="s">
        <v>20</v>
      </c>
      <c r="H870" s="17" t="s">
        <v>1618</v>
      </c>
      <c r="I870" s="18" t="s">
        <v>1619</v>
      </c>
      <c r="J870" s="19"/>
      <c r="K870" s="19"/>
      <c r="L870" s="19"/>
      <c r="M870" s="20"/>
      <c r="N870" s="19"/>
      <c r="O870" s="21" t="n">
        <v>26769</v>
      </c>
      <c r="IR870" s="23"/>
      <c r="IS870" s="23"/>
      <c r="IT870" s="23"/>
      <c r="IU870" s="23"/>
      <c r="IV870" s="23"/>
    </row>
    <row r="871" s="22" customFormat="true" ht="89" hidden="false" customHeight="true" outlineLevel="0" collapsed="false">
      <c r="A871" s="14"/>
      <c r="B871" s="14" t="n">
        <v>868</v>
      </c>
      <c r="C871" s="16"/>
      <c r="D871" s="16" t="s">
        <v>1608</v>
      </c>
      <c r="E871" s="15" t="s">
        <v>1609</v>
      </c>
      <c r="F871" s="17" t="s">
        <v>19</v>
      </c>
      <c r="G871" s="17" t="s">
        <v>20</v>
      </c>
      <c r="H871" s="17" t="s">
        <v>1620</v>
      </c>
      <c r="I871" s="18" t="s">
        <v>1621</v>
      </c>
      <c r="J871" s="19"/>
      <c r="K871" s="19"/>
      <c r="L871" s="19"/>
      <c r="M871" s="20"/>
      <c r="N871" s="19"/>
      <c r="O871" s="21" t="n">
        <v>25777</v>
      </c>
      <c r="IR871" s="23"/>
      <c r="IS871" s="23"/>
      <c r="IT871" s="23"/>
      <c r="IU871" s="23"/>
      <c r="IV871" s="23"/>
    </row>
    <row r="872" s="22" customFormat="true" ht="89" hidden="false" customHeight="true" outlineLevel="0" collapsed="false">
      <c r="A872" s="14"/>
      <c r="B872" s="14" t="n">
        <v>869</v>
      </c>
      <c r="C872" s="16"/>
      <c r="D872" s="16" t="s">
        <v>1608</v>
      </c>
      <c r="E872" s="15" t="s">
        <v>1609</v>
      </c>
      <c r="F872" s="17" t="s">
        <v>19</v>
      </c>
      <c r="G872" s="17" t="s">
        <v>20</v>
      </c>
      <c r="H872" s="17" t="s">
        <v>1622</v>
      </c>
      <c r="I872" s="18" t="s">
        <v>1623</v>
      </c>
      <c r="J872" s="19"/>
      <c r="K872" s="19"/>
      <c r="L872" s="19"/>
      <c r="M872" s="20"/>
      <c r="N872" s="19"/>
      <c r="O872" s="21" t="n">
        <v>28107</v>
      </c>
      <c r="IR872" s="23"/>
      <c r="IS872" s="23"/>
      <c r="IT872" s="23"/>
      <c r="IU872" s="23"/>
      <c r="IV872" s="23"/>
    </row>
    <row r="873" s="22" customFormat="true" ht="89" hidden="false" customHeight="true" outlineLevel="0" collapsed="false">
      <c r="A873" s="14"/>
      <c r="B873" s="14" t="n">
        <v>870</v>
      </c>
      <c r="C873" s="16"/>
      <c r="D873" s="16" t="s">
        <v>1608</v>
      </c>
      <c r="E873" s="15" t="s">
        <v>1609</v>
      </c>
      <c r="F873" s="17" t="s">
        <v>19</v>
      </c>
      <c r="G873" s="17" t="s">
        <v>20</v>
      </c>
      <c r="H873" s="17" t="s">
        <v>1624</v>
      </c>
      <c r="I873" s="18" t="s">
        <v>1625</v>
      </c>
      <c r="J873" s="19"/>
      <c r="K873" s="19"/>
      <c r="L873" s="19"/>
      <c r="M873" s="20"/>
      <c r="N873" s="19"/>
      <c r="O873" s="21" t="n">
        <v>26769</v>
      </c>
      <c r="IR873" s="23"/>
      <c r="IS873" s="23"/>
      <c r="IT873" s="23"/>
      <c r="IU873" s="23"/>
      <c r="IV873" s="23"/>
    </row>
    <row r="874" s="22" customFormat="true" ht="89" hidden="false" customHeight="true" outlineLevel="0" collapsed="false">
      <c r="A874" s="14"/>
      <c r="B874" s="14" t="n">
        <v>871</v>
      </c>
      <c r="C874" s="16"/>
      <c r="D874" s="16" t="s">
        <v>1608</v>
      </c>
      <c r="E874" s="15" t="s">
        <v>1609</v>
      </c>
      <c r="F874" s="17" t="s">
        <v>19</v>
      </c>
      <c r="G874" s="17" t="s">
        <v>20</v>
      </c>
      <c r="H874" s="17" t="s">
        <v>1626</v>
      </c>
      <c r="I874" s="18" t="s">
        <v>1627</v>
      </c>
      <c r="J874" s="19"/>
      <c r="K874" s="19"/>
      <c r="L874" s="19"/>
      <c r="M874" s="20"/>
      <c r="N874" s="19"/>
      <c r="O874" s="21" t="n">
        <v>26769</v>
      </c>
      <c r="IR874" s="23"/>
      <c r="IS874" s="23"/>
      <c r="IT874" s="23"/>
      <c r="IU874" s="23"/>
      <c r="IV874" s="23"/>
    </row>
    <row r="875" s="22" customFormat="true" ht="89" hidden="false" customHeight="true" outlineLevel="0" collapsed="false">
      <c r="A875" s="14"/>
      <c r="B875" s="14" t="n">
        <v>872</v>
      </c>
      <c r="C875" s="16"/>
      <c r="D875" s="16" t="s">
        <v>1608</v>
      </c>
      <c r="E875" s="15" t="s">
        <v>1609</v>
      </c>
      <c r="F875" s="17" t="s">
        <v>19</v>
      </c>
      <c r="G875" s="17" t="s">
        <v>20</v>
      </c>
      <c r="H875" s="17" t="s">
        <v>919</v>
      </c>
      <c r="I875" s="18" t="s">
        <v>920</v>
      </c>
      <c r="J875" s="19"/>
      <c r="K875" s="19"/>
      <c r="L875" s="19"/>
      <c r="M875" s="20"/>
      <c r="N875" s="19"/>
      <c r="O875" s="21" t="n">
        <v>58396</v>
      </c>
      <c r="IR875" s="23"/>
      <c r="IS875" s="23"/>
      <c r="IT875" s="23"/>
      <c r="IU875" s="23"/>
      <c r="IV875" s="23"/>
    </row>
    <row r="876" s="22" customFormat="true" ht="89" hidden="false" customHeight="true" outlineLevel="0" collapsed="false">
      <c r="A876" s="14"/>
      <c r="B876" s="14" t="n">
        <v>873</v>
      </c>
      <c r="C876" s="16"/>
      <c r="D876" s="16" t="s">
        <v>1608</v>
      </c>
      <c r="E876" s="15" t="s">
        <v>1609</v>
      </c>
      <c r="F876" s="17" t="s">
        <v>19</v>
      </c>
      <c r="G876" s="17" t="s">
        <v>20</v>
      </c>
      <c r="H876" s="17" t="s">
        <v>329</v>
      </c>
      <c r="I876" s="18" t="s">
        <v>330</v>
      </c>
      <c r="J876" s="19"/>
      <c r="K876" s="19"/>
      <c r="L876" s="19"/>
      <c r="M876" s="20"/>
      <c r="N876" s="19"/>
      <c r="O876" s="21" t="n">
        <v>60200</v>
      </c>
      <c r="IR876" s="23"/>
      <c r="IS876" s="23"/>
      <c r="IT876" s="23"/>
      <c r="IU876" s="23"/>
      <c r="IV876" s="23"/>
    </row>
    <row r="877" s="22" customFormat="true" ht="89" hidden="false" customHeight="true" outlineLevel="0" collapsed="false">
      <c r="A877" s="14"/>
      <c r="B877" s="14" t="n">
        <v>874</v>
      </c>
      <c r="C877" s="16"/>
      <c r="D877" s="16" t="s">
        <v>1608</v>
      </c>
      <c r="E877" s="15" t="s">
        <v>1609</v>
      </c>
      <c r="F877" s="17" t="s">
        <v>19</v>
      </c>
      <c r="G877" s="17" t="s">
        <v>20</v>
      </c>
      <c r="H877" s="17" t="s">
        <v>1628</v>
      </c>
      <c r="I877" s="18" t="s">
        <v>1629</v>
      </c>
      <c r="J877" s="19"/>
      <c r="K877" s="19"/>
      <c r="L877" s="19"/>
      <c r="M877" s="20"/>
      <c r="N877" s="19"/>
      <c r="O877" s="21" t="n">
        <v>28107</v>
      </c>
      <c r="IR877" s="23"/>
      <c r="IS877" s="23"/>
      <c r="IT877" s="23"/>
      <c r="IU877" s="23"/>
      <c r="IV877" s="23"/>
    </row>
    <row r="878" s="22" customFormat="true" ht="89" hidden="false" customHeight="true" outlineLevel="0" collapsed="false">
      <c r="A878" s="14"/>
      <c r="B878" s="14" t="n">
        <v>875</v>
      </c>
      <c r="C878" s="16"/>
      <c r="D878" s="16" t="s">
        <v>1608</v>
      </c>
      <c r="E878" s="15" t="s">
        <v>1609</v>
      </c>
      <c r="F878" s="17" t="s">
        <v>19</v>
      </c>
      <c r="G878" s="17" t="s">
        <v>20</v>
      </c>
      <c r="H878" s="17" t="s">
        <v>1630</v>
      </c>
      <c r="I878" s="18" t="s">
        <v>1631</v>
      </c>
      <c r="J878" s="19"/>
      <c r="K878" s="19"/>
      <c r="L878" s="19"/>
      <c r="M878" s="20"/>
      <c r="N878" s="19"/>
      <c r="O878" s="21" t="n">
        <v>26769</v>
      </c>
      <c r="IR878" s="23"/>
      <c r="IS878" s="23"/>
      <c r="IT878" s="23"/>
      <c r="IU878" s="23"/>
      <c r="IV878" s="23"/>
    </row>
    <row r="879" s="22" customFormat="true" ht="89" hidden="false" customHeight="true" outlineLevel="0" collapsed="false">
      <c r="A879" s="14"/>
      <c r="B879" s="14" t="n">
        <v>876</v>
      </c>
      <c r="C879" s="16"/>
      <c r="D879" s="16" t="s">
        <v>1608</v>
      </c>
      <c r="E879" s="15" t="s">
        <v>1609</v>
      </c>
      <c r="F879" s="17" t="s">
        <v>19</v>
      </c>
      <c r="G879" s="17" t="s">
        <v>20</v>
      </c>
      <c r="H879" s="17" t="s">
        <v>1632</v>
      </c>
      <c r="I879" s="18" t="s">
        <v>1633</v>
      </c>
      <c r="J879" s="19"/>
      <c r="K879" s="19"/>
      <c r="L879" s="19"/>
      <c r="M879" s="20"/>
      <c r="N879" s="19"/>
      <c r="O879" s="21" t="n">
        <v>26769</v>
      </c>
      <c r="IR879" s="23"/>
      <c r="IS879" s="23"/>
      <c r="IT879" s="23"/>
      <c r="IU879" s="23"/>
      <c r="IV879" s="23"/>
    </row>
    <row r="880" s="22" customFormat="true" ht="89" hidden="false" customHeight="true" outlineLevel="0" collapsed="false">
      <c r="A880" s="14"/>
      <c r="B880" s="14" t="n">
        <v>877</v>
      </c>
      <c r="C880" s="16"/>
      <c r="D880" s="16" t="s">
        <v>1608</v>
      </c>
      <c r="E880" s="15" t="s">
        <v>1609</v>
      </c>
      <c r="F880" s="17" t="s">
        <v>19</v>
      </c>
      <c r="G880" s="17" t="s">
        <v>20</v>
      </c>
      <c r="H880" s="17" t="s">
        <v>1634</v>
      </c>
      <c r="I880" s="18" t="s">
        <v>1635</v>
      </c>
      <c r="J880" s="19"/>
      <c r="K880" s="19"/>
      <c r="L880" s="19"/>
      <c r="M880" s="20"/>
      <c r="N880" s="19"/>
      <c r="O880" s="21" t="n">
        <v>25777</v>
      </c>
      <c r="IR880" s="23"/>
      <c r="IS880" s="23"/>
      <c r="IT880" s="23"/>
      <c r="IU880" s="23"/>
      <c r="IV880" s="23"/>
    </row>
    <row r="881" s="22" customFormat="true" ht="89" hidden="false" customHeight="true" outlineLevel="0" collapsed="false">
      <c r="A881" s="14"/>
      <c r="B881" s="14" t="n">
        <v>878</v>
      </c>
      <c r="C881" s="16"/>
      <c r="D881" s="16" t="s">
        <v>1608</v>
      </c>
      <c r="E881" s="15" t="s">
        <v>1609</v>
      </c>
      <c r="F881" s="17" t="s">
        <v>19</v>
      </c>
      <c r="G881" s="17" t="s">
        <v>20</v>
      </c>
      <c r="H881" s="17" t="s">
        <v>1636</v>
      </c>
      <c r="I881" s="18" t="s">
        <v>1637</v>
      </c>
      <c r="J881" s="19"/>
      <c r="K881" s="19"/>
      <c r="L881" s="19"/>
      <c r="M881" s="20"/>
      <c r="N881" s="19"/>
      <c r="O881" s="21" t="n">
        <v>53439</v>
      </c>
      <c r="IR881" s="23"/>
      <c r="IS881" s="23"/>
      <c r="IT881" s="23"/>
      <c r="IU881" s="23"/>
      <c r="IV881" s="23"/>
    </row>
    <row r="882" s="22" customFormat="true" ht="89" hidden="false" customHeight="true" outlineLevel="0" collapsed="false">
      <c r="A882" s="14"/>
      <c r="B882" s="14" t="n">
        <v>879</v>
      </c>
      <c r="C882" s="16"/>
      <c r="D882" s="16" t="s">
        <v>1608</v>
      </c>
      <c r="E882" s="15" t="s">
        <v>1609</v>
      </c>
      <c r="F882" s="17" t="s">
        <v>19</v>
      </c>
      <c r="G882" s="17" t="s">
        <v>20</v>
      </c>
      <c r="H882" s="17" t="s">
        <v>462</v>
      </c>
      <c r="I882" s="18" t="s">
        <v>463</v>
      </c>
      <c r="J882" s="19"/>
      <c r="K882" s="19"/>
      <c r="L882" s="19"/>
      <c r="M882" s="20"/>
      <c r="N882" s="19"/>
      <c r="O882" s="21" t="n">
        <v>56710</v>
      </c>
      <c r="IR882" s="23"/>
      <c r="IS882" s="23"/>
      <c r="IT882" s="23"/>
      <c r="IU882" s="23"/>
      <c r="IV882" s="23"/>
    </row>
    <row r="883" s="22" customFormat="true" ht="89" hidden="false" customHeight="true" outlineLevel="0" collapsed="false">
      <c r="A883" s="14"/>
      <c r="B883" s="14" t="n">
        <v>880</v>
      </c>
      <c r="C883" s="16"/>
      <c r="D883" s="16" t="s">
        <v>1608</v>
      </c>
      <c r="E883" s="15" t="s">
        <v>1609</v>
      </c>
      <c r="F883" s="17" t="s">
        <v>19</v>
      </c>
      <c r="G883" s="17" t="s">
        <v>20</v>
      </c>
      <c r="H883" s="17" t="s">
        <v>446</v>
      </c>
      <c r="I883" s="18" t="s">
        <v>447</v>
      </c>
      <c r="J883" s="19"/>
      <c r="K883" s="19"/>
      <c r="L883" s="19"/>
      <c r="M883" s="20"/>
      <c r="N883" s="19"/>
      <c r="O883" s="21" t="n">
        <v>55174</v>
      </c>
      <c r="IR883" s="23"/>
      <c r="IS883" s="23"/>
      <c r="IT883" s="23"/>
      <c r="IU883" s="23"/>
      <c r="IV883" s="23"/>
    </row>
    <row r="884" s="22" customFormat="true" ht="89" hidden="false" customHeight="true" outlineLevel="0" collapsed="false">
      <c r="A884" s="14"/>
      <c r="B884" s="14" t="n">
        <v>881</v>
      </c>
      <c r="C884" s="16"/>
      <c r="D884" s="16" t="s">
        <v>1608</v>
      </c>
      <c r="E884" s="15" t="s">
        <v>1609</v>
      </c>
      <c r="F884" s="17" t="s">
        <v>19</v>
      </c>
      <c r="G884" s="17" t="s">
        <v>20</v>
      </c>
      <c r="H884" s="17" t="s">
        <v>1638</v>
      </c>
      <c r="I884" s="18" t="s">
        <v>1639</v>
      </c>
      <c r="J884" s="19"/>
      <c r="K884" s="19"/>
      <c r="L884" s="19"/>
      <c r="M884" s="20"/>
      <c r="N884" s="19"/>
      <c r="O884" s="21" t="n">
        <v>26769</v>
      </c>
      <c r="IR884" s="23"/>
      <c r="IS884" s="23"/>
      <c r="IT884" s="23"/>
      <c r="IU884" s="23"/>
      <c r="IV884" s="23"/>
    </row>
    <row r="885" s="22" customFormat="true" ht="89" hidden="false" customHeight="true" outlineLevel="0" collapsed="false">
      <c r="A885" s="14"/>
      <c r="B885" s="14" t="n">
        <v>882</v>
      </c>
      <c r="C885" s="16"/>
      <c r="D885" s="16" t="s">
        <v>1608</v>
      </c>
      <c r="E885" s="15" t="s">
        <v>1609</v>
      </c>
      <c r="F885" s="17" t="s">
        <v>19</v>
      </c>
      <c r="G885" s="17" t="s">
        <v>20</v>
      </c>
      <c r="H885" s="17" t="s">
        <v>454</v>
      </c>
      <c r="I885" s="18" t="s">
        <v>455</v>
      </c>
      <c r="J885" s="19"/>
      <c r="K885" s="19"/>
      <c r="L885" s="19"/>
      <c r="M885" s="20"/>
      <c r="N885" s="19"/>
      <c r="O885" s="21" t="n">
        <v>25777</v>
      </c>
      <c r="IR885" s="23"/>
      <c r="IS885" s="23"/>
      <c r="IT885" s="23"/>
      <c r="IU885" s="23"/>
      <c r="IV885" s="23"/>
    </row>
    <row r="886" s="22" customFormat="true" ht="89" hidden="false" customHeight="true" outlineLevel="0" collapsed="false">
      <c r="A886" s="14"/>
      <c r="B886" s="14" t="n">
        <v>883</v>
      </c>
      <c r="C886" s="16"/>
      <c r="D886" s="16" t="s">
        <v>1608</v>
      </c>
      <c r="E886" s="15" t="s">
        <v>1609</v>
      </c>
      <c r="F886" s="17" t="s">
        <v>19</v>
      </c>
      <c r="G886" s="17" t="s">
        <v>20</v>
      </c>
      <c r="H886" s="17" t="s">
        <v>1640</v>
      </c>
      <c r="I886" s="18" t="s">
        <v>1641</v>
      </c>
      <c r="J886" s="19"/>
      <c r="K886" s="19"/>
      <c r="L886" s="19"/>
      <c r="M886" s="20"/>
      <c r="N886" s="19"/>
      <c r="O886" s="21" t="n">
        <v>27116</v>
      </c>
      <c r="IR886" s="23"/>
      <c r="IS886" s="23"/>
      <c r="IT886" s="23"/>
      <c r="IU886" s="23"/>
      <c r="IV886" s="23"/>
    </row>
    <row r="887" s="22" customFormat="true" ht="89" hidden="false" customHeight="true" outlineLevel="0" collapsed="false">
      <c r="A887" s="14"/>
      <c r="B887" s="14" t="n">
        <v>884</v>
      </c>
      <c r="C887" s="16"/>
      <c r="D887" s="16" t="s">
        <v>1608</v>
      </c>
      <c r="E887" s="15" t="s">
        <v>1609</v>
      </c>
      <c r="F887" s="17" t="s">
        <v>19</v>
      </c>
      <c r="G887" s="17" t="s">
        <v>20</v>
      </c>
      <c r="H887" s="17" t="s">
        <v>1304</v>
      </c>
      <c r="I887" s="18" t="s">
        <v>1305</v>
      </c>
      <c r="J887" s="19"/>
      <c r="K887" s="19"/>
      <c r="L887" s="19"/>
      <c r="M887" s="20"/>
      <c r="N887" s="19"/>
      <c r="O887" s="21" t="n">
        <v>56710</v>
      </c>
      <c r="IR887" s="23"/>
      <c r="IS887" s="23"/>
      <c r="IT887" s="23"/>
      <c r="IU887" s="23"/>
      <c r="IV887" s="23"/>
    </row>
    <row r="888" s="22" customFormat="true" ht="89" hidden="false" customHeight="true" outlineLevel="0" collapsed="false">
      <c r="A888" s="14"/>
      <c r="B888" s="14" t="n">
        <v>885</v>
      </c>
      <c r="C888" s="16"/>
      <c r="D888" s="16" t="s">
        <v>1608</v>
      </c>
      <c r="E888" s="15" t="s">
        <v>1609</v>
      </c>
      <c r="F888" s="17" t="s">
        <v>19</v>
      </c>
      <c r="G888" s="17" t="s">
        <v>46</v>
      </c>
      <c r="H888" s="17" t="s">
        <v>1608</v>
      </c>
      <c r="I888" s="18" t="s">
        <v>1609</v>
      </c>
      <c r="J888" s="19"/>
      <c r="K888" s="19"/>
      <c r="L888" s="19"/>
      <c r="M888" s="20"/>
      <c r="N888" s="19"/>
      <c r="O888" s="21" t="n">
        <v>99147</v>
      </c>
      <c r="IR888" s="23"/>
      <c r="IS888" s="23"/>
      <c r="IT888" s="23"/>
      <c r="IU888" s="23"/>
      <c r="IV888" s="23"/>
    </row>
    <row r="889" s="22" customFormat="true" ht="89" hidden="false" customHeight="true" outlineLevel="0" collapsed="false">
      <c r="A889" s="14" t="n">
        <v>35</v>
      </c>
      <c r="B889" s="14" t="n">
        <v>886</v>
      </c>
      <c r="C889" s="16" t="s">
        <v>694</v>
      </c>
      <c r="D889" s="16" t="s">
        <v>1642</v>
      </c>
      <c r="E889" s="15" t="s">
        <v>1643</v>
      </c>
      <c r="F889" s="17" t="s">
        <v>19</v>
      </c>
      <c r="G889" s="17" t="s">
        <v>20</v>
      </c>
      <c r="H889" s="17" t="s">
        <v>188</v>
      </c>
      <c r="I889" s="18" t="s">
        <v>189</v>
      </c>
      <c r="J889" s="19" t="n">
        <v>1382686</v>
      </c>
      <c r="K889" s="19" t="n">
        <v>308662</v>
      </c>
      <c r="L889" s="19" t="n">
        <v>1074024</v>
      </c>
      <c r="M889" s="20" t="s">
        <v>524</v>
      </c>
      <c r="N889" s="19" t="n">
        <v>107</v>
      </c>
      <c r="O889" s="21" t="n">
        <v>0</v>
      </c>
      <c r="IR889" s="23"/>
      <c r="IS889" s="23"/>
      <c r="IT889" s="23"/>
      <c r="IU889" s="23"/>
      <c r="IV889" s="23"/>
    </row>
    <row r="890" s="22" customFormat="true" ht="89" hidden="false" customHeight="true" outlineLevel="0" collapsed="false">
      <c r="A890" s="14"/>
      <c r="B890" s="14" t="n">
        <v>887</v>
      </c>
      <c r="C890" s="16" t="s">
        <v>694</v>
      </c>
      <c r="D890" s="16"/>
      <c r="E890" s="15" t="s">
        <v>1643</v>
      </c>
      <c r="F890" s="17" t="s">
        <v>19</v>
      </c>
      <c r="G890" s="17" t="s">
        <v>20</v>
      </c>
      <c r="H890" s="17" t="s">
        <v>1644</v>
      </c>
      <c r="I890" s="18" t="s">
        <v>1645</v>
      </c>
      <c r="J890" s="19"/>
      <c r="K890" s="19"/>
      <c r="L890" s="19"/>
      <c r="M890" s="20"/>
      <c r="N890" s="19"/>
      <c r="O890" s="21" t="n">
        <v>53698</v>
      </c>
      <c r="IR890" s="23"/>
      <c r="IS890" s="23"/>
      <c r="IT890" s="23"/>
      <c r="IU890" s="23"/>
      <c r="IV890" s="23"/>
    </row>
    <row r="891" s="22" customFormat="true" ht="89" hidden="false" customHeight="true" outlineLevel="0" collapsed="false">
      <c r="A891" s="14"/>
      <c r="B891" s="14" t="n">
        <v>888</v>
      </c>
      <c r="C891" s="16" t="s">
        <v>694</v>
      </c>
      <c r="D891" s="16"/>
      <c r="E891" s="15" t="s">
        <v>1643</v>
      </c>
      <c r="F891" s="17" t="s">
        <v>19</v>
      </c>
      <c r="G891" s="17" t="s">
        <v>20</v>
      </c>
      <c r="H891" s="17" t="s">
        <v>1646</v>
      </c>
      <c r="I891" s="18" t="s">
        <v>1647</v>
      </c>
      <c r="J891" s="19"/>
      <c r="K891" s="19"/>
      <c r="L891" s="19"/>
      <c r="M891" s="20"/>
      <c r="N891" s="19"/>
      <c r="O891" s="21" t="n">
        <v>55292</v>
      </c>
      <c r="IR891" s="23"/>
      <c r="IS891" s="23"/>
      <c r="IT891" s="23"/>
      <c r="IU891" s="23"/>
      <c r="IV891" s="23"/>
    </row>
    <row r="892" s="22" customFormat="true" ht="89" hidden="false" customHeight="true" outlineLevel="0" collapsed="false">
      <c r="A892" s="14"/>
      <c r="B892" s="14" t="n">
        <v>889</v>
      </c>
      <c r="C892" s="16" t="s">
        <v>694</v>
      </c>
      <c r="D892" s="16"/>
      <c r="E892" s="15" t="s">
        <v>1643</v>
      </c>
      <c r="F892" s="17" t="s">
        <v>19</v>
      </c>
      <c r="G892" s="17" t="s">
        <v>20</v>
      </c>
      <c r="H892" s="17" t="s">
        <v>739</v>
      </c>
      <c r="I892" s="18" t="s">
        <v>740</v>
      </c>
      <c r="J892" s="19"/>
      <c r="K892" s="19"/>
      <c r="L892" s="19"/>
      <c r="M892" s="20"/>
      <c r="N892" s="19"/>
      <c r="O892" s="21" t="n">
        <v>53798</v>
      </c>
      <c r="IR892" s="23"/>
      <c r="IS892" s="23"/>
      <c r="IT892" s="23"/>
      <c r="IU892" s="23"/>
      <c r="IV892" s="23"/>
    </row>
    <row r="893" s="22" customFormat="true" ht="89" hidden="false" customHeight="true" outlineLevel="0" collapsed="false">
      <c r="A893" s="14"/>
      <c r="B893" s="14" t="n">
        <v>890</v>
      </c>
      <c r="C893" s="16" t="s">
        <v>694</v>
      </c>
      <c r="D893" s="16"/>
      <c r="E893" s="15" t="s">
        <v>1643</v>
      </c>
      <c r="F893" s="17" t="s">
        <v>19</v>
      </c>
      <c r="G893" s="17" t="s">
        <v>20</v>
      </c>
      <c r="H893" s="17" t="s">
        <v>1648</v>
      </c>
      <c r="I893" s="18" t="s">
        <v>1649</v>
      </c>
      <c r="J893" s="19"/>
      <c r="K893" s="19"/>
      <c r="L893" s="19"/>
      <c r="M893" s="20"/>
      <c r="N893" s="19"/>
      <c r="O893" s="21" t="n">
        <v>52303</v>
      </c>
      <c r="IR893" s="23"/>
      <c r="IS893" s="23"/>
      <c r="IT893" s="23"/>
      <c r="IU893" s="23"/>
      <c r="IV893" s="23"/>
    </row>
    <row r="894" s="22" customFormat="true" ht="89" hidden="false" customHeight="true" outlineLevel="0" collapsed="false">
      <c r="A894" s="14"/>
      <c r="B894" s="14" t="n">
        <v>891</v>
      </c>
      <c r="C894" s="16" t="s">
        <v>694</v>
      </c>
      <c r="D894" s="16"/>
      <c r="E894" s="15" t="s">
        <v>1643</v>
      </c>
      <c r="F894" s="17" t="s">
        <v>19</v>
      </c>
      <c r="G894" s="17" t="s">
        <v>20</v>
      </c>
      <c r="H894" s="17" t="s">
        <v>1650</v>
      </c>
      <c r="I894" s="18" t="s">
        <v>1651</v>
      </c>
      <c r="J894" s="19"/>
      <c r="K894" s="19"/>
      <c r="L894" s="19"/>
      <c r="M894" s="20"/>
      <c r="N894" s="19"/>
      <c r="O894" s="21" t="n">
        <v>27746</v>
      </c>
      <c r="IR894" s="23"/>
      <c r="IS894" s="23"/>
      <c r="IT894" s="23"/>
      <c r="IU894" s="23"/>
      <c r="IV894" s="23"/>
    </row>
    <row r="895" s="22" customFormat="true" ht="89" hidden="false" customHeight="true" outlineLevel="0" collapsed="false">
      <c r="A895" s="14"/>
      <c r="B895" s="14" t="n">
        <v>892</v>
      </c>
      <c r="C895" s="16" t="s">
        <v>694</v>
      </c>
      <c r="D895" s="16"/>
      <c r="E895" s="15" t="s">
        <v>1643</v>
      </c>
      <c r="F895" s="17" t="s">
        <v>19</v>
      </c>
      <c r="G895" s="17" t="s">
        <v>20</v>
      </c>
      <c r="H895" s="17" t="s">
        <v>1652</v>
      </c>
      <c r="I895" s="18" t="s">
        <v>1653</v>
      </c>
      <c r="J895" s="19"/>
      <c r="K895" s="19"/>
      <c r="L895" s="19"/>
      <c r="M895" s="20"/>
      <c r="N895" s="19"/>
      <c r="O895" s="21" t="n">
        <v>53698</v>
      </c>
      <c r="IR895" s="23"/>
      <c r="IS895" s="23"/>
      <c r="IT895" s="23"/>
      <c r="IU895" s="23"/>
      <c r="IV895" s="23"/>
    </row>
    <row r="896" s="22" customFormat="true" ht="89" hidden="false" customHeight="true" outlineLevel="0" collapsed="false">
      <c r="A896" s="14"/>
      <c r="B896" s="14" t="n">
        <v>893</v>
      </c>
      <c r="C896" s="16" t="s">
        <v>694</v>
      </c>
      <c r="D896" s="16"/>
      <c r="E896" s="15" t="s">
        <v>1643</v>
      </c>
      <c r="F896" s="17" t="s">
        <v>19</v>
      </c>
      <c r="G896" s="17" t="s">
        <v>20</v>
      </c>
      <c r="H896" s="17" t="s">
        <v>1284</v>
      </c>
      <c r="I896" s="18" t="s">
        <v>1285</v>
      </c>
      <c r="J896" s="19"/>
      <c r="K896" s="19"/>
      <c r="L896" s="19"/>
      <c r="M896" s="20"/>
      <c r="N896" s="19"/>
      <c r="O896" s="21" t="n">
        <v>56512</v>
      </c>
      <c r="IR896" s="23"/>
      <c r="IS896" s="23"/>
      <c r="IT896" s="23"/>
      <c r="IU896" s="23"/>
      <c r="IV896" s="23"/>
    </row>
    <row r="897" s="22" customFormat="true" ht="89" hidden="false" customHeight="true" outlineLevel="0" collapsed="false">
      <c r="A897" s="14"/>
      <c r="B897" s="14" t="n">
        <v>894</v>
      </c>
      <c r="C897" s="16" t="s">
        <v>694</v>
      </c>
      <c r="D897" s="16"/>
      <c r="E897" s="15" t="s">
        <v>1643</v>
      </c>
      <c r="F897" s="17" t="s">
        <v>19</v>
      </c>
      <c r="G897" s="17" t="s">
        <v>20</v>
      </c>
      <c r="H897" s="17" t="s">
        <v>1654</v>
      </c>
      <c r="I897" s="18" t="s">
        <v>1655</v>
      </c>
      <c r="J897" s="19"/>
      <c r="K897" s="19"/>
      <c r="L897" s="19"/>
      <c r="M897" s="20"/>
      <c r="N897" s="19"/>
      <c r="O897" s="21" t="n">
        <v>26152</v>
      </c>
      <c r="IR897" s="23"/>
      <c r="IS897" s="23"/>
      <c r="IT897" s="23"/>
      <c r="IU897" s="23"/>
      <c r="IV897" s="23"/>
    </row>
    <row r="898" s="22" customFormat="true" ht="89" hidden="false" customHeight="true" outlineLevel="0" collapsed="false">
      <c r="A898" s="14"/>
      <c r="B898" s="14" t="n">
        <v>895</v>
      </c>
      <c r="C898" s="16" t="s">
        <v>694</v>
      </c>
      <c r="D898" s="16"/>
      <c r="E898" s="15" t="s">
        <v>1643</v>
      </c>
      <c r="F898" s="17" t="s">
        <v>19</v>
      </c>
      <c r="G898" s="17" t="s">
        <v>20</v>
      </c>
      <c r="H898" s="17" t="s">
        <v>1656</v>
      </c>
      <c r="I898" s="18" t="s">
        <v>1657</v>
      </c>
      <c r="J898" s="19"/>
      <c r="K898" s="19"/>
      <c r="L898" s="19"/>
      <c r="M898" s="20"/>
      <c r="N898" s="19"/>
      <c r="O898" s="21" t="n">
        <v>53698</v>
      </c>
      <c r="IR898" s="23"/>
      <c r="IS898" s="23"/>
      <c r="IT898" s="23"/>
      <c r="IU898" s="23"/>
      <c r="IV898" s="23"/>
    </row>
    <row r="899" s="22" customFormat="true" ht="89" hidden="false" customHeight="true" outlineLevel="0" collapsed="false">
      <c r="A899" s="14"/>
      <c r="B899" s="14" t="n">
        <v>896</v>
      </c>
      <c r="C899" s="16" t="s">
        <v>694</v>
      </c>
      <c r="D899" s="16"/>
      <c r="E899" s="15" t="s">
        <v>1643</v>
      </c>
      <c r="F899" s="17" t="s">
        <v>19</v>
      </c>
      <c r="G899" s="17" t="s">
        <v>20</v>
      </c>
      <c r="H899" s="17" t="s">
        <v>1658</v>
      </c>
      <c r="I899" s="18" t="s">
        <v>1659</v>
      </c>
      <c r="J899" s="19"/>
      <c r="K899" s="19"/>
      <c r="L899" s="19"/>
      <c r="M899" s="20"/>
      <c r="N899" s="19"/>
      <c r="O899" s="21" t="n">
        <v>55267</v>
      </c>
      <c r="IR899" s="23"/>
      <c r="IS899" s="23"/>
      <c r="IT899" s="23"/>
      <c r="IU899" s="23"/>
      <c r="IV899" s="23"/>
    </row>
    <row r="900" s="22" customFormat="true" ht="89" hidden="false" customHeight="true" outlineLevel="0" collapsed="false">
      <c r="A900" s="14"/>
      <c r="B900" s="14" t="n">
        <v>897</v>
      </c>
      <c r="C900" s="16" t="s">
        <v>694</v>
      </c>
      <c r="D900" s="16"/>
      <c r="E900" s="15" t="s">
        <v>1643</v>
      </c>
      <c r="F900" s="17" t="s">
        <v>19</v>
      </c>
      <c r="G900" s="17" t="s">
        <v>20</v>
      </c>
      <c r="H900" s="17" t="s">
        <v>1660</v>
      </c>
      <c r="I900" s="18" t="s">
        <v>1661</v>
      </c>
      <c r="J900" s="19"/>
      <c r="K900" s="19"/>
      <c r="L900" s="19"/>
      <c r="M900" s="20"/>
      <c r="N900" s="19"/>
      <c r="O900" s="21" t="n">
        <v>0</v>
      </c>
      <c r="IR900" s="23"/>
      <c r="IS900" s="23"/>
      <c r="IT900" s="23"/>
      <c r="IU900" s="23"/>
      <c r="IV900" s="23"/>
    </row>
    <row r="901" s="22" customFormat="true" ht="89" hidden="false" customHeight="true" outlineLevel="0" collapsed="false">
      <c r="A901" s="14"/>
      <c r="B901" s="14" t="n">
        <v>898</v>
      </c>
      <c r="C901" s="16" t="s">
        <v>694</v>
      </c>
      <c r="D901" s="16"/>
      <c r="E901" s="15" t="s">
        <v>1643</v>
      </c>
      <c r="F901" s="17" t="s">
        <v>19</v>
      </c>
      <c r="G901" s="17" t="s">
        <v>20</v>
      </c>
      <c r="H901" s="17" t="s">
        <v>1662</v>
      </c>
      <c r="I901" s="18" t="s">
        <v>1663</v>
      </c>
      <c r="J901" s="19"/>
      <c r="K901" s="19"/>
      <c r="L901" s="19"/>
      <c r="M901" s="20"/>
      <c r="N901" s="19"/>
      <c r="O901" s="21" t="n">
        <v>55691</v>
      </c>
      <c r="IR901" s="23"/>
      <c r="IS901" s="23"/>
      <c r="IT901" s="23"/>
      <c r="IU901" s="23"/>
      <c r="IV901" s="23"/>
    </row>
    <row r="902" s="22" customFormat="true" ht="89" hidden="false" customHeight="true" outlineLevel="0" collapsed="false">
      <c r="A902" s="14"/>
      <c r="B902" s="14" t="n">
        <v>899</v>
      </c>
      <c r="C902" s="16" t="s">
        <v>694</v>
      </c>
      <c r="D902" s="16"/>
      <c r="E902" s="15" t="s">
        <v>1643</v>
      </c>
      <c r="F902" s="17" t="s">
        <v>19</v>
      </c>
      <c r="G902" s="17" t="s">
        <v>20</v>
      </c>
      <c r="H902" s="17" t="s">
        <v>1664</v>
      </c>
      <c r="I902" s="18" t="s">
        <v>1665</v>
      </c>
      <c r="J902" s="19"/>
      <c r="K902" s="19"/>
      <c r="L902" s="19"/>
      <c r="M902" s="20"/>
      <c r="N902" s="19"/>
      <c r="O902" s="21" t="n">
        <v>43237</v>
      </c>
      <c r="IR902" s="23"/>
      <c r="IS902" s="23"/>
      <c r="IT902" s="23"/>
      <c r="IU902" s="23"/>
      <c r="IV902" s="23"/>
    </row>
    <row r="903" s="22" customFormat="true" ht="89" hidden="false" customHeight="true" outlineLevel="0" collapsed="false">
      <c r="A903" s="14"/>
      <c r="B903" s="14" t="n">
        <v>900</v>
      </c>
      <c r="C903" s="16" t="s">
        <v>694</v>
      </c>
      <c r="D903" s="16"/>
      <c r="E903" s="15" t="s">
        <v>1643</v>
      </c>
      <c r="F903" s="17" t="s">
        <v>19</v>
      </c>
      <c r="G903" s="17" t="s">
        <v>20</v>
      </c>
      <c r="H903" s="17" t="s">
        <v>1666</v>
      </c>
      <c r="I903" s="18" t="s">
        <v>1667</v>
      </c>
      <c r="J903" s="19"/>
      <c r="K903" s="19"/>
      <c r="L903" s="19"/>
      <c r="M903" s="20"/>
      <c r="N903" s="19"/>
      <c r="O903" s="21" t="n">
        <v>29053</v>
      </c>
      <c r="IR903" s="23"/>
      <c r="IS903" s="23"/>
      <c r="IT903" s="23"/>
      <c r="IU903" s="23"/>
      <c r="IV903" s="23"/>
    </row>
    <row r="904" s="22" customFormat="true" ht="89" hidden="false" customHeight="true" outlineLevel="0" collapsed="false">
      <c r="A904" s="14"/>
      <c r="B904" s="14" t="n">
        <v>901</v>
      </c>
      <c r="C904" s="16" t="s">
        <v>694</v>
      </c>
      <c r="D904" s="16"/>
      <c r="E904" s="15" t="s">
        <v>1643</v>
      </c>
      <c r="F904" s="17" t="s">
        <v>19</v>
      </c>
      <c r="G904" s="17" t="s">
        <v>20</v>
      </c>
      <c r="H904" s="17" t="s">
        <v>1668</v>
      </c>
      <c r="I904" s="18" t="s">
        <v>1669</v>
      </c>
      <c r="J904" s="19"/>
      <c r="K904" s="19"/>
      <c r="L904" s="19"/>
      <c r="M904" s="20"/>
      <c r="N904" s="19"/>
      <c r="O904" s="21" t="n">
        <v>55292</v>
      </c>
      <c r="IR904" s="23"/>
      <c r="IS904" s="23"/>
      <c r="IT904" s="23"/>
      <c r="IU904" s="23"/>
      <c r="IV904" s="23"/>
    </row>
    <row r="905" s="22" customFormat="true" ht="89" hidden="false" customHeight="true" outlineLevel="0" collapsed="false">
      <c r="A905" s="14"/>
      <c r="B905" s="14" t="n">
        <v>902</v>
      </c>
      <c r="C905" s="16" t="s">
        <v>694</v>
      </c>
      <c r="D905" s="16"/>
      <c r="E905" s="15" t="s">
        <v>1643</v>
      </c>
      <c r="F905" s="17" t="s">
        <v>19</v>
      </c>
      <c r="G905" s="17" t="s">
        <v>20</v>
      </c>
      <c r="H905" s="17" t="s">
        <v>1670</v>
      </c>
      <c r="I905" s="18" t="s">
        <v>1671</v>
      </c>
      <c r="J905" s="19"/>
      <c r="K905" s="19"/>
      <c r="L905" s="19"/>
      <c r="M905" s="20"/>
      <c r="N905" s="19"/>
      <c r="O905" s="21" t="n">
        <v>52303</v>
      </c>
      <c r="IR905" s="23"/>
      <c r="IS905" s="23"/>
      <c r="IT905" s="23"/>
      <c r="IU905" s="23"/>
      <c r="IV905" s="23"/>
    </row>
    <row r="906" s="22" customFormat="true" ht="89" hidden="false" customHeight="true" outlineLevel="0" collapsed="false">
      <c r="A906" s="14"/>
      <c r="B906" s="14" t="n">
        <v>903</v>
      </c>
      <c r="C906" s="16" t="s">
        <v>694</v>
      </c>
      <c r="D906" s="16"/>
      <c r="E906" s="15" t="s">
        <v>1643</v>
      </c>
      <c r="F906" s="17" t="s">
        <v>19</v>
      </c>
      <c r="G906" s="17" t="s">
        <v>20</v>
      </c>
      <c r="H906" s="17" t="s">
        <v>1672</v>
      </c>
      <c r="I906" s="18" t="s">
        <v>1673</v>
      </c>
      <c r="J906" s="19"/>
      <c r="K906" s="19"/>
      <c r="L906" s="19"/>
      <c r="M906" s="20"/>
      <c r="N906" s="19"/>
      <c r="O906" s="21" t="n">
        <v>55292</v>
      </c>
      <c r="IR906" s="23"/>
      <c r="IS906" s="23"/>
      <c r="IT906" s="23"/>
      <c r="IU906" s="23"/>
      <c r="IV906" s="23"/>
    </row>
    <row r="907" s="22" customFormat="true" ht="89" hidden="false" customHeight="true" outlineLevel="0" collapsed="false">
      <c r="A907" s="14"/>
      <c r="B907" s="14" t="n">
        <v>904</v>
      </c>
      <c r="C907" s="16" t="s">
        <v>694</v>
      </c>
      <c r="D907" s="16"/>
      <c r="E907" s="15" t="s">
        <v>1643</v>
      </c>
      <c r="F907" s="17" t="s">
        <v>19</v>
      </c>
      <c r="G907" s="17" t="s">
        <v>20</v>
      </c>
      <c r="H907" s="17" t="s">
        <v>1674</v>
      </c>
      <c r="I907" s="18" t="s">
        <v>1675</v>
      </c>
      <c r="J907" s="19"/>
      <c r="K907" s="19"/>
      <c r="L907" s="19"/>
      <c r="M907" s="20"/>
      <c r="N907" s="19"/>
      <c r="O907" s="21" t="n">
        <v>29053</v>
      </c>
      <c r="IR907" s="23"/>
      <c r="IS907" s="23"/>
      <c r="IT907" s="23"/>
      <c r="IU907" s="23"/>
      <c r="IV907" s="23"/>
    </row>
    <row r="908" s="22" customFormat="true" ht="89" hidden="false" customHeight="true" outlineLevel="0" collapsed="false">
      <c r="A908" s="14"/>
      <c r="B908" s="14" t="n">
        <v>905</v>
      </c>
      <c r="C908" s="16" t="s">
        <v>694</v>
      </c>
      <c r="D908" s="16"/>
      <c r="E908" s="15" t="s">
        <v>1643</v>
      </c>
      <c r="F908" s="17" t="s">
        <v>19</v>
      </c>
      <c r="G908" s="17" t="s">
        <v>20</v>
      </c>
      <c r="H908" s="17" t="s">
        <v>352</v>
      </c>
      <c r="I908" s="18" t="s">
        <v>353</v>
      </c>
      <c r="J908" s="19"/>
      <c r="K908" s="19"/>
      <c r="L908" s="19"/>
      <c r="M908" s="20"/>
      <c r="N908" s="19"/>
      <c r="O908" s="21" t="n">
        <v>57683</v>
      </c>
      <c r="IR908" s="23"/>
      <c r="IS908" s="23"/>
      <c r="IT908" s="23"/>
      <c r="IU908" s="23"/>
      <c r="IV908" s="23"/>
    </row>
    <row r="909" s="22" customFormat="true" ht="89" hidden="false" customHeight="true" outlineLevel="0" collapsed="false">
      <c r="A909" s="14"/>
      <c r="B909" s="14" t="n">
        <v>906</v>
      </c>
      <c r="C909" s="16" t="s">
        <v>694</v>
      </c>
      <c r="D909" s="16"/>
      <c r="E909" s="15" t="s">
        <v>1643</v>
      </c>
      <c r="F909" s="17" t="s">
        <v>19</v>
      </c>
      <c r="G909" s="17" t="s">
        <v>20</v>
      </c>
      <c r="H909" s="17" t="s">
        <v>1676</v>
      </c>
      <c r="I909" s="18" t="s">
        <v>1677</v>
      </c>
      <c r="J909" s="19"/>
      <c r="K909" s="19"/>
      <c r="L909" s="19"/>
      <c r="M909" s="20"/>
      <c r="N909" s="19"/>
      <c r="O909" s="21" t="n">
        <v>26152</v>
      </c>
      <c r="IR909" s="23"/>
      <c r="IS909" s="23"/>
      <c r="IT909" s="23"/>
      <c r="IU909" s="23"/>
      <c r="IV909" s="23"/>
    </row>
    <row r="910" s="22" customFormat="true" ht="89" hidden="false" customHeight="true" outlineLevel="0" collapsed="false">
      <c r="A910" s="14"/>
      <c r="B910" s="14" t="n">
        <v>907</v>
      </c>
      <c r="C910" s="16" t="s">
        <v>694</v>
      </c>
      <c r="D910" s="16"/>
      <c r="E910" s="15" t="s">
        <v>1643</v>
      </c>
      <c r="F910" s="17" t="s">
        <v>19</v>
      </c>
      <c r="G910" s="17" t="s">
        <v>20</v>
      </c>
      <c r="H910" s="17" t="s">
        <v>1678</v>
      </c>
      <c r="I910" s="18" t="s">
        <v>1679</v>
      </c>
      <c r="J910" s="19"/>
      <c r="K910" s="19"/>
      <c r="L910" s="19"/>
      <c r="M910" s="20"/>
      <c r="N910" s="19"/>
      <c r="O910" s="21" t="n">
        <v>26152</v>
      </c>
      <c r="IR910" s="23"/>
      <c r="IS910" s="23"/>
      <c r="IT910" s="23"/>
      <c r="IU910" s="23"/>
      <c r="IV910" s="23"/>
    </row>
    <row r="911" s="22" customFormat="true" ht="89" hidden="false" customHeight="true" outlineLevel="0" collapsed="false">
      <c r="A911" s="14"/>
      <c r="B911" s="14" t="n">
        <v>908</v>
      </c>
      <c r="C911" s="16" t="s">
        <v>694</v>
      </c>
      <c r="D911" s="16"/>
      <c r="E911" s="15" t="s">
        <v>1643</v>
      </c>
      <c r="F911" s="17" t="s">
        <v>19</v>
      </c>
      <c r="G911" s="17" t="s">
        <v>20</v>
      </c>
      <c r="H911" s="17" t="s">
        <v>1680</v>
      </c>
      <c r="I911" s="18" t="s">
        <v>1681</v>
      </c>
      <c r="J911" s="19"/>
      <c r="K911" s="19"/>
      <c r="L911" s="19"/>
      <c r="M911" s="20"/>
      <c r="N911" s="19"/>
      <c r="O911" s="21" t="n">
        <v>52303</v>
      </c>
      <c r="IR911" s="23"/>
      <c r="IS911" s="23"/>
      <c r="IT911" s="23"/>
      <c r="IU911" s="23"/>
      <c r="IV911" s="23"/>
    </row>
    <row r="912" s="22" customFormat="true" ht="89" hidden="false" customHeight="true" outlineLevel="0" collapsed="false">
      <c r="A912" s="14"/>
      <c r="B912" s="14" t="n">
        <v>909</v>
      </c>
      <c r="C912" s="16" t="s">
        <v>694</v>
      </c>
      <c r="D912" s="16"/>
      <c r="E912" s="15" t="s">
        <v>1643</v>
      </c>
      <c r="F912" s="17" t="s">
        <v>19</v>
      </c>
      <c r="G912" s="17" t="s">
        <v>46</v>
      </c>
      <c r="H912" s="17" t="s">
        <v>1642</v>
      </c>
      <c r="I912" s="18" t="s">
        <v>1643</v>
      </c>
      <c r="J912" s="19"/>
      <c r="K912" s="19"/>
      <c r="L912" s="19"/>
      <c r="M912" s="20"/>
      <c r="N912" s="19"/>
      <c r="O912" s="21" t="n">
        <v>99625</v>
      </c>
      <c r="IR912" s="23"/>
      <c r="IS912" s="23"/>
      <c r="IT912" s="23"/>
      <c r="IU912" s="23"/>
      <c r="IV912" s="23"/>
    </row>
    <row r="913" s="22" customFormat="true" ht="89" hidden="false" customHeight="true" outlineLevel="0" collapsed="false">
      <c r="A913" s="14" t="n">
        <v>36</v>
      </c>
      <c r="B913" s="14" t="n">
        <v>910</v>
      </c>
      <c r="C913" s="16" t="s">
        <v>694</v>
      </c>
      <c r="D913" s="16" t="s">
        <v>1682</v>
      </c>
      <c r="E913" s="15" t="s">
        <v>1683</v>
      </c>
      <c r="F913" s="17" t="s">
        <v>19</v>
      </c>
      <c r="G913" s="17" t="s">
        <v>20</v>
      </c>
      <c r="H913" s="17" t="s">
        <v>1684</v>
      </c>
      <c r="I913" s="18" t="s">
        <v>1685</v>
      </c>
      <c r="J913" s="19" t="n">
        <v>1610290</v>
      </c>
      <c r="K913" s="19" t="n">
        <v>307325</v>
      </c>
      <c r="L913" s="19" t="n">
        <f aca="false">J913-K913</f>
        <v>1302965</v>
      </c>
      <c r="M913" s="20" t="s">
        <v>524</v>
      </c>
      <c r="N913" s="19" t="n">
        <v>130</v>
      </c>
      <c r="O913" s="21" t="n">
        <v>27437</v>
      </c>
      <c r="IR913" s="23"/>
      <c r="IS913" s="23"/>
      <c r="IT913" s="23"/>
      <c r="IU913" s="23"/>
      <c r="IV913" s="23"/>
    </row>
    <row r="914" s="22" customFormat="true" ht="89" hidden="false" customHeight="true" outlineLevel="0" collapsed="false">
      <c r="A914" s="14"/>
      <c r="B914" s="14" t="n">
        <v>911</v>
      </c>
      <c r="C914" s="16" t="s">
        <v>694</v>
      </c>
      <c r="D914" s="16"/>
      <c r="E914" s="15" t="s">
        <v>1683</v>
      </c>
      <c r="F914" s="17" t="s">
        <v>19</v>
      </c>
      <c r="G914" s="17" t="s">
        <v>20</v>
      </c>
      <c r="H914" s="17" t="s">
        <v>432</v>
      </c>
      <c r="I914" s="18" t="s">
        <v>433</v>
      </c>
      <c r="J914" s="19"/>
      <c r="K914" s="19"/>
      <c r="L914" s="19"/>
      <c r="M914" s="20"/>
      <c r="N914" s="19"/>
      <c r="O914" s="21" t="n">
        <v>55374</v>
      </c>
      <c r="IR914" s="23"/>
      <c r="IS914" s="23"/>
      <c r="IT914" s="23"/>
      <c r="IU914" s="23"/>
      <c r="IV914" s="23"/>
    </row>
    <row r="915" s="22" customFormat="true" ht="89" hidden="false" customHeight="true" outlineLevel="0" collapsed="false">
      <c r="A915" s="14"/>
      <c r="B915" s="14" t="n">
        <v>912</v>
      </c>
      <c r="C915" s="16" t="s">
        <v>694</v>
      </c>
      <c r="D915" s="16"/>
      <c r="E915" s="15" t="s">
        <v>1683</v>
      </c>
      <c r="F915" s="17" t="s">
        <v>19</v>
      </c>
      <c r="G915" s="17" t="s">
        <v>20</v>
      </c>
      <c r="H915" s="17" t="s">
        <v>1686</v>
      </c>
      <c r="I915" s="18" t="s">
        <v>1687</v>
      </c>
      <c r="J915" s="19"/>
      <c r="K915" s="19"/>
      <c r="L915" s="19"/>
      <c r="M915" s="20"/>
      <c r="N915" s="19"/>
      <c r="O915" s="21" t="n">
        <v>54875</v>
      </c>
      <c r="IR915" s="23"/>
      <c r="IS915" s="23"/>
      <c r="IT915" s="23"/>
      <c r="IU915" s="23"/>
      <c r="IV915" s="23"/>
    </row>
    <row r="916" s="22" customFormat="true" ht="89" hidden="false" customHeight="true" outlineLevel="0" collapsed="false">
      <c r="A916" s="14"/>
      <c r="B916" s="14" t="n">
        <v>913</v>
      </c>
      <c r="C916" s="16" t="s">
        <v>694</v>
      </c>
      <c r="D916" s="16"/>
      <c r="E916" s="15" t="s">
        <v>1683</v>
      </c>
      <c r="F916" s="17" t="s">
        <v>19</v>
      </c>
      <c r="G916" s="17" t="s">
        <v>20</v>
      </c>
      <c r="H916" s="17" t="s">
        <v>1688</v>
      </c>
      <c r="I916" s="18" t="s">
        <v>1689</v>
      </c>
      <c r="J916" s="19"/>
      <c r="K916" s="19"/>
      <c r="L916" s="19"/>
      <c r="M916" s="20"/>
      <c r="N916" s="19"/>
      <c r="O916" s="21" t="n">
        <v>28535</v>
      </c>
      <c r="IR916" s="23"/>
      <c r="IS916" s="23"/>
      <c r="IT916" s="23"/>
      <c r="IU916" s="23"/>
      <c r="IV916" s="23"/>
    </row>
    <row r="917" s="22" customFormat="true" ht="89" hidden="false" customHeight="true" outlineLevel="0" collapsed="false">
      <c r="A917" s="14"/>
      <c r="B917" s="14" t="n">
        <v>914</v>
      </c>
      <c r="C917" s="16" t="s">
        <v>694</v>
      </c>
      <c r="D917" s="16"/>
      <c r="E917" s="15" t="s">
        <v>1683</v>
      </c>
      <c r="F917" s="17" t="s">
        <v>19</v>
      </c>
      <c r="G917" s="17" t="s">
        <v>20</v>
      </c>
      <c r="H917" s="17" t="s">
        <v>1690</v>
      </c>
      <c r="I917" s="18" t="s">
        <v>1691</v>
      </c>
      <c r="J917" s="19"/>
      <c r="K917" s="19"/>
      <c r="L917" s="19"/>
      <c r="M917" s="20"/>
      <c r="N917" s="19"/>
      <c r="O917" s="21" t="n">
        <v>54875</v>
      </c>
      <c r="IR917" s="23"/>
      <c r="IS917" s="23"/>
      <c r="IT917" s="23"/>
      <c r="IU917" s="23"/>
      <c r="IV917" s="23"/>
    </row>
    <row r="918" s="22" customFormat="true" ht="89" hidden="false" customHeight="true" outlineLevel="0" collapsed="false">
      <c r="A918" s="14"/>
      <c r="B918" s="14" t="n">
        <v>915</v>
      </c>
      <c r="C918" s="16" t="s">
        <v>694</v>
      </c>
      <c r="D918" s="16"/>
      <c r="E918" s="15" t="s">
        <v>1683</v>
      </c>
      <c r="F918" s="17" t="s">
        <v>19</v>
      </c>
      <c r="G918" s="17" t="s">
        <v>20</v>
      </c>
      <c r="H918" s="17" t="s">
        <v>1692</v>
      </c>
      <c r="I918" s="18" t="s">
        <v>1693</v>
      </c>
      <c r="J918" s="19"/>
      <c r="K918" s="19"/>
      <c r="L918" s="19"/>
      <c r="M918" s="20"/>
      <c r="N918" s="19"/>
      <c r="O918" s="21" t="n">
        <v>28535</v>
      </c>
      <c r="IR918" s="23"/>
      <c r="IS918" s="23"/>
      <c r="IT918" s="23"/>
      <c r="IU918" s="23"/>
      <c r="IV918" s="23"/>
    </row>
    <row r="919" s="22" customFormat="true" ht="89" hidden="false" customHeight="true" outlineLevel="0" collapsed="false">
      <c r="A919" s="14"/>
      <c r="B919" s="14" t="n">
        <v>916</v>
      </c>
      <c r="C919" s="16" t="s">
        <v>694</v>
      </c>
      <c r="D919" s="16"/>
      <c r="E919" s="15" t="s">
        <v>1683</v>
      </c>
      <c r="F919" s="17" t="s">
        <v>19</v>
      </c>
      <c r="G919" s="17" t="s">
        <v>20</v>
      </c>
      <c r="H919" s="17" t="s">
        <v>1694</v>
      </c>
      <c r="I919" s="18" t="s">
        <v>1695</v>
      </c>
      <c r="J919" s="19"/>
      <c r="K919" s="19"/>
      <c r="L919" s="19"/>
      <c r="M919" s="20"/>
      <c r="N919" s="19"/>
      <c r="O919" s="21" t="n">
        <v>29832</v>
      </c>
      <c r="IR919" s="23"/>
      <c r="IS919" s="23"/>
      <c r="IT919" s="23"/>
      <c r="IU919" s="23"/>
      <c r="IV919" s="23"/>
    </row>
    <row r="920" s="22" customFormat="true" ht="89" hidden="false" customHeight="true" outlineLevel="0" collapsed="false">
      <c r="A920" s="14"/>
      <c r="B920" s="14" t="n">
        <v>917</v>
      </c>
      <c r="C920" s="16" t="s">
        <v>694</v>
      </c>
      <c r="D920" s="16"/>
      <c r="E920" s="15" t="s">
        <v>1683</v>
      </c>
      <c r="F920" s="17" t="s">
        <v>19</v>
      </c>
      <c r="G920" s="17" t="s">
        <v>20</v>
      </c>
      <c r="H920" s="17" t="s">
        <v>1696</v>
      </c>
      <c r="I920" s="18" t="s">
        <v>1697</v>
      </c>
      <c r="J920" s="19"/>
      <c r="K920" s="19"/>
      <c r="L920" s="19"/>
      <c r="M920" s="20"/>
      <c r="N920" s="19"/>
      <c r="O920" s="21" t="n">
        <v>59764</v>
      </c>
      <c r="IR920" s="23"/>
      <c r="IS920" s="23"/>
      <c r="IT920" s="23"/>
      <c r="IU920" s="23"/>
      <c r="IV920" s="23"/>
    </row>
    <row r="921" s="22" customFormat="true" ht="89" hidden="false" customHeight="true" outlineLevel="0" collapsed="false">
      <c r="A921" s="14"/>
      <c r="B921" s="14" t="n">
        <v>918</v>
      </c>
      <c r="C921" s="16" t="s">
        <v>694</v>
      </c>
      <c r="D921" s="16"/>
      <c r="E921" s="15" t="s">
        <v>1683</v>
      </c>
      <c r="F921" s="17" t="s">
        <v>19</v>
      </c>
      <c r="G921" s="17" t="s">
        <v>20</v>
      </c>
      <c r="H921" s="17" t="s">
        <v>1698</v>
      </c>
      <c r="I921" s="18" t="s">
        <v>1699</v>
      </c>
      <c r="J921" s="19"/>
      <c r="K921" s="19"/>
      <c r="L921" s="19"/>
      <c r="M921" s="20"/>
      <c r="N921" s="19"/>
      <c r="O921" s="21" t="n">
        <v>28036</v>
      </c>
      <c r="IR921" s="23"/>
      <c r="IS921" s="23"/>
      <c r="IT921" s="23"/>
      <c r="IU921" s="23"/>
      <c r="IV921" s="23"/>
    </row>
    <row r="922" s="22" customFormat="true" ht="89" hidden="false" customHeight="true" outlineLevel="0" collapsed="false">
      <c r="A922" s="14"/>
      <c r="B922" s="14" t="n">
        <v>919</v>
      </c>
      <c r="C922" s="16" t="s">
        <v>694</v>
      </c>
      <c r="D922" s="16"/>
      <c r="E922" s="15" t="s">
        <v>1683</v>
      </c>
      <c r="F922" s="17" t="s">
        <v>19</v>
      </c>
      <c r="G922" s="17" t="s">
        <v>20</v>
      </c>
      <c r="H922" s="17" t="s">
        <v>1700</v>
      </c>
      <c r="I922" s="18" t="s">
        <v>1701</v>
      </c>
      <c r="J922" s="19"/>
      <c r="K922" s="19"/>
      <c r="L922" s="19"/>
      <c r="M922" s="20"/>
      <c r="N922" s="19"/>
      <c r="O922" s="21" t="n">
        <v>55873</v>
      </c>
      <c r="IR922" s="23"/>
      <c r="IS922" s="23"/>
      <c r="IT922" s="23"/>
      <c r="IU922" s="23"/>
      <c r="IV922" s="23"/>
    </row>
    <row r="923" s="22" customFormat="true" ht="89" hidden="false" customHeight="true" outlineLevel="0" collapsed="false">
      <c r="A923" s="14"/>
      <c r="B923" s="14" t="n">
        <v>920</v>
      </c>
      <c r="C923" s="16" t="s">
        <v>694</v>
      </c>
      <c r="D923" s="16"/>
      <c r="E923" s="15" t="s">
        <v>1683</v>
      </c>
      <c r="F923" s="17" t="s">
        <v>19</v>
      </c>
      <c r="G923" s="17" t="s">
        <v>20</v>
      </c>
      <c r="H923" s="17" t="s">
        <v>1702</v>
      </c>
      <c r="I923" s="18" t="s">
        <v>1703</v>
      </c>
      <c r="J923" s="19"/>
      <c r="K923" s="19"/>
      <c r="L923" s="19"/>
      <c r="M923" s="20"/>
      <c r="N923" s="19"/>
      <c r="O923" s="21" t="n">
        <v>28535</v>
      </c>
      <c r="IR923" s="23"/>
      <c r="IS923" s="23"/>
      <c r="IT923" s="23"/>
      <c r="IU923" s="23"/>
      <c r="IV923" s="23"/>
    </row>
    <row r="924" s="22" customFormat="true" ht="89" hidden="false" customHeight="true" outlineLevel="0" collapsed="false">
      <c r="A924" s="14"/>
      <c r="B924" s="14" t="n">
        <v>921</v>
      </c>
      <c r="C924" s="16" t="s">
        <v>694</v>
      </c>
      <c r="D924" s="16"/>
      <c r="E924" s="15" t="s">
        <v>1683</v>
      </c>
      <c r="F924" s="17" t="s">
        <v>19</v>
      </c>
      <c r="G924" s="17" t="s">
        <v>20</v>
      </c>
      <c r="H924" s="17" t="s">
        <v>1704</v>
      </c>
      <c r="I924" s="18" t="s">
        <v>1705</v>
      </c>
      <c r="J924" s="19"/>
      <c r="K924" s="19"/>
      <c r="L924" s="19"/>
      <c r="M924" s="20"/>
      <c r="N924" s="19"/>
      <c r="O924" s="21" t="n">
        <v>28535</v>
      </c>
      <c r="IR924" s="23"/>
      <c r="IS924" s="23"/>
      <c r="IT924" s="23"/>
      <c r="IU924" s="23"/>
      <c r="IV924" s="23"/>
    </row>
    <row r="925" s="22" customFormat="true" ht="89" hidden="false" customHeight="true" outlineLevel="0" collapsed="false">
      <c r="A925" s="14"/>
      <c r="B925" s="14" t="n">
        <v>922</v>
      </c>
      <c r="C925" s="16" t="s">
        <v>694</v>
      </c>
      <c r="D925" s="16"/>
      <c r="E925" s="15" t="s">
        <v>1683</v>
      </c>
      <c r="F925" s="17" t="s">
        <v>19</v>
      </c>
      <c r="G925" s="17" t="s">
        <v>20</v>
      </c>
      <c r="H925" s="17" t="s">
        <v>1706</v>
      </c>
      <c r="I925" s="18" t="s">
        <v>1707</v>
      </c>
      <c r="J925" s="19"/>
      <c r="K925" s="19"/>
      <c r="L925" s="19"/>
      <c r="M925" s="20"/>
      <c r="N925" s="19"/>
      <c r="O925" s="21" t="n">
        <v>54875</v>
      </c>
      <c r="IR925" s="23"/>
      <c r="IS925" s="23"/>
      <c r="IT925" s="23"/>
      <c r="IU925" s="23"/>
      <c r="IV925" s="23"/>
    </row>
    <row r="926" s="22" customFormat="true" ht="89" hidden="false" customHeight="true" outlineLevel="0" collapsed="false">
      <c r="A926" s="14"/>
      <c r="B926" s="14" t="n">
        <v>923</v>
      </c>
      <c r="C926" s="16" t="s">
        <v>694</v>
      </c>
      <c r="D926" s="16"/>
      <c r="E926" s="15" t="s">
        <v>1683</v>
      </c>
      <c r="F926" s="17" t="s">
        <v>19</v>
      </c>
      <c r="G926" s="17" t="s">
        <v>20</v>
      </c>
      <c r="H926" s="17" t="s">
        <v>1708</v>
      </c>
      <c r="I926" s="18" t="s">
        <v>1709</v>
      </c>
      <c r="J926" s="19"/>
      <c r="K926" s="19"/>
      <c r="L926" s="19"/>
      <c r="M926" s="20"/>
      <c r="N926" s="19"/>
      <c r="O926" s="21" t="n">
        <v>28834</v>
      </c>
      <c r="IR926" s="23"/>
      <c r="IS926" s="23"/>
      <c r="IT926" s="23"/>
      <c r="IU926" s="23"/>
      <c r="IV926" s="23"/>
    </row>
    <row r="927" s="22" customFormat="true" ht="89" hidden="false" customHeight="true" outlineLevel="0" collapsed="false">
      <c r="A927" s="14"/>
      <c r="B927" s="14" t="n">
        <v>924</v>
      </c>
      <c r="C927" s="16" t="s">
        <v>694</v>
      </c>
      <c r="D927" s="16"/>
      <c r="E927" s="15" t="s">
        <v>1683</v>
      </c>
      <c r="F927" s="17" t="s">
        <v>19</v>
      </c>
      <c r="G927" s="17" t="s">
        <v>20</v>
      </c>
      <c r="H927" s="17" t="s">
        <v>1710</v>
      </c>
      <c r="I927" s="18" t="s">
        <v>1711</v>
      </c>
      <c r="J927" s="19"/>
      <c r="K927" s="19"/>
      <c r="L927" s="19"/>
      <c r="M927" s="20"/>
      <c r="N927" s="19"/>
      <c r="O927" s="21" t="n">
        <v>54875</v>
      </c>
      <c r="IR927" s="23"/>
      <c r="IS927" s="23"/>
      <c r="IT927" s="23"/>
      <c r="IU927" s="23"/>
      <c r="IV927" s="23"/>
    </row>
    <row r="928" s="22" customFormat="true" ht="89" hidden="false" customHeight="true" outlineLevel="0" collapsed="false">
      <c r="A928" s="14"/>
      <c r="B928" s="14" t="n">
        <v>925</v>
      </c>
      <c r="C928" s="16" t="s">
        <v>694</v>
      </c>
      <c r="D928" s="16"/>
      <c r="E928" s="15" t="s">
        <v>1683</v>
      </c>
      <c r="F928" s="17" t="s">
        <v>19</v>
      </c>
      <c r="G928" s="17" t="s">
        <v>20</v>
      </c>
      <c r="H928" s="17" t="s">
        <v>1712</v>
      </c>
      <c r="I928" s="18" t="s">
        <v>1713</v>
      </c>
      <c r="J928" s="19"/>
      <c r="K928" s="19"/>
      <c r="L928" s="19"/>
      <c r="M928" s="20"/>
      <c r="N928" s="19"/>
      <c r="O928" s="21" t="n">
        <v>54875</v>
      </c>
      <c r="IR928" s="23"/>
      <c r="IS928" s="23"/>
      <c r="IT928" s="23"/>
      <c r="IU928" s="23"/>
      <c r="IV928" s="23"/>
    </row>
    <row r="929" s="22" customFormat="true" ht="89" hidden="false" customHeight="true" outlineLevel="0" collapsed="false">
      <c r="A929" s="14"/>
      <c r="B929" s="14" t="n">
        <v>926</v>
      </c>
      <c r="C929" s="16" t="s">
        <v>694</v>
      </c>
      <c r="D929" s="16"/>
      <c r="E929" s="15" t="s">
        <v>1683</v>
      </c>
      <c r="F929" s="17" t="s">
        <v>19</v>
      </c>
      <c r="G929" s="17" t="s">
        <v>20</v>
      </c>
      <c r="H929" s="17" t="s">
        <v>801</v>
      </c>
      <c r="I929" s="18" t="s">
        <v>802</v>
      </c>
      <c r="J929" s="19"/>
      <c r="K929" s="19"/>
      <c r="L929" s="19"/>
      <c r="M929" s="20"/>
      <c r="N929" s="19"/>
      <c r="O929" s="21" t="n">
        <v>54875</v>
      </c>
      <c r="IR929" s="23"/>
      <c r="IS929" s="23"/>
      <c r="IT929" s="23"/>
      <c r="IU929" s="23"/>
      <c r="IV929" s="23"/>
    </row>
    <row r="930" s="22" customFormat="true" ht="89" hidden="false" customHeight="true" outlineLevel="0" collapsed="false">
      <c r="A930" s="14"/>
      <c r="B930" s="14" t="n">
        <v>927</v>
      </c>
      <c r="C930" s="16" t="s">
        <v>694</v>
      </c>
      <c r="D930" s="16"/>
      <c r="E930" s="15" t="s">
        <v>1683</v>
      </c>
      <c r="F930" s="17" t="s">
        <v>19</v>
      </c>
      <c r="G930" s="17" t="s">
        <v>20</v>
      </c>
      <c r="H930" s="17" t="s">
        <v>1714</v>
      </c>
      <c r="I930" s="18" t="s">
        <v>1715</v>
      </c>
      <c r="J930" s="19"/>
      <c r="K930" s="19"/>
      <c r="L930" s="19"/>
      <c r="M930" s="20"/>
      <c r="N930" s="19"/>
      <c r="O930" s="21" t="n">
        <v>29832</v>
      </c>
      <c r="IR930" s="23"/>
      <c r="IS930" s="23"/>
      <c r="IT930" s="23"/>
      <c r="IU930" s="23"/>
      <c r="IV930" s="23"/>
    </row>
    <row r="931" s="22" customFormat="true" ht="89" hidden="false" customHeight="true" outlineLevel="0" collapsed="false">
      <c r="A931" s="14"/>
      <c r="B931" s="14" t="n">
        <v>928</v>
      </c>
      <c r="C931" s="16" t="s">
        <v>694</v>
      </c>
      <c r="D931" s="16"/>
      <c r="E931" s="15" t="s">
        <v>1683</v>
      </c>
      <c r="F931" s="17" t="s">
        <v>19</v>
      </c>
      <c r="G931" s="17" t="s">
        <v>20</v>
      </c>
      <c r="H931" s="17" t="s">
        <v>1716</v>
      </c>
      <c r="I931" s="18" t="s">
        <v>1717</v>
      </c>
      <c r="J931" s="19"/>
      <c r="K931" s="19"/>
      <c r="L931" s="19"/>
      <c r="M931" s="20"/>
      <c r="N931" s="19"/>
      <c r="O931" s="21" t="n">
        <v>28535</v>
      </c>
      <c r="IR931" s="23"/>
      <c r="IS931" s="23"/>
      <c r="IT931" s="23"/>
      <c r="IU931" s="23"/>
      <c r="IV931" s="23"/>
    </row>
    <row r="932" s="22" customFormat="true" ht="89" hidden="false" customHeight="true" outlineLevel="0" collapsed="false">
      <c r="A932" s="14"/>
      <c r="B932" s="14" t="n">
        <v>929</v>
      </c>
      <c r="C932" s="16" t="s">
        <v>694</v>
      </c>
      <c r="D932" s="16"/>
      <c r="E932" s="15" t="s">
        <v>1683</v>
      </c>
      <c r="F932" s="17" t="s">
        <v>19</v>
      </c>
      <c r="G932" s="17" t="s">
        <v>20</v>
      </c>
      <c r="H932" s="17" t="s">
        <v>1718</v>
      </c>
      <c r="I932" s="18" t="s">
        <v>1719</v>
      </c>
      <c r="J932" s="19"/>
      <c r="K932" s="19"/>
      <c r="L932" s="19"/>
      <c r="M932" s="20"/>
      <c r="N932" s="19"/>
      <c r="O932" s="21" t="n">
        <v>54127</v>
      </c>
      <c r="IR932" s="23"/>
      <c r="IS932" s="23"/>
      <c r="IT932" s="23"/>
      <c r="IU932" s="23"/>
      <c r="IV932" s="23"/>
    </row>
    <row r="933" s="22" customFormat="true" ht="89" hidden="false" customHeight="true" outlineLevel="0" collapsed="false">
      <c r="A933" s="14"/>
      <c r="B933" s="14" t="n">
        <v>930</v>
      </c>
      <c r="C933" s="16" t="s">
        <v>694</v>
      </c>
      <c r="D933" s="16"/>
      <c r="E933" s="15" t="s">
        <v>1683</v>
      </c>
      <c r="F933" s="17" t="s">
        <v>19</v>
      </c>
      <c r="G933" s="17" t="s">
        <v>20</v>
      </c>
      <c r="H933" s="17" t="s">
        <v>1720</v>
      </c>
      <c r="I933" s="18" t="s">
        <v>1721</v>
      </c>
      <c r="J933" s="19"/>
      <c r="K933" s="19"/>
      <c r="L933" s="19"/>
      <c r="M933" s="20"/>
      <c r="N933" s="19"/>
      <c r="O933" s="21" t="n">
        <v>47142</v>
      </c>
      <c r="IR933" s="23"/>
      <c r="IS933" s="23"/>
      <c r="IT933" s="23"/>
      <c r="IU933" s="23"/>
      <c r="IV933" s="23"/>
    </row>
    <row r="934" s="22" customFormat="true" ht="89" hidden="false" customHeight="true" outlineLevel="0" collapsed="false">
      <c r="A934" s="14"/>
      <c r="B934" s="14" t="n">
        <v>931</v>
      </c>
      <c r="C934" s="16" t="s">
        <v>694</v>
      </c>
      <c r="D934" s="16"/>
      <c r="E934" s="15" t="s">
        <v>1683</v>
      </c>
      <c r="F934" s="17" t="s">
        <v>19</v>
      </c>
      <c r="G934" s="17" t="s">
        <v>20</v>
      </c>
      <c r="H934" s="17" t="s">
        <v>1722</v>
      </c>
      <c r="I934" s="18" t="s">
        <v>1723</v>
      </c>
      <c r="J934" s="19"/>
      <c r="K934" s="19"/>
      <c r="L934" s="19"/>
      <c r="M934" s="20"/>
      <c r="N934" s="19"/>
      <c r="O934" s="21" t="n">
        <v>28036</v>
      </c>
      <c r="IR934" s="23"/>
      <c r="IS934" s="23"/>
      <c r="IT934" s="23"/>
      <c r="IU934" s="23"/>
      <c r="IV934" s="23"/>
    </row>
    <row r="935" s="22" customFormat="true" ht="89" hidden="false" customHeight="true" outlineLevel="0" collapsed="false">
      <c r="A935" s="14"/>
      <c r="B935" s="14" t="n">
        <v>932</v>
      </c>
      <c r="C935" s="16" t="s">
        <v>694</v>
      </c>
      <c r="D935" s="16"/>
      <c r="E935" s="15" t="s">
        <v>1683</v>
      </c>
      <c r="F935" s="17" t="s">
        <v>19</v>
      </c>
      <c r="G935" s="17" t="s">
        <v>20</v>
      </c>
      <c r="H935" s="17" t="s">
        <v>1724</v>
      </c>
      <c r="I935" s="18" t="s">
        <v>1725</v>
      </c>
      <c r="J935" s="19"/>
      <c r="K935" s="19"/>
      <c r="L935" s="19"/>
      <c r="M935" s="20"/>
      <c r="N935" s="19"/>
      <c r="O935" s="21" t="n">
        <v>59764</v>
      </c>
      <c r="IR935" s="23"/>
      <c r="IS935" s="23"/>
      <c r="IT935" s="23"/>
      <c r="IU935" s="23"/>
      <c r="IV935" s="23"/>
    </row>
    <row r="936" s="22" customFormat="true" ht="89" hidden="false" customHeight="true" outlineLevel="0" collapsed="false">
      <c r="A936" s="14"/>
      <c r="B936" s="14" t="n">
        <v>933</v>
      </c>
      <c r="C936" s="16" t="s">
        <v>694</v>
      </c>
      <c r="D936" s="16"/>
      <c r="E936" s="15" t="s">
        <v>1683</v>
      </c>
      <c r="F936" s="17" t="s">
        <v>19</v>
      </c>
      <c r="G936" s="17" t="s">
        <v>20</v>
      </c>
      <c r="H936" s="17" t="s">
        <v>1726</v>
      </c>
      <c r="I936" s="18" t="s">
        <v>1727</v>
      </c>
      <c r="J936" s="19"/>
      <c r="K936" s="19"/>
      <c r="L936" s="19"/>
      <c r="M936" s="20"/>
      <c r="N936" s="19"/>
      <c r="O936" s="21" t="n">
        <v>46893</v>
      </c>
      <c r="IR936" s="23"/>
      <c r="IS936" s="23"/>
      <c r="IT936" s="23"/>
      <c r="IU936" s="23"/>
      <c r="IV936" s="23"/>
    </row>
    <row r="937" s="22" customFormat="true" ht="89" hidden="false" customHeight="true" outlineLevel="0" collapsed="false">
      <c r="A937" s="14"/>
      <c r="B937" s="14" t="n">
        <v>934</v>
      </c>
      <c r="C937" s="16" t="s">
        <v>694</v>
      </c>
      <c r="D937" s="16"/>
      <c r="E937" s="15" t="s">
        <v>1683</v>
      </c>
      <c r="F937" s="17" t="s">
        <v>19</v>
      </c>
      <c r="G937" s="17" t="s">
        <v>20</v>
      </c>
      <c r="H937" s="17" t="s">
        <v>1728</v>
      </c>
      <c r="I937" s="18" t="s">
        <v>1729</v>
      </c>
      <c r="J937" s="19"/>
      <c r="K937" s="19"/>
      <c r="L937" s="19"/>
      <c r="M937" s="20"/>
      <c r="N937" s="19"/>
      <c r="O937" s="21" t="n">
        <v>30196</v>
      </c>
      <c r="IR937" s="23"/>
      <c r="IS937" s="23"/>
      <c r="IT937" s="23"/>
      <c r="IU937" s="23"/>
      <c r="IV937" s="23"/>
    </row>
    <row r="938" s="22" customFormat="true" ht="89" hidden="false" customHeight="true" outlineLevel="0" collapsed="false">
      <c r="A938" s="14"/>
      <c r="B938" s="14" t="n">
        <v>935</v>
      </c>
      <c r="C938" s="16" t="s">
        <v>694</v>
      </c>
      <c r="D938" s="16"/>
      <c r="E938" s="15" t="s">
        <v>1683</v>
      </c>
      <c r="F938" s="17" t="s">
        <v>19</v>
      </c>
      <c r="G938" s="17" t="s">
        <v>20</v>
      </c>
      <c r="H938" s="17" t="s">
        <v>1730</v>
      </c>
      <c r="I938" s="18" t="s">
        <v>1731</v>
      </c>
      <c r="J938" s="19"/>
      <c r="K938" s="19"/>
      <c r="L938" s="19"/>
      <c r="M938" s="20"/>
      <c r="N938" s="19"/>
      <c r="O938" s="21" t="n">
        <v>59365</v>
      </c>
      <c r="IR938" s="23"/>
      <c r="IS938" s="23"/>
      <c r="IT938" s="23"/>
      <c r="IU938" s="23"/>
      <c r="IV938" s="23"/>
    </row>
    <row r="939" s="22" customFormat="true" ht="89" hidden="false" customHeight="true" outlineLevel="0" collapsed="false">
      <c r="A939" s="14"/>
      <c r="B939" s="14" t="n">
        <v>936</v>
      </c>
      <c r="C939" s="16" t="s">
        <v>694</v>
      </c>
      <c r="D939" s="16"/>
      <c r="E939" s="15" t="s">
        <v>1683</v>
      </c>
      <c r="F939" s="17" t="s">
        <v>19</v>
      </c>
      <c r="G939" s="17" t="s">
        <v>20</v>
      </c>
      <c r="H939" s="17" t="s">
        <v>1732</v>
      </c>
      <c r="I939" s="18" t="s">
        <v>1733</v>
      </c>
      <c r="J939" s="19"/>
      <c r="K939" s="19"/>
      <c r="L939" s="19"/>
      <c r="M939" s="20"/>
      <c r="N939" s="19"/>
      <c r="O939" s="21" t="n">
        <v>28036</v>
      </c>
      <c r="IR939" s="23"/>
      <c r="IS939" s="23"/>
      <c r="IT939" s="23"/>
      <c r="IU939" s="23"/>
      <c r="IV939" s="23"/>
    </row>
    <row r="940" s="22" customFormat="true" ht="89" hidden="false" customHeight="true" outlineLevel="0" collapsed="false">
      <c r="A940" s="14"/>
      <c r="B940" s="14" t="n">
        <v>937</v>
      </c>
      <c r="C940" s="16" t="s">
        <v>694</v>
      </c>
      <c r="D940" s="16"/>
      <c r="E940" s="15" t="s">
        <v>1683</v>
      </c>
      <c r="F940" s="17" t="s">
        <v>19</v>
      </c>
      <c r="G940" s="17" t="s">
        <v>20</v>
      </c>
      <c r="H940" s="17" t="s">
        <v>913</v>
      </c>
      <c r="I940" s="18" t="s">
        <v>914</v>
      </c>
      <c r="J940" s="19"/>
      <c r="K940" s="19"/>
      <c r="L940" s="19"/>
      <c r="M940" s="20"/>
      <c r="N940" s="19"/>
      <c r="O940" s="21" t="n">
        <v>59764</v>
      </c>
      <c r="IR940" s="23"/>
      <c r="IS940" s="23"/>
      <c r="IT940" s="23"/>
      <c r="IU940" s="23"/>
      <c r="IV940" s="23"/>
    </row>
    <row r="941" s="22" customFormat="true" ht="89" hidden="false" customHeight="true" outlineLevel="0" collapsed="false">
      <c r="A941" s="14"/>
      <c r="B941" s="14" t="n">
        <v>938</v>
      </c>
      <c r="C941" s="16" t="s">
        <v>694</v>
      </c>
      <c r="D941" s="16"/>
      <c r="E941" s="15" t="s">
        <v>1683</v>
      </c>
      <c r="F941" s="17" t="s">
        <v>19</v>
      </c>
      <c r="G941" s="17" t="s">
        <v>46</v>
      </c>
      <c r="H941" s="17" t="s">
        <v>1682</v>
      </c>
      <c r="I941" s="18" t="s">
        <v>1683</v>
      </c>
      <c r="J941" s="19"/>
      <c r="K941" s="19"/>
      <c r="L941" s="19"/>
      <c r="M941" s="20"/>
      <c r="N941" s="19"/>
      <c r="O941" s="21" t="n">
        <v>99770</v>
      </c>
      <c r="IR941" s="23"/>
      <c r="IS941" s="23"/>
      <c r="IT941" s="23"/>
      <c r="IU941" s="23"/>
      <c r="IV941" s="23"/>
    </row>
    <row r="942" s="22" customFormat="true" ht="89" hidden="false" customHeight="true" outlineLevel="0" collapsed="false">
      <c r="A942" s="14" t="n">
        <v>37</v>
      </c>
      <c r="B942" s="14" t="n">
        <v>939</v>
      </c>
      <c r="C942" s="15" t="s">
        <v>1734</v>
      </c>
      <c r="D942" s="16" t="s">
        <v>1735</v>
      </c>
      <c r="E942" s="15" t="s">
        <v>1736</v>
      </c>
      <c r="F942" s="17" t="s">
        <v>19</v>
      </c>
      <c r="G942" s="17" t="s">
        <v>20</v>
      </c>
      <c r="H942" s="17" t="s">
        <v>1737</v>
      </c>
      <c r="I942" s="18" t="s">
        <v>1738</v>
      </c>
      <c r="J942" s="19" t="n">
        <v>2000000</v>
      </c>
      <c r="K942" s="19" t="n">
        <v>0</v>
      </c>
      <c r="L942" s="19" t="n">
        <f aca="false">J942</f>
        <v>2000000</v>
      </c>
      <c r="M942" s="24"/>
      <c r="N942" s="28" t="n">
        <v>200</v>
      </c>
      <c r="O942" s="21" t="n">
        <v>36916</v>
      </c>
      <c r="IR942" s="23"/>
      <c r="IS942" s="23"/>
      <c r="IT942" s="23"/>
      <c r="IU942" s="23"/>
      <c r="IV942" s="23"/>
    </row>
    <row r="943" s="22" customFormat="true" ht="89" hidden="false" customHeight="true" outlineLevel="0" collapsed="false">
      <c r="A943" s="14"/>
      <c r="B943" s="14" t="n">
        <v>940</v>
      </c>
      <c r="C943" s="15" t="s">
        <v>1734</v>
      </c>
      <c r="D943" s="16"/>
      <c r="E943" s="15" t="s">
        <v>1736</v>
      </c>
      <c r="F943" s="17" t="s">
        <v>19</v>
      </c>
      <c r="G943" s="17" t="s">
        <v>20</v>
      </c>
      <c r="H943" s="17" t="s">
        <v>1739</v>
      </c>
      <c r="I943" s="18" t="s">
        <v>1740</v>
      </c>
      <c r="J943" s="19"/>
      <c r="K943" s="19"/>
      <c r="L943" s="19"/>
      <c r="M943" s="24"/>
      <c r="N943" s="28"/>
      <c r="O943" s="21" t="n">
        <v>26579</v>
      </c>
      <c r="IR943" s="23"/>
      <c r="IS943" s="23"/>
      <c r="IT943" s="23"/>
      <c r="IU943" s="23"/>
      <c r="IV943" s="23"/>
    </row>
    <row r="944" s="22" customFormat="true" ht="89" hidden="false" customHeight="true" outlineLevel="0" collapsed="false">
      <c r="A944" s="14"/>
      <c r="B944" s="14" t="n">
        <v>941</v>
      </c>
      <c r="C944" s="15" t="s">
        <v>1734</v>
      </c>
      <c r="D944" s="16"/>
      <c r="E944" s="15" t="s">
        <v>1736</v>
      </c>
      <c r="F944" s="17" t="s">
        <v>19</v>
      </c>
      <c r="G944" s="17" t="s">
        <v>20</v>
      </c>
      <c r="H944" s="17" t="s">
        <v>1741</v>
      </c>
      <c r="I944" s="18" t="s">
        <v>1742</v>
      </c>
      <c r="J944" s="19"/>
      <c r="K944" s="19"/>
      <c r="L944" s="19"/>
      <c r="M944" s="24"/>
      <c r="N944" s="28"/>
      <c r="O944" s="21" t="n">
        <v>53158</v>
      </c>
      <c r="IR944" s="23"/>
      <c r="IS944" s="23"/>
      <c r="IT944" s="23"/>
      <c r="IU944" s="23"/>
      <c r="IV944" s="23"/>
    </row>
    <row r="945" s="22" customFormat="true" ht="89" hidden="false" customHeight="true" outlineLevel="0" collapsed="false">
      <c r="A945" s="14"/>
      <c r="B945" s="14" t="n">
        <v>942</v>
      </c>
      <c r="C945" s="15" t="s">
        <v>1734</v>
      </c>
      <c r="D945" s="16"/>
      <c r="E945" s="15" t="s">
        <v>1736</v>
      </c>
      <c r="F945" s="17" t="s">
        <v>19</v>
      </c>
      <c r="G945" s="17" t="s">
        <v>20</v>
      </c>
      <c r="H945" s="17" t="s">
        <v>225</v>
      </c>
      <c r="I945" s="18" t="s">
        <v>226</v>
      </c>
      <c r="J945" s="19"/>
      <c r="K945" s="19"/>
      <c r="L945" s="19"/>
      <c r="M945" s="24"/>
      <c r="N945" s="28"/>
      <c r="O945" s="21" t="n">
        <v>53158</v>
      </c>
      <c r="IR945" s="23"/>
      <c r="IS945" s="23"/>
      <c r="IT945" s="23"/>
      <c r="IU945" s="23"/>
      <c r="IV945" s="23"/>
    </row>
    <row r="946" s="22" customFormat="true" ht="89" hidden="false" customHeight="true" outlineLevel="0" collapsed="false">
      <c r="A946" s="14"/>
      <c r="B946" s="14" t="n">
        <v>943</v>
      </c>
      <c r="C946" s="15" t="s">
        <v>1734</v>
      </c>
      <c r="D946" s="16"/>
      <c r="E946" s="15" t="s">
        <v>1736</v>
      </c>
      <c r="F946" s="17" t="s">
        <v>19</v>
      </c>
      <c r="G946" s="17" t="s">
        <v>20</v>
      </c>
      <c r="H946" s="17" t="s">
        <v>1743</v>
      </c>
      <c r="I946" s="18" t="s">
        <v>1744</v>
      </c>
      <c r="J946" s="19"/>
      <c r="K946" s="19"/>
      <c r="L946" s="19"/>
      <c r="M946" s="24"/>
      <c r="N946" s="28"/>
      <c r="O946" s="21" t="n">
        <v>35439</v>
      </c>
      <c r="IR946" s="23"/>
      <c r="IS946" s="23"/>
      <c r="IT946" s="23"/>
      <c r="IU946" s="23"/>
      <c r="IV946" s="23"/>
    </row>
    <row r="947" s="22" customFormat="true" ht="89" hidden="false" customHeight="true" outlineLevel="0" collapsed="false">
      <c r="A947" s="14"/>
      <c r="B947" s="14" t="n">
        <v>944</v>
      </c>
      <c r="C947" s="15" t="s">
        <v>1734</v>
      </c>
      <c r="D947" s="16"/>
      <c r="E947" s="15" t="s">
        <v>1736</v>
      </c>
      <c r="F947" s="17" t="s">
        <v>19</v>
      </c>
      <c r="G947" s="17" t="s">
        <v>20</v>
      </c>
      <c r="H947" s="17" t="s">
        <v>1710</v>
      </c>
      <c r="I947" s="18" t="s">
        <v>1711</v>
      </c>
      <c r="J947" s="19"/>
      <c r="K947" s="19"/>
      <c r="L947" s="19"/>
      <c r="M947" s="24"/>
      <c r="N947" s="28"/>
      <c r="O947" s="21" t="n">
        <v>35439</v>
      </c>
      <c r="IR947" s="23"/>
      <c r="IS947" s="23"/>
      <c r="IT947" s="23"/>
      <c r="IU947" s="23"/>
      <c r="IV947" s="23"/>
    </row>
    <row r="948" s="22" customFormat="true" ht="89" hidden="false" customHeight="true" outlineLevel="0" collapsed="false">
      <c r="A948" s="14"/>
      <c r="B948" s="14" t="n">
        <v>945</v>
      </c>
      <c r="C948" s="15" t="s">
        <v>1734</v>
      </c>
      <c r="D948" s="16"/>
      <c r="E948" s="15" t="s">
        <v>1736</v>
      </c>
      <c r="F948" s="17" t="s">
        <v>19</v>
      </c>
      <c r="G948" s="17" t="s">
        <v>20</v>
      </c>
      <c r="H948" s="17" t="s">
        <v>1745</v>
      </c>
      <c r="I948" s="18" t="s">
        <v>1746</v>
      </c>
      <c r="J948" s="19"/>
      <c r="K948" s="19"/>
      <c r="L948" s="19"/>
      <c r="M948" s="24"/>
      <c r="N948" s="28"/>
      <c r="O948" s="21" t="n">
        <v>35439</v>
      </c>
      <c r="IR948" s="23"/>
      <c r="IS948" s="23"/>
      <c r="IT948" s="23"/>
      <c r="IU948" s="23"/>
      <c r="IV948" s="23"/>
    </row>
    <row r="949" s="22" customFormat="true" ht="89" hidden="false" customHeight="true" outlineLevel="0" collapsed="false">
      <c r="A949" s="14"/>
      <c r="B949" s="14" t="n">
        <v>946</v>
      </c>
      <c r="C949" s="15" t="s">
        <v>1734</v>
      </c>
      <c r="D949" s="16"/>
      <c r="E949" s="15" t="s">
        <v>1736</v>
      </c>
      <c r="F949" s="17" t="s">
        <v>19</v>
      </c>
      <c r="G949" s="17" t="s">
        <v>20</v>
      </c>
      <c r="H949" s="17" t="s">
        <v>1747</v>
      </c>
      <c r="I949" s="18" t="s">
        <v>1748</v>
      </c>
      <c r="J949" s="19"/>
      <c r="K949" s="19"/>
      <c r="L949" s="19"/>
      <c r="M949" s="24"/>
      <c r="N949" s="28"/>
      <c r="O949" s="21" t="n">
        <v>53158</v>
      </c>
      <c r="IR949" s="23"/>
      <c r="IS949" s="23"/>
      <c r="IT949" s="23"/>
      <c r="IU949" s="23"/>
      <c r="IV949" s="23"/>
    </row>
    <row r="950" s="22" customFormat="true" ht="89" hidden="false" customHeight="true" outlineLevel="0" collapsed="false">
      <c r="A950" s="14"/>
      <c r="B950" s="14" t="n">
        <v>947</v>
      </c>
      <c r="C950" s="15" t="s">
        <v>1734</v>
      </c>
      <c r="D950" s="16"/>
      <c r="E950" s="15" t="s">
        <v>1736</v>
      </c>
      <c r="F950" s="17" t="s">
        <v>19</v>
      </c>
      <c r="G950" s="17" t="s">
        <v>20</v>
      </c>
      <c r="H950" s="17" t="s">
        <v>1749</v>
      </c>
      <c r="I950" s="18" t="s">
        <v>1750</v>
      </c>
      <c r="J950" s="19"/>
      <c r="K950" s="19"/>
      <c r="L950" s="19"/>
      <c r="M950" s="24"/>
      <c r="N950" s="28"/>
      <c r="O950" s="21" t="n">
        <v>53158</v>
      </c>
      <c r="IR950" s="23"/>
      <c r="IS950" s="23"/>
      <c r="IT950" s="23"/>
      <c r="IU950" s="23"/>
      <c r="IV950" s="23"/>
    </row>
    <row r="951" s="22" customFormat="true" ht="89" hidden="false" customHeight="true" outlineLevel="0" collapsed="false">
      <c r="A951" s="14"/>
      <c r="B951" s="14" t="n">
        <v>948</v>
      </c>
      <c r="C951" s="15" t="s">
        <v>1734</v>
      </c>
      <c r="D951" s="16"/>
      <c r="E951" s="15" t="s">
        <v>1736</v>
      </c>
      <c r="F951" s="17" t="s">
        <v>19</v>
      </c>
      <c r="G951" s="17" t="s">
        <v>20</v>
      </c>
      <c r="H951" s="17" t="s">
        <v>1751</v>
      </c>
      <c r="I951" s="18" t="s">
        <v>1752</v>
      </c>
      <c r="J951" s="19"/>
      <c r="K951" s="19"/>
      <c r="L951" s="19"/>
      <c r="M951" s="24"/>
      <c r="N951" s="28"/>
      <c r="O951" s="21" t="n">
        <v>53158</v>
      </c>
      <c r="IR951" s="23"/>
      <c r="IS951" s="23"/>
      <c r="IT951" s="23"/>
      <c r="IU951" s="23"/>
      <c r="IV951" s="23"/>
    </row>
    <row r="952" s="22" customFormat="true" ht="89" hidden="false" customHeight="true" outlineLevel="0" collapsed="false">
      <c r="A952" s="14"/>
      <c r="B952" s="14" t="n">
        <v>949</v>
      </c>
      <c r="C952" s="15" t="s">
        <v>1734</v>
      </c>
      <c r="D952" s="16"/>
      <c r="E952" s="15" t="s">
        <v>1736</v>
      </c>
      <c r="F952" s="17" t="s">
        <v>19</v>
      </c>
      <c r="G952" s="17" t="s">
        <v>20</v>
      </c>
      <c r="H952" s="17" t="s">
        <v>1753</v>
      </c>
      <c r="I952" s="18" t="s">
        <v>1754</v>
      </c>
      <c r="J952" s="19"/>
      <c r="K952" s="19"/>
      <c r="L952" s="19"/>
      <c r="M952" s="24"/>
      <c r="N952" s="28"/>
      <c r="O952" s="21" t="n">
        <v>44299</v>
      </c>
      <c r="IR952" s="23"/>
      <c r="IS952" s="23"/>
      <c r="IT952" s="23"/>
      <c r="IU952" s="23"/>
      <c r="IV952" s="23"/>
    </row>
    <row r="953" s="22" customFormat="true" ht="89" hidden="false" customHeight="true" outlineLevel="0" collapsed="false">
      <c r="A953" s="14"/>
      <c r="B953" s="14" t="n">
        <v>950</v>
      </c>
      <c r="C953" s="15" t="s">
        <v>1734</v>
      </c>
      <c r="D953" s="16"/>
      <c r="E953" s="15" t="s">
        <v>1736</v>
      </c>
      <c r="F953" s="17" t="s">
        <v>19</v>
      </c>
      <c r="G953" s="17" t="s">
        <v>20</v>
      </c>
      <c r="H953" s="17" t="s">
        <v>1755</v>
      </c>
      <c r="I953" s="18" t="s">
        <v>1756</v>
      </c>
      <c r="J953" s="19"/>
      <c r="K953" s="19"/>
      <c r="L953" s="19"/>
      <c r="M953" s="24"/>
      <c r="N953" s="28"/>
      <c r="O953" s="21" t="n">
        <v>35439</v>
      </c>
      <c r="IR953" s="23"/>
      <c r="IS953" s="23"/>
      <c r="IT953" s="23"/>
      <c r="IU953" s="23"/>
      <c r="IV953" s="23"/>
    </row>
    <row r="954" s="22" customFormat="true" ht="89" hidden="false" customHeight="true" outlineLevel="0" collapsed="false">
      <c r="A954" s="14"/>
      <c r="B954" s="14" t="n">
        <v>951</v>
      </c>
      <c r="C954" s="15" t="s">
        <v>1734</v>
      </c>
      <c r="D954" s="16"/>
      <c r="E954" s="15" t="s">
        <v>1736</v>
      </c>
      <c r="F954" s="17" t="s">
        <v>19</v>
      </c>
      <c r="G954" s="17" t="s">
        <v>20</v>
      </c>
      <c r="H954" s="17" t="s">
        <v>1757</v>
      </c>
      <c r="I954" s="18" t="s">
        <v>1758</v>
      </c>
      <c r="J954" s="19"/>
      <c r="K954" s="19"/>
      <c r="L954" s="19"/>
      <c r="M954" s="24"/>
      <c r="N954" s="28"/>
      <c r="O954" s="21" t="n">
        <v>35439</v>
      </c>
      <c r="IR954" s="23"/>
      <c r="IS954" s="23"/>
      <c r="IT954" s="23"/>
      <c r="IU954" s="23"/>
      <c r="IV954" s="23"/>
    </row>
    <row r="955" s="22" customFormat="true" ht="89" hidden="false" customHeight="true" outlineLevel="0" collapsed="false">
      <c r="A955" s="14"/>
      <c r="B955" s="14" t="n">
        <v>952</v>
      </c>
      <c r="C955" s="15" t="s">
        <v>1734</v>
      </c>
      <c r="D955" s="16"/>
      <c r="E955" s="15" t="s">
        <v>1736</v>
      </c>
      <c r="F955" s="17" t="s">
        <v>19</v>
      </c>
      <c r="G955" s="17" t="s">
        <v>20</v>
      </c>
      <c r="H955" s="17" t="s">
        <v>1463</v>
      </c>
      <c r="I955" s="18" t="s">
        <v>1464</v>
      </c>
      <c r="J955" s="19"/>
      <c r="K955" s="19"/>
      <c r="L955" s="19"/>
      <c r="M955" s="24"/>
      <c r="N955" s="28"/>
      <c r="O955" s="21" t="n">
        <v>35439</v>
      </c>
      <c r="IR955" s="23"/>
      <c r="IS955" s="23"/>
      <c r="IT955" s="23"/>
      <c r="IU955" s="23"/>
      <c r="IV955" s="23"/>
    </row>
    <row r="956" s="22" customFormat="true" ht="89" hidden="false" customHeight="true" outlineLevel="0" collapsed="false">
      <c r="A956" s="14"/>
      <c r="B956" s="14" t="n">
        <v>953</v>
      </c>
      <c r="C956" s="15" t="s">
        <v>1734</v>
      </c>
      <c r="D956" s="16"/>
      <c r="E956" s="15" t="s">
        <v>1736</v>
      </c>
      <c r="F956" s="17" t="s">
        <v>19</v>
      </c>
      <c r="G956" s="17" t="s">
        <v>20</v>
      </c>
      <c r="H956" s="17" t="s">
        <v>1759</v>
      </c>
      <c r="I956" s="18" t="s">
        <v>1760</v>
      </c>
      <c r="J956" s="19"/>
      <c r="K956" s="19"/>
      <c r="L956" s="19"/>
      <c r="M956" s="24"/>
      <c r="N956" s="28"/>
      <c r="O956" s="21" t="n">
        <v>26579</v>
      </c>
      <c r="IR956" s="23"/>
      <c r="IS956" s="23"/>
      <c r="IT956" s="23"/>
      <c r="IU956" s="23"/>
      <c r="IV956" s="23"/>
    </row>
    <row r="957" s="22" customFormat="true" ht="89" hidden="false" customHeight="true" outlineLevel="0" collapsed="false">
      <c r="A957" s="14"/>
      <c r="B957" s="14" t="n">
        <v>954</v>
      </c>
      <c r="C957" s="15" t="s">
        <v>1734</v>
      </c>
      <c r="D957" s="16"/>
      <c r="E957" s="15" t="s">
        <v>1736</v>
      </c>
      <c r="F957" s="17" t="s">
        <v>19</v>
      </c>
      <c r="G957" s="17" t="s">
        <v>20</v>
      </c>
      <c r="H957" s="17" t="s">
        <v>1761</v>
      </c>
      <c r="I957" s="18" t="s">
        <v>1762</v>
      </c>
      <c r="J957" s="19"/>
      <c r="K957" s="19"/>
      <c r="L957" s="19"/>
      <c r="M957" s="24"/>
      <c r="N957" s="28"/>
      <c r="O957" s="21" t="n">
        <v>26579</v>
      </c>
      <c r="IR957" s="23"/>
      <c r="IS957" s="23"/>
      <c r="IT957" s="23"/>
      <c r="IU957" s="23"/>
      <c r="IV957" s="23"/>
    </row>
    <row r="958" s="22" customFormat="true" ht="89" hidden="false" customHeight="true" outlineLevel="0" collapsed="false">
      <c r="A958" s="14"/>
      <c r="B958" s="14" t="n">
        <v>955</v>
      </c>
      <c r="C958" s="15" t="s">
        <v>1734</v>
      </c>
      <c r="D958" s="16"/>
      <c r="E958" s="15" t="s">
        <v>1736</v>
      </c>
      <c r="F958" s="17" t="s">
        <v>19</v>
      </c>
      <c r="G958" s="17" t="s">
        <v>20</v>
      </c>
      <c r="H958" s="17" t="s">
        <v>826</v>
      </c>
      <c r="I958" s="18" t="s">
        <v>827</v>
      </c>
      <c r="J958" s="19"/>
      <c r="K958" s="19"/>
      <c r="L958" s="19"/>
      <c r="M958" s="24"/>
      <c r="N958" s="28"/>
      <c r="O958" s="21" t="n">
        <v>26579</v>
      </c>
      <c r="IR958" s="23"/>
      <c r="IS958" s="23"/>
      <c r="IT958" s="23"/>
      <c r="IU958" s="23"/>
      <c r="IV958" s="23"/>
    </row>
    <row r="959" s="22" customFormat="true" ht="89" hidden="false" customHeight="true" outlineLevel="0" collapsed="false">
      <c r="A959" s="14"/>
      <c r="B959" s="14" t="n">
        <v>956</v>
      </c>
      <c r="C959" s="15" t="s">
        <v>1734</v>
      </c>
      <c r="D959" s="16"/>
      <c r="E959" s="15" t="s">
        <v>1736</v>
      </c>
      <c r="F959" s="17" t="s">
        <v>19</v>
      </c>
      <c r="G959" s="17" t="s">
        <v>20</v>
      </c>
      <c r="H959" s="17" t="s">
        <v>1763</v>
      </c>
      <c r="I959" s="18" t="s">
        <v>1764</v>
      </c>
      <c r="J959" s="19"/>
      <c r="K959" s="19"/>
      <c r="L959" s="19"/>
      <c r="M959" s="24"/>
      <c r="N959" s="28"/>
      <c r="O959" s="21" t="n">
        <v>26579</v>
      </c>
      <c r="IR959" s="23"/>
      <c r="IS959" s="23"/>
      <c r="IT959" s="23"/>
      <c r="IU959" s="23"/>
      <c r="IV959" s="23"/>
    </row>
    <row r="960" s="22" customFormat="true" ht="89" hidden="false" customHeight="true" outlineLevel="0" collapsed="false">
      <c r="A960" s="14"/>
      <c r="B960" s="14" t="n">
        <v>957</v>
      </c>
      <c r="C960" s="15" t="s">
        <v>1734</v>
      </c>
      <c r="D960" s="16"/>
      <c r="E960" s="15" t="s">
        <v>1736</v>
      </c>
      <c r="F960" s="17" t="s">
        <v>19</v>
      </c>
      <c r="G960" s="17" t="s">
        <v>20</v>
      </c>
      <c r="H960" s="17" t="s">
        <v>123</v>
      </c>
      <c r="I960" s="18" t="s">
        <v>124</v>
      </c>
      <c r="J960" s="19"/>
      <c r="K960" s="19"/>
      <c r="L960" s="19"/>
      <c r="M960" s="24"/>
      <c r="N960" s="28"/>
      <c r="O960" s="21" t="n">
        <v>26579</v>
      </c>
      <c r="IR960" s="23"/>
      <c r="IS960" s="23"/>
      <c r="IT960" s="23"/>
      <c r="IU960" s="23"/>
      <c r="IV960" s="23"/>
    </row>
    <row r="961" s="22" customFormat="true" ht="89" hidden="false" customHeight="true" outlineLevel="0" collapsed="false">
      <c r="A961" s="14"/>
      <c r="B961" s="14" t="n">
        <v>958</v>
      </c>
      <c r="C961" s="15" t="s">
        <v>1734</v>
      </c>
      <c r="D961" s="16"/>
      <c r="E961" s="15" t="s">
        <v>1736</v>
      </c>
      <c r="F961" s="17" t="s">
        <v>19</v>
      </c>
      <c r="G961" s="17" t="s">
        <v>20</v>
      </c>
      <c r="H961" s="17" t="s">
        <v>1765</v>
      </c>
      <c r="I961" s="18" t="s">
        <v>1766</v>
      </c>
      <c r="J961" s="19"/>
      <c r="K961" s="19"/>
      <c r="L961" s="19"/>
      <c r="M961" s="24"/>
      <c r="N961" s="28"/>
      <c r="O961" s="21" t="n">
        <v>26579</v>
      </c>
      <c r="IR961" s="23"/>
      <c r="IS961" s="23"/>
      <c r="IT961" s="23"/>
      <c r="IU961" s="23"/>
      <c r="IV961" s="23"/>
    </row>
    <row r="962" s="22" customFormat="true" ht="89" hidden="false" customHeight="true" outlineLevel="0" collapsed="false">
      <c r="A962" s="14"/>
      <c r="B962" s="14" t="n">
        <v>959</v>
      </c>
      <c r="C962" s="15" t="s">
        <v>1734</v>
      </c>
      <c r="D962" s="16"/>
      <c r="E962" s="15" t="s">
        <v>1736</v>
      </c>
      <c r="F962" s="17" t="s">
        <v>19</v>
      </c>
      <c r="G962" s="17" t="s">
        <v>20</v>
      </c>
      <c r="H962" s="17" t="s">
        <v>56</v>
      </c>
      <c r="I962" s="18" t="s">
        <v>57</v>
      </c>
      <c r="J962" s="19"/>
      <c r="K962" s="19"/>
      <c r="L962" s="19"/>
      <c r="M962" s="24"/>
      <c r="N962" s="28"/>
      <c r="O962" s="21" t="n">
        <v>26579</v>
      </c>
      <c r="IR962" s="23"/>
      <c r="IS962" s="23"/>
      <c r="IT962" s="23"/>
      <c r="IU962" s="23"/>
      <c r="IV962" s="23"/>
    </row>
    <row r="963" s="22" customFormat="true" ht="89" hidden="false" customHeight="true" outlineLevel="0" collapsed="false">
      <c r="A963" s="14"/>
      <c r="B963" s="14" t="n">
        <v>960</v>
      </c>
      <c r="C963" s="15" t="s">
        <v>1734</v>
      </c>
      <c r="D963" s="16"/>
      <c r="E963" s="15" t="s">
        <v>1736</v>
      </c>
      <c r="F963" s="17" t="s">
        <v>19</v>
      </c>
      <c r="G963" s="17" t="s">
        <v>20</v>
      </c>
      <c r="H963" s="17" t="s">
        <v>1767</v>
      </c>
      <c r="I963" s="18" t="s">
        <v>1768</v>
      </c>
      <c r="J963" s="19"/>
      <c r="K963" s="19"/>
      <c r="L963" s="19"/>
      <c r="M963" s="24"/>
      <c r="N963" s="28"/>
      <c r="O963" s="21" t="n">
        <v>53158</v>
      </c>
      <c r="IR963" s="23"/>
      <c r="IS963" s="23"/>
      <c r="IT963" s="23"/>
      <c r="IU963" s="23"/>
      <c r="IV963" s="23"/>
    </row>
    <row r="964" s="22" customFormat="true" ht="89" hidden="false" customHeight="true" outlineLevel="0" collapsed="false">
      <c r="A964" s="14"/>
      <c r="B964" s="14" t="n">
        <v>961</v>
      </c>
      <c r="C964" s="15" t="s">
        <v>1734</v>
      </c>
      <c r="D964" s="16"/>
      <c r="E964" s="15" t="s">
        <v>1736</v>
      </c>
      <c r="F964" s="17" t="s">
        <v>19</v>
      </c>
      <c r="G964" s="17" t="s">
        <v>20</v>
      </c>
      <c r="H964" s="17" t="s">
        <v>1769</v>
      </c>
      <c r="I964" s="18" t="s">
        <v>1770</v>
      </c>
      <c r="J964" s="19"/>
      <c r="K964" s="19"/>
      <c r="L964" s="19"/>
      <c r="M964" s="24"/>
      <c r="N964" s="28"/>
      <c r="O964" s="21" t="n">
        <v>26579</v>
      </c>
      <c r="IR964" s="23"/>
      <c r="IS964" s="23"/>
      <c r="IT964" s="23"/>
      <c r="IU964" s="23"/>
      <c r="IV964" s="23"/>
    </row>
    <row r="965" s="22" customFormat="true" ht="89" hidden="false" customHeight="true" outlineLevel="0" collapsed="false">
      <c r="A965" s="14"/>
      <c r="B965" s="14" t="n">
        <v>962</v>
      </c>
      <c r="C965" s="15" t="s">
        <v>1734</v>
      </c>
      <c r="D965" s="16"/>
      <c r="E965" s="15" t="s">
        <v>1736</v>
      </c>
      <c r="F965" s="17" t="s">
        <v>19</v>
      </c>
      <c r="G965" s="17" t="s">
        <v>20</v>
      </c>
      <c r="H965" s="17" t="s">
        <v>1771</v>
      </c>
      <c r="I965" s="18" t="s">
        <v>1772</v>
      </c>
      <c r="J965" s="19"/>
      <c r="K965" s="19"/>
      <c r="L965" s="19"/>
      <c r="M965" s="24"/>
      <c r="N965" s="28"/>
      <c r="O965" s="21" t="n">
        <v>26579</v>
      </c>
      <c r="IR965" s="23"/>
      <c r="IS965" s="23"/>
      <c r="IT965" s="23"/>
      <c r="IU965" s="23"/>
      <c r="IV965" s="23"/>
    </row>
    <row r="966" s="22" customFormat="true" ht="89" hidden="false" customHeight="true" outlineLevel="0" collapsed="false">
      <c r="A966" s="14"/>
      <c r="B966" s="14" t="n">
        <v>963</v>
      </c>
      <c r="C966" s="15" t="s">
        <v>1734</v>
      </c>
      <c r="D966" s="16"/>
      <c r="E966" s="15" t="s">
        <v>1736</v>
      </c>
      <c r="F966" s="17" t="s">
        <v>19</v>
      </c>
      <c r="G966" s="17" t="s">
        <v>20</v>
      </c>
      <c r="H966" s="17" t="s">
        <v>1773</v>
      </c>
      <c r="I966" s="18" t="s">
        <v>1774</v>
      </c>
      <c r="J966" s="19"/>
      <c r="K966" s="19"/>
      <c r="L966" s="19"/>
      <c r="M966" s="24"/>
      <c r="N966" s="28"/>
      <c r="O966" s="21" t="n">
        <v>35439</v>
      </c>
      <c r="IR966" s="23"/>
      <c r="IS966" s="23"/>
      <c r="IT966" s="23"/>
      <c r="IU966" s="23"/>
      <c r="IV966" s="23"/>
    </row>
    <row r="967" s="22" customFormat="true" ht="89" hidden="false" customHeight="true" outlineLevel="0" collapsed="false">
      <c r="A967" s="14"/>
      <c r="B967" s="14" t="n">
        <v>964</v>
      </c>
      <c r="C967" s="15" t="s">
        <v>1734</v>
      </c>
      <c r="D967" s="16"/>
      <c r="E967" s="15" t="s">
        <v>1736</v>
      </c>
      <c r="F967" s="17" t="s">
        <v>19</v>
      </c>
      <c r="G967" s="17" t="s">
        <v>20</v>
      </c>
      <c r="H967" s="17" t="s">
        <v>1775</v>
      </c>
      <c r="I967" s="18" t="s">
        <v>1776</v>
      </c>
      <c r="J967" s="19"/>
      <c r="K967" s="19"/>
      <c r="L967" s="19"/>
      <c r="M967" s="24"/>
      <c r="N967" s="28"/>
      <c r="O967" s="21" t="n">
        <v>26579</v>
      </c>
      <c r="IR967" s="23"/>
      <c r="IS967" s="23"/>
      <c r="IT967" s="23"/>
      <c r="IU967" s="23"/>
      <c r="IV967" s="23"/>
    </row>
    <row r="968" s="22" customFormat="true" ht="89" hidden="false" customHeight="true" outlineLevel="0" collapsed="false">
      <c r="A968" s="14"/>
      <c r="B968" s="14" t="n">
        <v>965</v>
      </c>
      <c r="C968" s="15" t="s">
        <v>1734</v>
      </c>
      <c r="D968" s="16"/>
      <c r="E968" s="15" t="s">
        <v>1736</v>
      </c>
      <c r="F968" s="17" t="s">
        <v>19</v>
      </c>
      <c r="G968" s="17" t="s">
        <v>20</v>
      </c>
      <c r="H968" s="17" t="s">
        <v>1777</v>
      </c>
      <c r="I968" s="18" t="s">
        <v>1778</v>
      </c>
      <c r="J968" s="19"/>
      <c r="K968" s="19"/>
      <c r="L968" s="19"/>
      <c r="M968" s="24"/>
      <c r="N968" s="28"/>
      <c r="O968" s="21" t="n">
        <v>26579</v>
      </c>
      <c r="IR968" s="23"/>
      <c r="IS968" s="23"/>
      <c r="IT968" s="23"/>
      <c r="IU968" s="23"/>
      <c r="IV968" s="23"/>
    </row>
    <row r="969" s="22" customFormat="true" ht="89" hidden="false" customHeight="true" outlineLevel="0" collapsed="false">
      <c r="A969" s="14"/>
      <c r="B969" s="14" t="n">
        <v>966</v>
      </c>
      <c r="C969" s="15" t="s">
        <v>1734</v>
      </c>
      <c r="D969" s="16"/>
      <c r="E969" s="15" t="s">
        <v>1736</v>
      </c>
      <c r="F969" s="17" t="s">
        <v>19</v>
      </c>
      <c r="G969" s="17" t="s">
        <v>20</v>
      </c>
      <c r="H969" s="17" t="s">
        <v>1779</v>
      </c>
      <c r="I969" s="18" t="s">
        <v>1780</v>
      </c>
      <c r="J969" s="19"/>
      <c r="K969" s="19"/>
      <c r="L969" s="19"/>
      <c r="M969" s="24"/>
      <c r="N969" s="28"/>
      <c r="O969" s="21" t="n">
        <v>26579</v>
      </c>
      <c r="IR969" s="23"/>
      <c r="IS969" s="23"/>
      <c r="IT969" s="23"/>
      <c r="IU969" s="23"/>
      <c r="IV969" s="23"/>
    </row>
    <row r="970" s="22" customFormat="true" ht="89" hidden="false" customHeight="true" outlineLevel="0" collapsed="false">
      <c r="A970" s="14"/>
      <c r="B970" s="14" t="n">
        <v>967</v>
      </c>
      <c r="C970" s="15" t="s">
        <v>1734</v>
      </c>
      <c r="D970" s="16"/>
      <c r="E970" s="15" t="s">
        <v>1736</v>
      </c>
      <c r="F970" s="17" t="s">
        <v>19</v>
      </c>
      <c r="G970" s="17" t="s">
        <v>20</v>
      </c>
      <c r="H970" s="17" t="s">
        <v>1781</v>
      </c>
      <c r="I970" s="18" t="s">
        <v>1782</v>
      </c>
      <c r="J970" s="19"/>
      <c r="K970" s="19"/>
      <c r="L970" s="19"/>
      <c r="M970" s="24"/>
      <c r="N970" s="28"/>
      <c r="O970" s="21" t="n">
        <v>53158</v>
      </c>
      <c r="IR970" s="23"/>
      <c r="IS970" s="23"/>
      <c r="IT970" s="23"/>
      <c r="IU970" s="23"/>
      <c r="IV970" s="23"/>
    </row>
    <row r="971" s="22" customFormat="true" ht="89" hidden="false" customHeight="true" outlineLevel="0" collapsed="false">
      <c r="A971" s="14"/>
      <c r="B971" s="14" t="n">
        <v>968</v>
      </c>
      <c r="C971" s="15" t="s">
        <v>1734</v>
      </c>
      <c r="D971" s="16"/>
      <c r="E971" s="15" t="s">
        <v>1736</v>
      </c>
      <c r="F971" s="17" t="s">
        <v>19</v>
      </c>
      <c r="G971" s="17" t="s">
        <v>20</v>
      </c>
      <c r="H971" s="17" t="s">
        <v>1783</v>
      </c>
      <c r="I971" s="18" t="s">
        <v>1784</v>
      </c>
      <c r="J971" s="19"/>
      <c r="K971" s="19"/>
      <c r="L971" s="19"/>
      <c r="M971" s="24"/>
      <c r="N971" s="28"/>
      <c r="O971" s="21" t="n">
        <v>35439</v>
      </c>
      <c r="IR971" s="23"/>
      <c r="IS971" s="23"/>
      <c r="IT971" s="23"/>
      <c r="IU971" s="23"/>
      <c r="IV971" s="23"/>
    </row>
    <row r="972" s="22" customFormat="true" ht="89" hidden="false" customHeight="true" outlineLevel="0" collapsed="false">
      <c r="A972" s="14"/>
      <c r="B972" s="14" t="n">
        <v>969</v>
      </c>
      <c r="C972" s="15" t="s">
        <v>1734</v>
      </c>
      <c r="D972" s="16"/>
      <c r="E972" s="15" t="s">
        <v>1736</v>
      </c>
      <c r="F972" s="17" t="s">
        <v>19</v>
      </c>
      <c r="G972" s="17" t="s">
        <v>20</v>
      </c>
      <c r="H972" s="17" t="s">
        <v>1785</v>
      </c>
      <c r="I972" s="18" t="s">
        <v>1786</v>
      </c>
      <c r="J972" s="19"/>
      <c r="K972" s="19"/>
      <c r="L972" s="19"/>
      <c r="M972" s="24"/>
      <c r="N972" s="28"/>
      <c r="O972" s="21" t="n">
        <v>44299</v>
      </c>
      <c r="IR972" s="23"/>
      <c r="IS972" s="23"/>
      <c r="IT972" s="23"/>
      <c r="IU972" s="23"/>
      <c r="IV972" s="23"/>
    </row>
    <row r="973" s="22" customFormat="true" ht="89" hidden="false" customHeight="true" outlineLevel="0" collapsed="false">
      <c r="A973" s="14"/>
      <c r="B973" s="14" t="n">
        <v>970</v>
      </c>
      <c r="C973" s="15" t="s">
        <v>1734</v>
      </c>
      <c r="D973" s="16"/>
      <c r="E973" s="15" t="s">
        <v>1736</v>
      </c>
      <c r="F973" s="17" t="s">
        <v>19</v>
      </c>
      <c r="G973" s="17" t="s">
        <v>20</v>
      </c>
      <c r="H973" s="17" t="s">
        <v>1787</v>
      </c>
      <c r="I973" s="18" t="s">
        <v>1788</v>
      </c>
      <c r="J973" s="19"/>
      <c r="K973" s="19"/>
      <c r="L973" s="19"/>
      <c r="M973" s="24"/>
      <c r="N973" s="28"/>
      <c r="O973" s="21" t="n">
        <v>53158</v>
      </c>
      <c r="IR973" s="23"/>
      <c r="IS973" s="23"/>
      <c r="IT973" s="23"/>
      <c r="IU973" s="23"/>
      <c r="IV973" s="23"/>
    </row>
    <row r="974" s="22" customFormat="true" ht="89" hidden="false" customHeight="true" outlineLevel="0" collapsed="false">
      <c r="A974" s="14"/>
      <c r="B974" s="14" t="n">
        <v>971</v>
      </c>
      <c r="C974" s="15" t="s">
        <v>1734</v>
      </c>
      <c r="D974" s="16"/>
      <c r="E974" s="15" t="s">
        <v>1736</v>
      </c>
      <c r="F974" s="17" t="s">
        <v>19</v>
      </c>
      <c r="G974" s="17" t="s">
        <v>20</v>
      </c>
      <c r="H974" s="17" t="s">
        <v>1789</v>
      </c>
      <c r="I974" s="18" t="s">
        <v>1790</v>
      </c>
      <c r="J974" s="19"/>
      <c r="K974" s="19"/>
      <c r="L974" s="19"/>
      <c r="M974" s="24"/>
      <c r="N974" s="28"/>
      <c r="O974" s="21" t="n">
        <v>26579</v>
      </c>
      <c r="IR974" s="23"/>
      <c r="IS974" s="23"/>
      <c r="IT974" s="23"/>
      <c r="IU974" s="23"/>
      <c r="IV974" s="23"/>
    </row>
    <row r="975" s="22" customFormat="true" ht="89" hidden="false" customHeight="true" outlineLevel="0" collapsed="false">
      <c r="A975" s="14"/>
      <c r="B975" s="14" t="n">
        <v>972</v>
      </c>
      <c r="C975" s="15" t="s">
        <v>1734</v>
      </c>
      <c r="D975" s="16"/>
      <c r="E975" s="15" t="s">
        <v>1736</v>
      </c>
      <c r="F975" s="17" t="s">
        <v>19</v>
      </c>
      <c r="G975" s="17" t="s">
        <v>20</v>
      </c>
      <c r="H975" s="17" t="s">
        <v>1791</v>
      </c>
      <c r="I975" s="18" t="s">
        <v>1792</v>
      </c>
      <c r="J975" s="19"/>
      <c r="K975" s="19"/>
      <c r="L975" s="19"/>
      <c r="M975" s="24"/>
      <c r="N975" s="28"/>
      <c r="O975" s="21" t="n">
        <v>53158</v>
      </c>
      <c r="IR975" s="23"/>
      <c r="IS975" s="23"/>
      <c r="IT975" s="23"/>
      <c r="IU975" s="23"/>
      <c r="IV975" s="23"/>
    </row>
    <row r="976" s="22" customFormat="true" ht="89" hidden="false" customHeight="true" outlineLevel="0" collapsed="false">
      <c r="A976" s="14"/>
      <c r="B976" s="14" t="n">
        <v>973</v>
      </c>
      <c r="C976" s="15" t="s">
        <v>1734</v>
      </c>
      <c r="D976" s="16"/>
      <c r="E976" s="15" t="s">
        <v>1736</v>
      </c>
      <c r="F976" s="17" t="s">
        <v>19</v>
      </c>
      <c r="G976" s="17" t="s">
        <v>20</v>
      </c>
      <c r="H976" s="17" t="s">
        <v>1793</v>
      </c>
      <c r="I976" s="18" t="s">
        <v>1794</v>
      </c>
      <c r="J976" s="19"/>
      <c r="K976" s="19"/>
      <c r="L976" s="19"/>
      <c r="M976" s="24"/>
      <c r="N976" s="28"/>
      <c r="O976" s="21" t="n">
        <v>53158</v>
      </c>
      <c r="IR976" s="23"/>
      <c r="IS976" s="23"/>
      <c r="IT976" s="23"/>
      <c r="IU976" s="23"/>
      <c r="IV976" s="23"/>
    </row>
    <row r="977" s="22" customFormat="true" ht="89" hidden="false" customHeight="true" outlineLevel="0" collapsed="false">
      <c r="A977" s="14"/>
      <c r="B977" s="14" t="n">
        <v>974</v>
      </c>
      <c r="C977" s="15" t="s">
        <v>1734</v>
      </c>
      <c r="D977" s="16"/>
      <c r="E977" s="15" t="s">
        <v>1736</v>
      </c>
      <c r="F977" s="17" t="s">
        <v>19</v>
      </c>
      <c r="G977" s="17" t="s">
        <v>20</v>
      </c>
      <c r="H977" s="17" t="s">
        <v>1795</v>
      </c>
      <c r="I977" s="18" t="s">
        <v>1796</v>
      </c>
      <c r="J977" s="19"/>
      <c r="K977" s="19"/>
      <c r="L977" s="19"/>
      <c r="M977" s="24"/>
      <c r="N977" s="28"/>
      <c r="O977" s="21" t="n">
        <v>35439</v>
      </c>
      <c r="IR977" s="23"/>
      <c r="IS977" s="23"/>
      <c r="IT977" s="23"/>
      <c r="IU977" s="23"/>
      <c r="IV977" s="23"/>
    </row>
    <row r="978" s="22" customFormat="true" ht="89" hidden="false" customHeight="true" outlineLevel="0" collapsed="false">
      <c r="A978" s="14"/>
      <c r="B978" s="14" t="n">
        <v>975</v>
      </c>
      <c r="C978" s="15" t="s">
        <v>1734</v>
      </c>
      <c r="D978" s="16"/>
      <c r="E978" s="15" t="s">
        <v>1736</v>
      </c>
      <c r="F978" s="17" t="s">
        <v>19</v>
      </c>
      <c r="G978" s="17" t="s">
        <v>20</v>
      </c>
      <c r="H978" s="17" t="s">
        <v>1797</v>
      </c>
      <c r="I978" s="18" t="s">
        <v>1798</v>
      </c>
      <c r="J978" s="19"/>
      <c r="K978" s="19"/>
      <c r="L978" s="19"/>
      <c r="M978" s="24"/>
      <c r="N978" s="28"/>
      <c r="O978" s="21" t="n">
        <v>26579</v>
      </c>
      <c r="IR978" s="23"/>
      <c r="IS978" s="23"/>
      <c r="IT978" s="23"/>
      <c r="IU978" s="23"/>
      <c r="IV978" s="23"/>
    </row>
    <row r="979" s="22" customFormat="true" ht="89" hidden="false" customHeight="true" outlineLevel="0" collapsed="false">
      <c r="A979" s="14"/>
      <c r="B979" s="14" t="n">
        <v>976</v>
      </c>
      <c r="C979" s="15" t="s">
        <v>1734</v>
      </c>
      <c r="D979" s="16"/>
      <c r="E979" s="15" t="s">
        <v>1736</v>
      </c>
      <c r="F979" s="17" t="s">
        <v>19</v>
      </c>
      <c r="G979" s="17" t="s">
        <v>20</v>
      </c>
      <c r="H979" s="17" t="s">
        <v>1799</v>
      </c>
      <c r="I979" s="18" t="s">
        <v>1800</v>
      </c>
      <c r="J979" s="19"/>
      <c r="K979" s="19"/>
      <c r="L979" s="19"/>
      <c r="M979" s="24"/>
      <c r="N979" s="28"/>
      <c r="O979" s="21" t="n">
        <v>35439</v>
      </c>
      <c r="IR979" s="23"/>
      <c r="IS979" s="23"/>
      <c r="IT979" s="23"/>
      <c r="IU979" s="23"/>
      <c r="IV979" s="23"/>
    </row>
    <row r="980" s="22" customFormat="true" ht="89" hidden="false" customHeight="true" outlineLevel="0" collapsed="false">
      <c r="A980" s="14"/>
      <c r="B980" s="14" t="n">
        <v>977</v>
      </c>
      <c r="C980" s="15" t="s">
        <v>1734</v>
      </c>
      <c r="D980" s="16"/>
      <c r="E980" s="15" t="s">
        <v>1736</v>
      </c>
      <c r="F980" s="17" t="s">
        <v>19</v>
      </c>
      <c r="G980" s="17" t="s">
        <v>20</v>
      </c>
      <c r="H980" s="17" t="s">
        <v>1801</v>
      </c>
      <c r="I980" s="18" t="s">
        <v>1802</v>
      </c>
      <c r="J980" s="19"/>
      <c r="K980" s="19"/>
      <c r="L980" s="19"/>
      <c r="M980" s="24"/>
      <c r="N980" s="28"/>
      <c r="O980" s="21" t="n">
        <v>44299</v>
      </c>
      <c r="IR980" s="23"/>
      <c r="IS980" s="23"/>
      <c r="IT980" s="23"/>
      <c r="IU980" s="23"/>
      <c r="IV980" s="23"/>
    </row>
    <row r="981" s="22" customFormat="true" ht="89" hidden="false" customHeight="true" outlineLevel="0" collapsed="false">
      <c r="A981" s="14"/>
      <c r="B981" s="14" t="n">
        <v>978</v>
      </c>
      <c r="C981" s="15" t="s">
        <v>1734</v>
      </c>
      <c r="D981" s="16"/>
      <c r="E981" s="15" t="s">
        <v>1736</v>
      </c>
      <c r="F981" s="17" t="s">
        <v>19</v>
      </c>
      <c r="G981" s="17" t="s">
        <v>20</v>
      </c>
      <c r="H981" s="17" t="s">
        <v>1803</v>
      </c>
      <c r="I981" s="18" t="s">
        <v>1804</v>
      </c>
      <c r="J981" s="19"/>
      <c r="K981" s="19"/>
      <c r="L981" s="19"/>
      <c r="M981" s="24"/>
      <c r="N981" s="28"/>
      <c r="O981" s="21" t="n">
        <v>26579</v>
      </c>
      <c r="IR981" s="23"/>
      <c r="IS981" s="23"/>
      <c r="IT981" s="23"/>
      <c r="IU981" s="23"/>
      <c r="IV981" s="23"/>
    </row>
    <row r="982" s="22" customFormat="true" ht="89" hidden="false" customHeight="true" outlineLevel="0" collapsed="false">
      <c r="A982" s="14"/>
      <c r="B982" s="14" t="n">
        <v>979</v>
      </c>
      <c r="C982" s="15" t="s">
        <v>1734</v>
      </c>
      <c r="D982" s="16"/>
      <c r="E982" s="15" t="s">
        <v>1736</v>
      </c>
      <c r="F982" s="17" t="s">
        <v>19</v>
      </c>
      <c r="G982" s="17" t="s">
        <v>20</v>
      </c>
      <c r="H982" s="17" t="s">
        <v>1805</v>
      </c>
      <c r="I982" s="18" t="s">
        <v>1806</v>
      </c>
      <c r="J982" s="19"/>
      <c r="K982" s="19"/>
      <c r="L982" s="19"/>
      <c r="M982" s="24"/>
      <c r="N982" s="28"/>
      <c r="O982" s="21" t="n">
        <v>53158</v>
      </c>
      <c r="IR982" s="23"/>
      <c r="IS982" s="23"/>
      <c r="IT982" s="23"/>
      <c r="IU982" s="23"/>
      <c r="IV982" s="23"/>
    </row>
    <row r="983" s="22" customFormat="true" ht="89" hidden="false" customHeight="true" outlineLevel="0" collapsed="false">
      <c r="A983" s="14"/>
      <c r="B983" s="14" t="n">
        <v>980</v>
      </c>
      <c r="C983" s="15" t="s">
        <v>1734</v>
      </c>
      <c r="D983" s="16"/>
      <c r="E983" s="15" t="s">
        <v>1736</v>
      </c>
      <c r="F983" s="17" t="s">
        <v>19</v>
      </c>
      <c r="G983" s="17" t="s">
        <v>20</v>
      </c>
      <c r="H983" s="17" t="s">
        <v>70</v>
      </c>
      <c r="I983" s="18" t="s">
        <v>71</v>
      </c>
      <c r="J983" s="19"/>
      <c r="K983" s="19"/>
      <c r="L983" s="19"/>
      <c r="M983" s="24"/>
      <c r="N983" s="28"/>
      <c r="O983" s="21" t="n">
        <v>53159</v>
      </c>
      <c r="IR983" s="23"/>
      <c r="IS983" s="23"/>
      <c r="IT983" s="23"/>
      <c r="IU983" s="23"/>
      <c r="IV983" s="23"/>
    </row>
    <row r="984" s="22" customFormat="true" ht="89" hidden="false" customHeight="true" outlineLevel="0" collapsed="false">
      <c r="A984" s="14"/>
      <c r="B984" s="14" t="n">
        <v>981</v>
      </c>
      <c r="C984" s="15" t="s">
        <v>1734</v>
      </c>
      <c r="D984" s="16"/>
      <c r="E984" s="15" t="s">
        <v>1736</v>
      </c>
      <c r="F984" s="17" t="s">
        <v>19</v>
      </c>
      <c r="G984" s="17" t="s">
        <v>20</v>
      </c>
      <c r="H984" s="17" t="s">
        <v>1807</v>
      </c>
      <c r="I984" s="18" t="s">
        <v>1808</v>
      </c>
      <c r="J984" s="19"/>
      <c r="K984" s="19"/>
      <c r="L984" s="19"/>
      <c r="M984" s="24"/>
      <c r="N984" s="28"/>
      <c r="O984" s="21" t="n">
        <v>53159</v>
      </c>
      <c r="IR984" s="23"/>
      <c r="IS984" s="23"/>
      <c r="IT984" s="23"/>
      <c r="IU984" s="23"/>
      <c r="IV984" s="23"/>
    </row>
    <row r="985" s="22" customFormat="true" ht="89" hidden="false" customHeight="true" outlineLevel="0" collapsed="false">
      <c r="A985" s="14"/>
      <c r="B985" s="14" t="n">
        <v>982</v>
      </c>
      <c r="C985" s="15" t="s">
        <v>1734</v>
      </c>
      <c r="D985" s="16"/>
      <c r="E985" s="15" t="s">
        <v>1736</v>
      </c>
      <c r="F985" s="17" t="s">
        <v>19</v>
      </c>
      <c r="G985" s="17" t="s">
        <v>20</v>
      </c>
      <c r="H985" s="17" t="s">
        <v>1809</v>
      </c>
      <c r="I985" s="18" t="s">
        <v>1810</v>
      </c>
      <c r="J985" s="19"/>
      <c r="K985" s="19"/>
      <c r="L985" s="19"/>
      <c r="M985" s="24"/>
      <c r="N985" s="28"/>
      <c r="O985" s="21" t="n">
        <v>53159</v>
      </c>
      <c r="IR985" s="23"/>
      <c r="IS985" s="23"/>
      <c r="IT985" s="23"/>
      <c r="IU985" s="23"/>
      <c r="IV985" s="23"/>
    </row>
    <row r="986" s="22" customFormat="true" ht="89" hidden="false" customHeight="true" outlineLevel="0" collapsed="false">
      <c r="A986" s="14"/>
      <c r="B986" s="14" t="n">
        <v>983</v>
      </c>
      <c r="C986" s="15" t="s">
        <v>1734</v>
      </c>
      <c r="D986" s="16"/>
      <c r="E986" s="15" t="s">
        <v>1736</v>
      </c>
      <c r="F986" s="17" t="s">
        <v>19</v>
      </c>
      <c r="G986" s="17" t="s">
        <v>20</v>
      </c>
      <c r="H986" s="17" t="s">
        <v>1811</v>
      </c>
      <c r="I986" s="18" t="s">
        <v>1812</v>
      </c>
      <c r="J986" s="19"/>
      <c r="K986" s="19"/>
      <c r="L986" s="19"/>
      <c r="M986" s="24"/>
      <c r="N986" s="28"/>
      <c r="O986" s="21" t="n">
        <v>53159</v>
      </c>
      <c r="IR986" s="23"/>
      <c r="IS986" s="23"/>
      <c r="IT986" s="23"/>
      <c r="IU986" s="23"/>
      <c r="IV986" s="23"/>
    </row>
    <row r="987" s="22" customFormat="true" ht="89" hidden="false" customHeight="true" outlineLevel="0" collapsed="false">
      <c r="A987" s="14"/>
      <c r="B987" s="14" t="n">
        <v>984</v>
      </c>
      <c r="C987" s="15" t="s">
        <v>1734</v>
      </c>
      <c r="D987" s="16"/>
      <c r="E987" s="15" t="s">
        <v>1736</v>
      </c>
      <c r="F987" s="17" t="s">
        <v>19</v>
      </c>
      <c r="G987" s="17" t="s">
        <v>20</v>
      </c>
      <c r="H987" s="17" t="s">
        <v>1813</v>
      </c>
      <c r="I987" s="18" t="s">
        <v>1814</v>
      </c>
      <c r="J987" s="19"/>
      <c r="K987" s="19"/>
      <c r="L987" s="19"/>
      <c r="M987" s="24"/>
      <c r="N987" s="28"/>
      <c r="O987" s="21" t="n">
        <v>53159</v>
      </c>
      <c r="IR987" s="23"/>
      <c r="IS987" s="23"/>
      <c r="IT987" s="23"/>
      <c r="IU987" s="23"/>
      <c r="IV987" s="23"/>
    </row>
    <row r="988" s="22" customFormat="true" ht="89" hidden="false" customHeight="true" outlineLevel="0" collapsed="false">
      <c r="A988" s="14"/>
      <c r="B988" s="14" t="n">
        <v>985</v>
      </c>
      <c r="C988" s="15" t="s">
        <v>1734</v>
      </c>
      <c r="D988" s="16"/>
      <c r="E988" s="15" t="s">
        <v>1736</v>
      </c>
      <c r="F988" s="17" t="s">
        <v>19</v>
      </c>
      <c r="G988" s="17" t="s">
        <v>46</v>
      </c>
      <c r="H988" s="17" t="s">
        <v>1735</v>
      </c>
      <c r="I988" s="18" t="s">
        <v>1736</v>
      </c>
      <c r="J988" s="19"/>
      <c r="K988" s="19"/>
      <c r="L988" s="19"/>
      <c r="M988" s="24"/>
      <c r="N988" s="28"/>
      <c r="O988" s="21" t="n">
        <v>200000</v>
      </c>
      <c r="IR988" s="23"/>
      <c r="IS988" s="23"/>
      <c r="IT988" s="23"/>
      <c r="IU988" s="23"/>
      <c r="IV988" s="23"/>
    </row>
    <row r="989" s="22" customFormat="true" ht="89" hidden="false" customHeight="true" outlineLevel="0" collapsed="false">
      <c r="A989" s="14" t="n">
        <v>38</v>
      </c>
      <c r="B989" s="14" t="n">
        <v>986</v>
      </c>
      <c r="C989" s="16" t="s">
        <v>1815</v>
      </c>
      <c r="D989" s="16" t="s">
        <v>1816</v>
      </c>
      <c r="E989" s="15" t="s">
        <v>1817</v>
      </c>
      <c r="F989" s="17" t="s">
        <v>19</v>
      </c>
      <c r="G989" s="17" t="s">
        <v>20</v>
      </c>
      <c r="H989" s="17" t="s">
        <v>1818</v>
      </c>
      <c r="I989" s="18" t="s">
        <v>1819</v>
      </c>
      <c r="J989" s="19" t="n">
        <v>2000000</v>
      </c>
      <c r="K989" s="19" t="n">
        <v>90452</v>
      </c>
      <c r="L989" s="19" t="n">
        <f aca="false">J989-K989</f>
        <v>1909548</v>
      </c>
      <c r="M989" s="20" t="s">
        <v>1820</v>
      </c>
      <c r="N989" s="19" t="n">
        <v>190</v>
      </c>
      <c r="O989" s="21" t="n">
        <v>45000</v>
      </c>
      <c r="IR989" s="23"/>
      <c r="IS989" s="23"/>
      <c r="IT989" s="23"/>
      <c r="IU989" s="23"/>
      <c r="IV989" s="23"/>
    </row>
    <row r="990" s="22" customFormat="true" ht="89" hidden="false" customHeight="true" outlineLevel="0" collapsed="false">
      <c r="A990" s="14"/>
      <c r="B990" s="14" t="n">
        <v>987</v>
      </c>
      <c r="C990" s="16" t="s">
        <v>1815</v>
      </c>
      <c r="D990" s="16"/>
      <c r="E990" s="15" t="s">
        <v>1817</v>
      </c>
      <c r="F990" s="17" t="s">
        <v>19</v>
      </c>
      <c r="G990" s="17" t="s">
        <v>20</v>
      </c>
      <c r="H990" s="17" t="s">
        <v>1821</v>
      </c>
      <c r="I990" s="18" t="s">
        <v>1822</v>
      </c>
      <c r="J990" s="19"/>
      <c r="K990" s="19"/>
      <c r="L990" s="19"/>
      <c r="M990" s="20"/>
      <c r="N990" s="19"/>
      <c r="O990" s="21" t="n">
        <v>36000</v>
      </c>
      <c r="IR990" s="23"/>
      <c r="IS990" s="23"/>
      <c r="IT990" s="23"/>
      <c r="IU990" s="23"/>
      <c r="IV990" s="23"/>
    </row>
    <row r="991" s="22" customFormat="true" ht="89" hidden="false" customHeight="true" outlineLevel="0" collapsed="false">
      <c r="A991" s="14"/>
      <c r="B991" s="14" t="n">
        <v>988</v>
      </c>
      <c r="C991" s="16" t="s">
        <v>1815</v>
      </c>
      <c r="D991" s="16"/>
      <c r="E991" s="15" t="s">
        <v>1817</v>
      </c>
      <c r="F991" s="17" t="s">
        <v>19</v>
      </c>
      <c r="G991" s="17" t="s">
        <v>20</v>
      </c>
      <c r="H991" s="17" t="s">
        <v>1823</v>
      </c>
      <c r="I991" s="18" t="s">
        <v>1824</v>
      </c>
      <c r="J991" s="19"/>
      <c r="K991" s="19"/>
      <c r="L991" s="19"/>
      <c r="M991" s="20"/>
      <c r="N991" s="19"/>
      <c r="O991" s="21" t="n">
        <v>36000</v>
      </c>
      <c r="IR991" s="23"/>
      <c r="IS991" s="23"/>
      <c r="IT991" s="23"/>
      <c r="IU991" s="23"/>
      <c r="IV991" s="23"/>
    </row>
    <row r="992" s="22" customFormat="true" ht="89" hidden="false" customHeight="true" outlineLevel="0" collapsed="false">
      <c r="A992" s="14"/>
      <c r="B992" s="14" t="n">
        <v>989</v>
      </c>
      <c r="C992" s="16" t="s">
        <v>1815</v>
      </c>
      <c r="D992" s="16"/>
      <c r="E992" s="15" t="s">
        <v>1817</v>
      </c>
      <c r="F992" s="17" t="s">
        <v>19</v>
      </c>
      <c r="G992" s="17" t="s">
        <v>20</v>
      </c>
      <c r="H992" s="17" t="s">
        <v>1825</v>
      </c>
      <c r="I992" s="18" t="s">
        <v>1826</v>
      </c>
      <c r="J992" s="19"/>
      <c r="K992" s="19"/>
      <c r="L992" s="19"/>
      <c r="M992" s="20"/>
      <c r="N992" s="19"/>
      <c r="O992" s="21" t="n">
        <v>54000</v>
      </c>
      <c r="IR992" s="23"/>
      <c r="IS992" s="23"/>
      <c r="IT992" s="23"/>
      <c r="IU992" s="23"/>
      <c r="IV992" s="23"/>
    </row>
    <row r="993" s="22" customFormat="true" ht="89" hidden="false" customHeight="true" outlineLevel="0" collapsed="false">
      <c r="A993" s="14"/>
      <c r="B993" s="14" t="n">
        <v>990</v>
      </c>
      <c r="C993" s="16" t="s">
        <v>1815</v>
      </c>
      <c r="D993" s="16"/>
      <c r="E993" s="15" t="s">
        <v>1817</v>
      </c>
      <c r="F993" s="17" t="s">
        <v>19</v>
      </c>
      <c r="G993" s="17" t="s">
        <v>20</v>
      </c>
      <c r="H993" s="17" t="s">
        <v>1827</v>
      </c>
      <c r="I993" s="18" t="s">
        <v>1828</v>
      </c>
      <c r="J993" s="19"/>
      <c r="K993" s="19"/>
      <c r="L993" s="19"/>
      <c r="M993" s="20"/>
      <c r="N993" s="19"/>
      <c r="O993" s="21" t="n">
        <v>27000</v>
      </c>
      <c r="IR993" s="23"/>
      <c r="IS993" s="23"/>
      <c r="IT993" s="23"/>
      <c r="IU993" s="23"/>
      <c r="IV993" s="23"/>
    </row>
    <row r="994" s="22" customFormat="true" ht="89" hidden="false" customHeight="true" outlineLevel="0" collapsed="false">
      <c r="A994" s="14"/>
      <c r="B994" s="14" t="n">
        <v>991</v>
      </c>
      <c r="C994" s="16" t="s">
        <v>1815</v>
      </c>
      <c r="D994" s="16"/>
      <c r="E994" s="15" t="s">
        <v>1817</v>
      </c>
      <c r="F994" s="17" t="s">
        <v>19</v>
      </c>
      <c r="G994" s="17" t="s">
        <v>20</v>
      </c>
      <c r="H994" s="17" t="s">
        <v>1829</v>
      </c>
      <c r="I994" s="18" t="s">
        <v>1830</v>
      </c>
      <c r="J994" s="19"/>
      <c r="K994" s="19"/>
      <c r="L994" s="19"/>
      <c r="M994" s="20"/>
      <c r="N994" s="19"/>
      <c r="O994" s="21" t="n">
        <v>27000</v>
      </c>
      <c r="IR994" s="23"/>
      <c r="IS994" s="23"/>
      <c r="IT994" s="23"/>
      <c r="IU994" s="23"/>
      <c r="IV994" s="23"/>
    </row>
    <row r="995" s="22" customFormat="true" ht="89" hidden="false" customHeight="true" outlineLevel="0" collapsed="false">
      <c r="A995" s="14"/>
      <c r="B995" s="14" t="n">
        <v>992</v>
      </c>
      <c r="C995" s="16" t="s">
        <v>1815</v>
      </c>
      <c r="D995" s="16"/>
      <c r="E995" s="15" t="s">
        <v>1817</v>
      </c>
      <c r="F995" s="17" t="s">
        <v>19</v>
      </c>
      <c r="G995" s="17" t="s">
        <v>20</v>
      </c>
      <c r="H995" s="17" t="s">
        <v>1831</v>
      </c>
      <c r="I995" s="18" t="s">
        <v>1832</v>
      </c>
      <c r="J995" s="19"/>
      <c r="K995" s="19"/>
      <c r="L995" s="19"/>
      <c r="M995" s="20"/>
      <c r="N995" s="19"/>
      <c r="O995" s="21" t="n">
        <v>27000</v>
      </c>
      <c r="IR995" s="23"/>
      <c r="IS995" s="23"/>
      <c r="IT995" s="23"/>
      <c r="IU995" s="23"/>
      <c r="IV995" s="23"/>
    </row>
    <row r="996" s="22" customFormat="true" ht="89" hidden="false" customHeight="true" outlineLevel="0" collapsed="false">
      <c r="A996" s="14"/>
      <c r="B996" s="14" t="n">
        <v>993</v>
      </c>
      <c r="C996" s="16" t="s">
        <v>1815</v>
      </c>
      <c r="D996" s="16"/>
      <c r="E996" s="15" t="s">
        <v>1817</v>
      </c>
      <c r="F996" s="17" t="s">
        <v>19</v>
      </c>
      <c r="G996" s="17" t="s">
        <v>20</v>
      </c>
      <c r="H996" s="17" t="s">
        <v>1833</v>
      </c>
      <c r="I996" s="18" t="s">
        <v>1834</v>
      </c>
      <c r="J996" s="19"/>
      <c r="K996" s="19"/>
      <c r="L996" s="19"/>
      <c r="M996" s="20"/>
      <c r="N996" s="19"/>
      <c r="O996" s="21" t="n">
        <v>0</v>
      </c>
      <c r="IR996" s="23"/>
      <c r="IS996" s="23"/>
      <c r="IT996" s="23"/>
      <c r="IU996" s="23"/>
      <c r="IV996" s="23"/>
    </row>
    <row r="997" s="22" customFormat="true" ht="89" hidden="false" customHeight="true" outlineLevel="0" collapsed="false">
      <c r="A997" s="14"/>
      <c r="B997" s="14" t="n">
        <v>994</v>
      </c>
      <c r="C997" s="16" t="s">
        <v>1815</v>
      </c>
      <c r="D997" s="16"/>
      <c r="E997" s="15" t="s">
        <v>1817</v>
      </c>
      <c r="F997" s="17" t="s">
        <v>19</v>
      </c>
      <c r="G997" s="17" t="s">
        <v>20</v>
      </c>
      <c r="H997" s="17" t="s">
        <v>1835</v>
      </c>
      <c r="I997" s="18" t="s">
        <v>1836</v>
      </c>
      <c r="J997" s="19"/>
      <c r="K997" s="19"/>
      <c r="L997" s="19"/>
      <c r="M997" s="20"/>
      <c r="N997" s="19"/>
      <c r="O997" s="21" t="n">
        <v>36000</v>
      </c>
      <c r="IR997" s="23"/>
      <c r="IS997" s="23"/>
      <c r="IT997" s="23"/>
      <c r="IU997" s="23"/>
      <c r="IV997" s="23"/>
    </row>
    <row r="998" s="22" customFormat="true" ht="89" hidden="false" customHeight="true" outlineLevel="0" collapsed="false">
      <c r="A998" s="14"/>
      <c r="B998" s="14" t="n">
        <v>995</v>
      </c>
      <c r="C998" s="16" t="s">
        <v>1815</v>
      </c>
      <c r="D998" s="16"/>
      <c r="E998" s="15" t="s">
        <v>1817</v>
      </c>
      <c r="F998" s="17" t="s">
        <v>19</v>
      </c>
      <c r="G998" s="17" t="s">
        <v>20</v>
      </c>
      <c r="H998" s="17" t="s">
        <v>1837</v>
      </c>
      <c r="I998" s="18" t="s">
        <v>1838</v>
      </c>
      <c r="J998" s="19"/>
      <c r="K998" s="19"/>
      <c r="L998" s="19"/>
      <c r="M998" s="20"/>
      <c r="N998" s="19"/>
      <c r="O998" s="21" t="n">
        <v>36000</v>
      </c>
      <c r="IR998" s="23"/>
      <c r="IS998" s="23"/>
      <c r="IT998" s="23"/>
      <c r="IU998" s="23"/>
      <c r="IV998" s="23"/>
    </row>
    <row r="999" s="22" customFormat="true" ht="89" hidden="false" customHeight="true" outlineLevel="0" collapsed="false">
      <c r="A999" s="14"/>
      <c r="B999" s="14" t="n">
        <v>996</v>
      </c>
      <c r="C999" s="16" t="s">
        <v>1815</v>
      </c>
      <c r="D999" s="16"/>
      <c r="E999" s="15" t="s">
        <v>1817</v>
      </c>
      <c r="F999" s="17" t="s">
        <v>19</v>
      </c>
      <c r="G999" s="17" t="s">
        <v>20</v>
      </c>
      <c r="H999" s="17" t="s">
        <v>1839</v>
      </c>
      <c r="I999" s="18" t="s">
        <v>1840</v>
      </c>
      <c r="J999" s="19"/>
      <c r="K999" s="19"/>
      <c r="L999" s="19"/>
      <c r="M999" s="20"/>
      <c r="N999" s="19"/>
      <c r="O999" s="21" t="n">
        <v>36000</v>
      </c>
      <c r="IR999" s="23"/>
      <c r="IS999" s="23"/>
      <c r="IT999" s="23"/>
      <c r="IU999" s="23"/>
      <c r="IV999" s="23"/>
    </row>
    <row r="1000" s="22" customFormat="true" ht="89" hidden="false" customHeight="true" outlineLevel="0" collapsed="false">
      <c r="A1000" s="14"/>
      <c r="B1000" s="14" t="n">
        <v>997</v>
      </c>
      <c r="C1000" s="16" t="s">
        <v>1815</v>
      </c>
      <c r="D1000" s="16"/>
      <c r="E1000" s="15" t="s">
        <v>1817</v>
      </c>
      <c r="F1000" s="17" t="s">
        <v>19</v>
      </c>
      <c r="G1000" s="17" t="s">
        <v>20</v>
      </c>
      <c r="H1000" s="17" t="s">
        <v>1841</v>
      </c>
      <c r="I1000" s="18" t="s">
        <v>1842</v>
      </c>
      <c r="J1000" s="19"/>
      <c r="K1000" s="19"/>
      <c r="L1000" s="19"/>
      <c r="M1000" s="20"/>
      <c r="N1000" s="19"/>
      <c r="O1000" s="21" t="n">
        <v>27000</v>
      </c>
      <c r="IR1000" s="23"/>
      <c r="IS1000" s="23"/>
      <c r="IT1000" s="23"/>
      <c r="IU1000" s="23"/>
      <c r="IV1000" s="23"/>
    </row>
    <row r="1001" s="22" customFormat="true" ht="89" hidden="false" customHeight="true" outlineLevel="0" collapsed="false">
      <c r="A1001" s="14"/>
      <c r="B1001" s="14" t="n">
        <v>998</v>
      </c>
      <c r="C1001" s="16" t="s">
        <v>1815</v>
      </c>
      <c r="D1001" s="16"/>
      <c r="E1001" s="15" t="s">
        <v>1817</v>
      </c>
      <c r="F1001" s="17" t="s">
        <v>19</v>
      </c>
      <c r="G1001" s="17" t="s">
        <v>20</v>
      </c>
      <c r="H1001" s="17" t="s">
        <v>1843</v>
      </c>
      <c r="I1001" s="18" t="s">
        <v>1844</v>
      </c>
      <c r="J1001" s="19"/>
      <c r="K1001" s="19"/>
      <c r="L1001" s="19"/>
      <c r="M1001" s="20"/>
      <c r="N1001" s="19"/>
      <c r="O1001" s="21" t="n">
        <v>27000</v>
      </c>
      <c r="IR1001" s="23"/>
      <c r="IS1001" s="23"/>
      <c r="IT1001" s="23"/>
      <c r="IU1001" s="23"/>
      <c r="IV1001" s="23"/>
    </row>
    <row r="1002" s="22" customFormat="true" ht="89" hidden="false" customHeight="true" outlineLevel="0" collapsed="false">
      <c r="A1002" s="14"/>
      <c r="B1002" s="14" t="n">
        <v>999</v>
      </c>
      <c r="C1002" s="16" t="s">
        <v>1815</v>
      </c>
      <c r="D1002" s="16"/>
      <c r="E1002" s="15" t="s">
        <v>1817</v>
      </c>
      <c r="F1002" s="17" t="s">
        <v>19</v>
      </c>
      <c r="G1002" s="17" t="s">
        <v>20</v>
      </c>
      <c r="H1002" s="17" t="s">
        <v>1845</v>
      </c>
      <c r="I1002" s="18" t="s">
        <v>1846</v>
      </c>
      <c r="J1002" s="19"/>
      <c r="K1002" s="19"/>
      <c r="L1002" s="19"/>
      <c r="M1002" s="20"/>
      <c r="N1002" s="19"/>
      <c r="O1002" s="21" t="n">
        <v>27000</v>
      </c>
      <c r="IR1002" s="23"/>
      <c r="IS1002" s="23"/>
      <c r="IT1002" s="23"/>
      <c r="IU1002" s="23"/>
      <c r="IV1002" s="23"/>
    </row>
    <row r="1003" s="22" customFormat="true" ht="89" hidden="false" customHeight="true" outlineLevel="0" collapsed="false">
      <c r="A1003" s="14"/>
      <c r="B1003" s="14" t="n">
        <v>1000</v>
      </c>
      <c r="C1003" s="16" t="s">
        <v>1815</v>
      </c>
      <c r="D1003" s="16"/>
      <c r="E1003" s="15" t="s">
        <v>1817</v>
      </c>
      <c r="F1003" s="17" t="s">
        <v>19</v>
      </c>
      <c r="G1003" s="17" t="s">
        <v>20</v>
      </c>
      <c r="H1003" s="17" t="s">
        <v>1847</v>
      </c>
      <c r="I1003" s="18" t="s">
        <v>1848</v>
      </c>
      <c r="J1003" s="19"/>
      <c r="K1003" s="19"/>
      <c r="L1003" s="19"/>
      <c r="M1003" s="20"/>
      <c r="N1003" s="19"/>
      <c r="O1003" s="21" t="n">
        <v>27000</v>
      </c>
      <c r="IR1003" s="23"/>
      <c r="IS1003" s="23"/>
      <c r="IT1003" s="23"/>
      <c r="IU1003" s="23"/>
      <c r="IV1003" s="23"/>
    </row>
    <row r="1004" s="22" customFormat="true" ht="89" hidden="false" customHeight="true" outlineLevel="0" collapsed="false">
      <c r="A1004" s="14"/>
      <c r="B1004" s="14" t="n">
        <v>1001</v>
      </c>
      <c r="C1004" s="16" t="s">
        <v>1815</v>
      </c>
      <c r="D1004" s="16"/>
      <c r="E1004" s="15" t="s">
        <v>1817</v>
      </c>
      <c r="F1004" s="17" t="s">
        <v>19</v>
      </c>
      <c r="G1004" s="17" t="s">
        <v>20</v>
      </c>
      <c r="H1004" s="17" t="s">
        <v>1849</v>
      </c>
      <c r="I1004" s="18" t="s">
        <v>1850</v>
      </c>
      <c r="J1004" s="19"/>
      <c r="K1004" s="19"/>
      <c r="L1004" s="19"/>
      <c r="M1004" s="20"/>
      <c r="N1004" s="19"/>
      <c r="O1004" s="21" t="n">
        <v>27000</v>
      </c>
      <c r="IR1004" s="23"/>
      <c r="IS1004" s="23"/>
      <c r="IT1004" s="23"/>
      <c r="IU1004" s="23"/>
      <c r="IV1004" s="23"/>
    </row>
    <row r="1005" s="22" customFormat="true" ht="89" hidden="false" customHeight="true" outlineLevel="0" collapsed="false">
      <c r="A1005" s="14"/>
      <c r="B1005" s="14" t="n">
        <v>1002</v>
      </c>
      <c r="C1005" s="16" t="s">
        <v>1815</v>
      </c>
      <c r="D1005" s="16"/>
      <c r="E1005" s="15" t="s">
        <v>1817</v>
      </c>
      <c r="F1005" s="17" t="s">
        <v>19</v>
      </c>
      <c r="G1005" s="17" t="s">
        <v>20</v>
      </c>
      <c r="H1005" s="17" t="s">
        <v>1851</v>
      </c>
      <c r="I1005" s="18" t="s">
        <v>1852</v>
      </c>
      <c r="J1005" s="19"/>
      <c r="K1005" s="19"/>
      <c r="L1005" s="19"/>
      <c r="M1005" s="20"/>
      <c r="N1005" s="19"/>
      <c r="O1005" s="21" t="n">
        <v>27000</v>
      </c>
      <c r="IR1005" s="23"/>
      <c r="IS1005" s="23"/>
      <c r="IT1005" s="23"/>
      <c r="IU1005" s="23"/>
      <c r="IV1005" s="23"/>
    </row>
    <row r="1006" s="22" customFormat="true" ht="89" hidden="false" customHeight="true" outlineLevel="0" collapsed="false">
      <c r="A1006" s="14"/>
      <c r="B1006" s="14" t="n">
        <v>1003</v>
      </c>
      <c r="C1006" s="16" t="s">
        <v>1815</v>
      </c>
      <c r="D1006" s="16"/>
      <c r="E1006" s="15" t="s">
        <v>1817</v>
      </c>
      <c r="F1006" s="17" t="s">
        <v>19</v>
      </c>
      <c r="G1006" s="17" t="s">
        <v>20</v>
      </c>
      <c r="H1006" s="17" t="s">
        <v>1853</v>
      </c>
      <c r="I1006" s="18" t="s">
        <v>1854</v>
      </c>
      <c r="J1006" s="19"/>
      <c r="K1006" s="19"/>
      <c r="L1006" s="19"/>
      <c r="M1006" s="20"/>
      <c r="N1006" s="19"/>
      <c r="O1006" s="21" t="n">
        <v>27000</v>
      </c>
      <c r="IR1006" s="23"/>
      <c r="IS1006" s="23"/>
      <c r="IT1006" s="23"/>
      <c r="IU1006" s="23"/>
      <c r="IV1006" s="23"/>
    </row>
    <row r="1007" s="22" customFormat="true" ht="89" hidden="false" customHeight="true" outlineLevel="0" collapsed="false">
      <c r="A1007" s="14"/>
      <c r="B1007" s="14" t="n">
        <v>1004</v>
      </c>
      <c r="C1007" s="16" t="s">
        <v>1815</v>
      </c>
      <c r="D1007" s="16"/>
      <c r="E1007" s="15" t="s">
        <v>1817</v>
      </c>
      <c r="F1007" s="17" t="s">
        <v>19</v>
      </c>
      <c r="G1007" s="17" t="s">
        <v>20</v>
      </c>
      <c r="H1007" s="17" t="s">
        <v>1855</v>
      </c>
      <c r="I1007" s="18" t="s">
        <v>1856</v>
      </c>
      <c r="J1007" s="19"/>
      <c r="K1007" s="19"/>
      <c r="L1007" s="19"/>
      <c r="M1007" s="20"/>
      <c r="N1007" s="19"/>
      <c r="O1007" s="21" t="n">
        <v>27000</v>
      </c>
      <c r="IR1007" s="23"/>
      <c r="IS1007" s="23"/>
      <c r="IT1007" s="23"/>
      <c r="IU1007" s="23"/>
      <c r="IV1007" s="23"/>
    </row>
    <row r="1008" s="22" customFormat="true" ht="89" hidden="false" customHeight="true" outlineLevel="0" collapsed="false">
      <c r="A1008" s="14"/>
      <c r="B1008" s="14" t="n">
        <v>1005</v>
      </c>
      <c r="C1008" s="16" t="s">
        <v>1815</v>
      </c>
      <c r="D1008" s="16"/>
      <c r="E1008" s="15" t="s">
        <v>1817</v>
      </c>
      <c r="F1008" s="17" t="s">
        <v>19</v>
      </c>
      <c r="G1008" s="17" t="s">
        <v>20</v>
      </c>
      <c r="H1008" s="17" t="s">
        <v>1857</v>
      </c>
      <c r="I1008" s="18" t="s">
        <v>1858</v>
      </c>
      <c r="J1008" s="19"/>
      <c r="K1008" s="19"/>
      <c r="L1008" s="19"/>
      <c r="M1008" s="20"/>
      <c r="N1008" s="19"/>
      <c r="O1008" s="21" t="n">
        <v>27000</v>
      </c>
      <c r="IR1008" s="23"/>
      <c r="IS1008" s="23"/>
      <c r="IT1008" s="23"/>
      <c r="IU1008" s="23"/>
      <c r="IV1008" s="23"/>
    </row>
    <row r="1009" s="22" customFormat="true" ht="89" hidden="false" customHeight="true" outlineLevel="0" collapsed="false">
      <c r="A1009" s="14"/>
      <c r="B1009" s="14" t="n">
        <v>1006</v>
      </c>
      <c r="C1009" s="16" t="s">
        <v>1815</v>
      </c>
      <c r="D1009" s="16"/>
      <c r="E1009" s="15" t="s">
        <v>1817</v>
      </c>
      <c r="F1009" s="17" t="s">
        <v>19</v>
      </c>
      <c r="G1009" s="17" t="s">
        <v>20</v>
      </c>
      <c r="H1009" s="17" t="s">
        <v>1859</v>
      </c>
      <c r="I1009" s="18" t="s">
        <v>1860</v>
      </c>
      <c r="J1009" s="19"/>
      <c r="K1009" s="19"/>
      <c r="L1009" s="19"/>
      <c r="M1009" s="20"/>
      <c r="N1009" s="19"/>
      <c r="O1009" s="21" t="n">
        <v>27000</v>
      </c>
      <c r="IR1009" s="23"/>
      <c r="IS1009" s="23"/>
      <c r="IT1009" s="23"/>
      <c r="IU1009" s="23"/>
      <c r="IV1009" s="23"/>
    </row>
    <row r="1010" s="22" customFormat="true" ht="89" hidden="false" customHeight="true" outlineLevel="0" collapsed="false">
      <c r="A1010" s="14"/>
      <c r="B1010" s="14" t="n">
        <v>1007</v>
      </c>
      <c r="C1010" s="16" t="s">
        <v>1815</v>
      </c>
      <c r="D1010" s="16"/>
      <c r="E1010" s="15" t="s">
        <v>1817</v>
      </c>
      <c r="F1010" s="17" t="s">
        <v>19</v>
      </c>
      <c r="G1010" s="17" t="s">
        <v>20</v>
      </c>
      <c r="H1010" s="17" t="s">
        <v>1861</v>
      </c>
      <c r="I1010" s="18" t="s">
        <v>1862</v>
      </c>
      <c r="J1010" s="19"/>
      <c r="K1010" s="19"/>
      <c r="L1010" s="19"/>
      <c r="M1010" s="20"/>
      <c r="N1010" s="19"/>
      <c r="O1010" s="21" t="n">
        <v>27000</v>
      </c>
      <c r="IR1010" s="23"/>
      <c r="IS1010" s="23"/>
      <c r="IT1010" s="23"/>
      <c r="IU1010" s="23"/>
      <c r="IV1010" s="23"/>
    </row>
    <row r="1011" s="22" customFormat="true" ht="89" hidden="false" customHeight="true" outlineLevel="0" collapsed="false">
      <c r="A1011" s="14"/>
      <c r="B1011" s="14" t="n">
        <v>1008</v>
      </c>
      <c r="C1011" s="16" t="s">
        <v>1815</v>
      </c>
      <c r="D1011" s="16"/>
      <c r="E1011" s="15" t="s">
        <v>1817</v>
      </c>
      <c r="F1011" s="17" t="s">
        <v>19</v>
      </c>
      <c r="G1011" s="17" t="s">
        <v>20</v>
      </c>
      <c r="H1011" s="17" t="s">
        <v>1863</v>
      </c>
      <c r="I1011" s="18" t="s">
        <v>1864</v>
      </c>
      <c r="J1011" s="19"/>
      <c r="K1011" s="19"/>
      <c r="L1011" s="19"/>
      <c r="M1011" s="20"/>
      <c r="N1011" s="19"/>
      <c r="O1011" s="21" t="n">
        <v>36000</v>
      </c>
      <c r="IR1011" s="23"/>
      <c r="IS1011" s="23"/>
      <c r="IT1011" s="23"/>
      <c r="IU1011" s="23"/>
      <c r="IV1011" s="23"/>
    </row>
    <row r="1012" s="22" customFormat="true" ht="89" hidden="false" customHeight="true" outlineLevel="0" collapsed="false">
      <c r="A1012" s="14"/>
      <c r="B1012" s="14" t="n">
        <v>1009</v>
      </c>
      <c r="C1012" s="16" t="s">
        <v>1815</v>
      </c>
      <c r="D1012" s="16"/>
      <c r="E1012" s="15" t="s">
        <v>1817</v>
      </c>
      <c r="F1012" s="17" t="s">
        <v>19</v>
      </c>
      <c r="G1012" s="17" t="s">
        <v>20</v>
      </c>
      <c r="H1012" s="17" t="s">
        <v>1865</v>
      </c>
      <c r="I1012" s="18" t="s">
        <v>1866</v>
      </c>
      <c r="J1012" s="19"/>
      <c r="K1012" s="19"/>
      <c r="L1012" s="19"/>
      <c r="M1012" s="20"/>
      <c r="N1012" s="19"/>
      <c r="O1012" s="21" t="n">
        <v>27000</v>
      </c>
      <c r="IR1012" s="23"/>
      <c r="IS1012" s="23"/>
      <c r="IT1012" s="23"/>
      <c r="IU1012" s="23"/>
      <c r="IV1012" s="23"/>
    </row>
    <row r="1013" s="22" customFormat="true" ht="89" hidden="false" customHeight="true" outlineLevel="0" collapsed="false">
      <c r="A1013" s="14"/>
      <c r="B1013" s="14" t="n">
        <v>1010</v>
      </c>
      <c r="C1013" s="16" t="s">
        <v>1815</v>
      </c>
      <c r="D1013" s="16"/>
      <c r="E1013" s="15" t="s">
        <v>1817</v>
      </c>
      <c r="F1013" s="17" t="s">
        <v>19</v>
      </c>
      <c r="G1013" s="17" t="s">
        <v>20</v>
      </c>
      <c r="H1013" s="17" t="s">
        <v>1867</v>
      </c>
      <c r="I1013" s="18" t="s">
        <v>1868</v>
      </c>
      <c r="J1013" s="19"/>
      <c r="K1013" s="19"/>
      <c r="L1013" s="19"/>
      <c r="M1013" s="20"/>
      <c r="N1013" s="19"/>
      <c r="O1013" s="21" t="n">
        <v>27000</v>
      </c>
      <c r="IR1013" s="23"/>
      <c r="IS1013" s="23"/>
      <c r="IT1013" s="23"/>
      <c r="IU1013" s="23"/>
      <c r="IV1013" s="23"/>
    </row>
    <row r="1014" s="22" customFormat="true" ht="89" hidden="false" customHeight="true" outlineLevel="0" collapsed="false">
      <c r="A1014" s="14"/>
      <c r="B1014" s="14" t="n">
        <v>1011</v>
      </c>
      <c r="C1014" s="16" t="s">
        <v>1815</v>
      </c>
      <c r="D1014" s="16"/>
      <c r="E1014" s="15" t="s">
        <v>1817</v>
      </c>
      <c r="F1014" s="17" t="s">
        <v>19</v>
      </c>
      <c r="G1014" s="17" t="s">
        <v>20</v>
      </c>
      <c r="H1014" s="17" t="s">
        <v>1869</v>
      </c>
      <c r="I1014" s="18" t="s">
        <v>1870</v>
      </c>
      <c r="J1014" s="19"/>
      <c r="K1014" s="19"/>
      <c r="L1014" s="19"/>
      <c r="M1014" s="20"/>
      <c r="N1014" s="19"/>
      <c r="O1014" s="21" t="n">
        <v>27000</v>
      </c>
      <c r="IR1014" s="23"/>
      <c r="IS1014" s="23"/>
      <c r="IT1014" s="23"/>
      <c r="IU1014" s="23"/>
      <c r="IV1014" s="23"/>
    </row>
    <row r="1015" s="22" customFormat="true" ht="89" hidden="false" customHeight="true" outlineLevel="0" collapsed="false">
      <c r="A1015" s="14"/>
      <c r="B1015" s="14" t="n">
        <v>1012</v>
      </c>
      <c r="C1015" s="16" t="s">
        <v>1815</v>
      </c>
      <c r="D1015" s="16"/>
      <c r="E1015" s="15" t="s">
        <v>1817</v>
      </c>
      <c r="F1015" s="17" t="s">
        <v>19</v>
      </c>
      <c r="G1015" s="17" t="s">
        <v>20</v>
      </c>
      <c r="H1015" s="17" t="s">
        <v>1871</v>
      </c>
      <c r="I1015" s="18" t="s">
        <v>1872</v>
      </c>
      <c r="J1015" s="19"/>
      <c r="K1015" s="19"/>
      <c r="L1015" s="19"/>
      <c r="M1015" s="20"/>
      <c r="N1015" s="19"/>
      <c r="O1015" s="21" t="n">
        <v>27000</v>
      </c>
      <c r="IR1015" s="23"/>
      <c r="IS1015" s="23"/>
      <c r="IT1015" s="23"/>
      <c r="IU1015" s="23"/>
      <c r="IV1015" s="23"/>
    </row>
    <row r="1016" s="22" customFormat="true" ht="89" hidden="false" customHeight="true" outlineLevel="0" collapsed="false">
      <c r="A1016" s="14"/>
      <c r="B1016" s="14" t="n">
        <v>1013</v>
      </c>
      <c r="C1016" s="16" t="s">
        <v>1815</v>
      </c>
      <c r="D1016" s="16"/>
      <c r="E1016" s="15" t="s">
        <v>1817</v>
      </c>
      <c r="F1016" s="17" t="s">
        <v>19</v>
      </c>
      <c r="G1016" s="17" t="s">
        <v>20</v>
      </c>
      <c r="H1016" s="17" t="s">
        <v>1873</v>
      </c>
      <c r="I1016" s="18" t="s">
        <v>1874</v>
      </c>
      <c r="J1016" s="19"/>
      <c r="K1016" s="19"/>
      <c r="L1016" s="19"/>
      <c r="M1016" s="20"/>
      <c r="N1016" s="19"/>
      <c r="O1016" s="21" t="n">
        <v>36000</v>
      </c>
      <c r="IR1016" s="23"/>
      <c r="IS1016" s="23"/>
      <c r="IT1016" s="23"/>
      <c r="IU1016" s="23"/>
      <c r="IV1016" s="23"/>
    </row>
    <row r="1017" s="22" customFormat="true" ht="89" hidden="false" customHeight="true" outlineLevel="0" collapsed="false">
      <c r="A1017" s="14"/>
      <c r="B1017" s="14" t="n">
        <v>1014</v>
      </c>
      <c r="C1017" s="16" t="s">
        <v>1815</v>
      </c>
      <c r="D1017" s="16"/>
      <c r="E1017" s="15" t="s">
        <v>1817</v>
      </c>
      <c r="F1017" s="17" t="s">
        <v>19</v>
      </c>
      <c r="G1017" s="17" t="s">
        <v>20</v>
      </c>
      <c r="H1017" s="17" t="s">
        <v>1875</v>
      </c>
      <c r="I1017" s="18" t="s">
        <v>1876</v>
      </c>
      <c r="J1017" s="19"/>
      <c r="K1017" s="19"/>
      <c r="L1017" s="19"/>
      <c r="M1017" s="20"/>
      <c r="N1017" s="19"/>
      <c r="O1017" s="21" t="n">
        <v>36000</v>
      </c>
      <c r="IR1017" s="23"/>
      <c r="IS1017" s="23"/>
      <c r="IT1017" s="23"/>
      <c r="IU1017" s="23"/>
      <c r="IV1017" s="23"/>
    </row>
    <row r="1018" s="22" customFormat="true" ht="89" hidden="false" customHeight="true" outlineLevel="0" collapsed="false">
      <c r="A1018" s="14"/>
      <c r="B1018" s="14" t="n">
        <v>1015</v>
      </c>
      <c r="C1018" s="16" t="s">
        <v>1815</v>
      </c>
      <c r="D1018" s="16"/>
      <c r="E1018" s="15" t="s">
        <v>1817</v>
      </c>
      <c r="F1018" s="17" t="s">
        <v>19</v>
      </c>
      <c r="G1018" s="17" t="s">
        <v>20</v>
      </c>
      <c r="H1018" s="17" t="s">
        <v>1877</v>
      </c>
      <c r="I1018" s="18" t="s">
        <v>1878</v>
      </c>
      <c r="J1018" s="19"/>
      <c r="K1018" s="19"/>
      <c r="L1018" s="19"/>
      <c r="M1018" s="20"/>
      <c r="N1018" s="19"/>
      <c r="O1018" s="21" t="n">
        <v>35999</v>
      </c>
      <c r="IR1018" s="23"/>
      <c r="IS1018" s="23"/>
      <c r="IT1018" s="23"/>
      <c r="IU1018" s="23"/>
      <c r="IV1018" s="23"/>
    </row>
    <row r="1019" s="22" customFormat="true" ht="89" hidden="false" customHeight="true" outlineLevel="0" collapsed="false">
      <c r="A1019" s="14"/>
      <c r="B1019" s="14" t="n">
        <v>1016</v>
      </c>
      <c r="C1019" s="16" t="s">
        <v>1815</v>
      </c>
      <c r="D1019" s="16"/>
      <c r="E1019" s="15" t="s">
        <v>1817</v>
      </c>
      <c r="F1019" s="17" t="s">
        <v>19</v>
      </c>
      <c r="G1019" s="17" t="s">
        <v>20</v>
      </c>
      <c r="H1019" s="17" t="s">
        <v>1879</v>
      </c>
      <c r="I1019" s="18" t="s">
        <v>1880</v>
      </c>
      <c r="J1019" s="19"/>
      <c r="K1019" s="19"/>
      <c r="L1019" s="19"/>
      <c r="M1019" s="20"/>
      <c r="N1019" s="19"/>
      <c r="O1019" s="21" t="n">
        <v>27000</v>
      </c>
      <c r="IR1019" s="23"/>
      <c r="IS1019" s="23"/>
      <c r="IT1019" s="23"/>
      <c r="IU1019" s="23"/>
      <c r="IV1019" s="23"/>
    </row>
    <row r="1020" s="22" customFormat="true" ht="89" hidden="false" customHeight="true" outlineLevel="0" collapsed="false">
      <c r="A1020" s="14"/>
      <c r="B1020" s="14" t="n">
        <v>1017</v>
      </c>
      <c r="C1020" s="16" t="s">
        <v>1815</v>
      </c>
      <c r="D1020" s="16"/>
      <c r="E1020" s="15" t="s">
        <v>1817</v>
      </c>
      <c r="F1020" s="17" t="s">
        <v>19</v>
      </c>
      <c r="G1020" s="17" t="s">
        <v>20</v>
      </c>
      <c r="H1020" s="17" t="s">
        <v>1881</v>
      </c>
      <c r="I1020" s="18" t="s">
        <v>1882</v>
      </c>
      <c r="J1020" s="19"/>
      <c r="K1020" s="19"/>
      <c r="L1020" s="19"/>
      <c r="M1020" s="20"/>
      <c r="N1020" s="19"/>
      <c r="O1020" s="21" t="n">
        <v>27000</v>
      </c>
      <c r="IR1020" s="23"/>
      <c r="IS1020" s="23"/>
      <c r="IT1020" s="23"/>
      <c r="IU1020" s="23"/>
      <c r="IV1020" s="23"/>
    </row>
    <row r="1021" s="22" customFormat="true" ht="89" hidden="false" customHeight="true" outlineLevel="0" collapsed="false">
      <c r="A1021" s="14"/>
      <c r="B1021" s="14" t="n">
        <v>1018</v>
      </c>
      <c r="C1021" s="16" t="s">
        <v>1815</v>
      </c>
      <c r="D1021" s="16"/>
      <c r="E1021" s="15" t="s">
        <v>1817</v>
      </c>
      <c r="F1021" s="17" t="s">
        <v>19</v>
      </c>
      <c r="G1021" s="17" t="s">
        <v>20</v>
      </c>
      <c r="H1021" s="17" t="s">
        <v>1883</v>
      </c>
      <c r="I1021" s="18" t="s">
        <v>1884</v>
      </c>
      <c r="J1021" s="19"/>
      <c r="K1021" s="19"/>
      <c r="L1021" s="19"/>
      <c r="M1021" s="20"/>
      <c r="N1021" s="19"/>
      <c r="O1021" s="21" t="n">
        <v>27000</v>
      </c>
      <c r="IR1021" s="23"/>
      <c r="IS1021" s="23"/>
      <c r="IT1021" s="23"/>
      <c r="IU1021" s="23"/>
      <c r="IV1021" s="23"/>
    </row>
    <row r="1022" s="22" customFormat="true" ht="89" hidden="false" customHeight="true" outlineLevel="0" collapsed="false">
      <c r="A1022" s="14"/>
      <c r="B1022" s="14" t="n">
        <v>1019</v>
      </c>
      <c r="C1022" s="16" t="s">
        <v>1815</v>
      </c>
      <c r="D1022" s="16"/>
      <c r="E1022" s="15" t="s">
        <v>1817</v>
      </c>
      <c r="F1022" s="17" t="s">
        <v>19</v>
      </c>
      <c r="G1022" s="17" t="s">
        <v>20</v>
      </c>
      <c r="H1022" s="17" t="s">
        <v>1885</v>
      </c>
      <c r="I1022" s="18" t="s">
        <v>1886</v>
      </c>
      <c r="J1022" s="19"/>
      <c r="K1022" s="19"/>
      <c r="L1022" s="19"/>
      <c r="M1022" s="20"/>
      <c r="N1022" s="19"/>
      <c r="O1022" s="21" t="n">
        <v>27000</v>
      </c>
      <c r="IR1022" s="23"/>
      <c r="IS1022" s="23"/>
      <c r="IT1022" s="23"/>
      <c r="IU1022" s="23"/>
      <c r="IV1022" s="23"/>
    </row>
    <row r="1023" s="22" customFormat="true" ht="89" hidden="false" customHeight="true" outlineLevel="0" collapsed="false">
      <c r="A1023" s="14"/>
      <c r="B1023" s="14" t="n">
        <v>1020</v>
      </c>
      <c r="C1023" s="16" t="s">
        <v>1815</v>
      </c>
      <c r="D1023" s="16"/>
      <c r="E1023" s="15" t="s">
        <v>1817</v>
      </c>
      <c r="F1023" s="17" t="s">
        <v>19</v>
      </c>
      <c r="G1023" s="17" t="s">
        <v>20</v>
      </c>
      <c r="H1023" s="17" t="s">
        <v>1887</v>
      </c>
      <c r="I1023" s="18" t="s">
        <v>1888</v>
      </c>
      <c r="J1023" s="19"/>
      <c r="K1023" s="19"/>
      <c r="L1023" s="19"/>
      <c r="M1023" s="20"/>
      <c r="N1023" s="19"/>
      <c r="O1023" s="21" t="n">
        <v>35999</v>
      </c>
      <c r="IR1023" s="23"/>
      <c r="IS1023" s="23"/>
      <c r="IT1023" s="23"/>
      <c r="IU1023" s="23"/>
      <c r="IV1023" s="23"/>
    </row>
    <row r="1024" s="22" customFormat="true" ht="89" hidden="false" customHeight="true" outlineLevel="0" collapsed="false">
      <c r="A1024" s="14"/>
      <c r="B1024" s="14" t="n">
        <v>1021</v>
      </c>
      <c r="C1024" s="16" t="s">
        <v>1815</v>
      </c>
      <c r="D1024" s="16"/>
      <c r="E1024" s="15" t="s">
        <v>1817</v>
      </c>
      <c r="F1024" s="17" t="s">
        <v>19</v>
      </c>
      <c r="G1024" s="17" t="s">
        <v>20</v>
      </c>
      <c r="H1024" s="17" t="s">
        <v>1889</v>
      </c>
      <c r="I1024" s="18" t="s">
        <v>1890</v>
      </c>
      <c r="J1024" s="19"/>
      <c r="K1024" s="19"/>
      <c r="L1024" s="19"/>
      <c r="M1024" s="20"/>
      <c r="N1024" s="19"/>
      <c r="O1024" s="21" t="n">
        <v>35999</v>
      </c>
      <c r="IR1024" s="23"/>
      <c r="IS1024" s="23"/>
      <c r="IT1024" s="23"/>
      <c r="IU1024" s="23"/>
      <c r="IV1024" s="23"/>
    </row>
    <row r="1025" s="22" customFormat="true" ht="89" hidden="false" customHeight="true" outlineLevel="0" collapsed="false">
      <c r="A1025" s="14"/>
      <c r="B1025" s="14" t="n">
        <v>1022</v>
      </c>
      <c r="C1025" s="16" t="s">
        <v>1815</v>
      </c>
      <c r="D1025" s="16"/>
      <c r="E1025" s="15" t="s">
        <v>1817</v>
      </c>
      <c r="F1025" s="17" t="s">
        <v>19</v>
      </c>
      <c r="G1025" s="17" t="s">
        <v>20</v>
      </c>
      <c r="H1025" s="17" t="s">
        <v>1891</v>
      </c>
      <c r="I1025" s="18" t="s">
        <v>1892</v>
      </c>
      <c r="J1025" s="19"/>
      <c r="K1025" s="19"/>
      <c r="L1025" s="19"/>
      <c r="M1025" s="20"/>
      <c r="N1025" s="19"/>
      <c r="O1025" s="21" t="n">
        <v>54000</v>
      </c>
      <c r="IR1025" s="23"/>
      <c r="IS1025" s="23"/>
      <c r="IT1025" s="23"/>
      <c r="IU1025" s="23"/>
      <c r="IV1025" s="23"/>
    </row>
    <row r="1026" s="22" customFormat="true" ht="89" hidden="false" customHeight="true" outlineLevel="0" collapsed="false">
      <c r="A1026" s="14"/>
      <c r="B1026" s="14" t="n">
        <v>1023</v>
      </c>
      <c r="C1026" s="16" t="s">
        <v>1815</v>
      </c>
      <c r="D1026" s="16"/>
      <c r="E1026" s="15" t="s">
        <v>1817</v>
      </c>
      <c r="F1026" s="17" t="s">
        <v>19</v>
      </c>
      <c r="G1026" s="17" t="s">
        <v>20</v>
      </c>
      <c r="H1026" s="17" t="s">
        <v>1893</v>
      </c>
      <c r="I1026" s="18" t="s">
        <v>1894</v>
      </c>
      <c r="J1026" s="19"/>
      <c r="K1026" s="19"/>
      <c r="L1026" s="19"/>
      <c r="M1026" s="20"/>
      <c r="N1026" s="19"/>
      <c r="O1026" s="21" t="n">
        <v>54000</v>
      </c>
      <c r="IR1026" s="23"/>
      <c r="IS1026" s="23"/>
      <c r="IT1026" s="23"/>
      <c r="IU1026" s="23"/>
      <c r="IV1026" s="23"/>
    </row>
    <row r="1027" s="22" customFormat="true" ht="89" hidden="false" customHeight="true" outlineLevel="0" collapsed="false">
      <c r="A1027" s="14"/>
      <c r="B1027" s="14" t="n">
        <v>1024</v>
      </c>
      <c r="C1027" s="16" t="s">
        <v>1815</v>
      </c>
      <c r="D1027" s="16"/>
      <c r="E1027" s="15" t="s">
        <v>1817</v>
      </c>
      <c r="F1027" s="17" t="s">
        <v>19</v>
      </c>
      <c r="G1027" s="17" t="s">
        <v>20</v>
      </c>
      <c r="H1027" s="17" t="s">
        <v>1895</v>
      </c>
      <c r="I1027" s="18" t="s">
        <v>1896</v>
      </c>
      <c r="J1027" s="19"/>
      <c r="K1027" s="19"/>
      <c r="L1027" s="19"/>
      <c r="M1027" s="20"/>
      <c r="N1027" s="19"/>
      <c r="O1027" s="21" t="n">
        <v>35999</v>
      </c>
      <c r="IR1027" s="23"/>
      <c r="IS1027" s="23"/>
      <c r="IT1027" s="23"/>
      <c r="IU1027" s="23"/>
      <c r="IV1027" s="23"/>
    </row>
    <row r="1028" s="22" customFormat="true" ht="89" hidden="false" customHeight="true" outlineLevel="0" collapsed="false">
      <c r="A1028" s="14"/>
      <c r="B1028" s="14" t="n">
        <v>1025</v>
      </c>
      <c r="C1028" s="16" t="s">
        <v>1815</v>
      </c>
      <c r="D1028" s="16"/>
      <c r="E1028" s="15" t="s">
        <v>1817</v>
      </c>
      <c r="F1028" s="17" t="s">
        <v>19</v>
      </c>
      <c r="G1028" s="17" t="s">
        <v>20</v>
      </c>
      <c r="H1028" s="17" t="s">
        <v>1897</v>
      </c>
      <c r="I1028" s="18" t="s">
        <v>1898</v>
      </c>
      <c r="J1028" s="19"/>
      <c r="K1028" s="19"/>
      <c r="L1028" s="19"/>
      <c r="M1028" s="20"/>
      <c r="N1028" s="19"/>
      <c r="O1028" s="21" t="n">
        <v>35999</v>
      </c>
      <c r="IR1028" s="23"/>
      <c r="IS1028" s="23"/>
      <c r="IT1028" s="23"/>
      <c r="IU1028" s="23"/>
      <c r="IV1028" s="23"/>
    </row>
    <row r="1029" s="22" customFormat="true" ht="89" hidden="false" customHeight="true" outlineLevel="0" collapsed="false">
      <c r="A1029" s="14"/>
      <c r="B1029" s="14" t="n">
        <v>1026</v>
      </c>
      <c r="C1029" s="16" t="s">
        <v>1815</v>
      </c>
      <c r="D1029" s="16"/>
      <c r="E1029" s="15" t="s">
        <v>1817</v>
      </c>
      <c r="F1029" s="17" t="s">
        <v>19</v>
      </c>
      <c r="G1029" s="17" t="s">
        <v>20</v>
      </c>
      <c r="H1029" s="17" t="s">
        <v>1899</v>
      </c>
      <c r="I1029" s="18" t="s">
        <v>1900</v>
      </c>
      <c r="J1029" s="19"/>
      <c r="K1029" s="19"/>
      <c r="L1029" s="19"/>
      <c r="M1029" s="20"/>
      <c r="N1029" s="19"/>
      <c r="O1029" s="21" t="n">
        <v>27000</v>
      </c>
      <c r="IR1029" s="23"/>
      <c r="IS1029" s="23"/>
      <c r="IT1029" s="23"/>
      <c r="IU1029" s="23"/>
      <c r="IV1029" s="23"/>
    </row>
    <row r="1030" s="22" customFormat="true" ht="89" hidden="false" customHeight="true" outlineLevel="0" collapsed="false">
      <c r="A1030" s="14"/>
      <c r="B1030" s="14" t="n">
        <v>1027</v>
      </c>
      <c r="C1030" s="16" t="s">
        <v>1815</v>
      </c>
      <c r="D1030" s="16"/>
      <c r="E1030" s="15" t="s">
        <v>1817</v>
      </c>
      <c r="F1030" s="17" t="s">
        <v>19</v>
      </c>
      <c r="G1030" s="17" t="s">
        <v>20</v>
      </c>
      <c r="H1030" s="17" t="s">
        <v>1901</v>
      </c>
      <c r="I1030" s="18" t="s">
        <v>1902</v>
      </c>
      <c r="J1030" s="19"/>
      <c r="K1030" s="19"/>
      <c r="L1030" s="19"/>
      <c r="M1030" s="20"/>
      <c r="N1030" s="19"/>
      <c r="O1030" s="21" t="n">
        <v>27000</v>
      </c>
      <c r="IR1030" s="23"/>
      <c r="IS1030" s="23"/>
      <c r="IT1030" s="23"/>
      <c r="IU1030" s="23"/>
      <c r="IV1030" s="23"/>
    </row>
    <row r="1031" s="22" customFormat="true" ht="89" hidden="false" customHeight="true" outlineLevel="0" collapsed="false">
      <c r="A1031" s="14"/>
      <c r="B1031" s="14" t="n">
        <v>1028</v>
      </c>
      <c r="C1031" s="16" t="s">
        <v>1815</v>
      </c>
      <c r="D1031" s="16"/>
      <c r="E1031" s="15" t="s">
        <v>1817</v>
      </c>
      <c r="F1031" s="17" t="s">
        <v>19</v>
      </c>
      <c r="G1031" s="17" t="s">
        <v>20</v>
      </c>
      <c r="H1031" s="17" t="s">
        <v>1903</v>
      </c>
      <c r="I1031" s="18" t="s">
        <v>1904</v>
      </c>
      <c r="J1031" s="19"/>
      <c r="K1031" s="19"/>
      <c r="L1031" s="19"/>
      <c r="M1031" s="20"/>
      <c r="N1031" s="19"/>
      <c r="O1031" s="21" t="n">
        <v>27000</v>
      </c>
      <c r="IR1031" s="23"/>
      <c r="IS1031" s="23"/>
      <c r="IT1031" s="23"/>
      <c r="IU1031" s="23"/>
      <c r="IV1031" s="23"/>
    </row>
    <row r="1032" s="22" customFormat="true" ht="89" hidden="false" customHeight="true" outlineLevel="0" collapsed="false">
      <c r="A1032" s="14"/>
      <c r="B1032" s="14" t="n">
        <v>1029</v>
      </c>
      <c r="C1032" s="16" t="s">
        <v>1815</v>
      </c>
      <c r="D1032" s="16"/>
      <c r="E1032" s="15" t="s">
        <v>1817</v>
      </c>
      <c r="F1032" s="17" t="s">
        <v>19</v>
      </c>
      <c r="G1032" s="17" t="s">
        <v>20</v>
      </c>
      <c r="H1032" s="17" t="s">
        <v>1905</v>
      </c>
      <c r="I1032" s="18" t="s">
        <v>1906</v>
      </c>
      <c r="J1032" s="19"/>
      <c r="K1032" s="19"/>
      <c r="L1032" s="19"/>
      <c r="M1032" s="20"/>
      <c r="N1032" s="19"/>
      <c r="O1032" s="21" t="n">
        <v>54000</v>
      </c>
      <c r="IR1032" s="23"/>
      <c r="IS1032" s="23"/>
      <c r="IT1032" s="23"/>
      <c r="IU1032" s="23"/>
      <c r="IV1032" s="23"/>
    </row>
    <row r="1033" s="22" customFormat="true" ht="89" hidden="false" customHeight="true" outlineLevel="0" collapsed="false">
      <c r="A1033" s="14"/>
      <c r="B1033" s="14" t="n">
        <v>1030</v>
      </c>
      <c r="C1033" s="16" t="s">
        <v>1815</v>
      </c>
      <c r="D1033" s="16"/>
      <c r="E1033" s="15" t="s">
        <v>1817</v>
      </c>
      <c r="F1033" s="17" t="s">
        <v>19</v>
      </c>
      <c r="G1033" s="17" t="s">
        <v>20</v>
      </c>
      <c r="H1033" s="17" t="s">
        <v>1907</v>
      </c>
      <c r="I1033" s="18" t="s">
        <v>1908</v>
      </c>
      <c r="J1033" s="19"/>
      <c r="K1033" s="19"/>
      <c r="L1033" s="19"/>
      <c r="M1033" s="20"/>
      <c r="N1033" s="19"/>
      <c r="O1033" s="21" t="n">
        <v>35999</v>
      </c>
      <c r="IR1033" s="23"/>
      <c r="IS1033" s="23"/>
      <c r="IT1033" s="23"/>
      <c r="IU1033" s="23"/>
      <c r="IV1033" s="23"/>
    </row>
    <row r="1034" s="22" customFormat="true" ht="89" hidden="false" customHeight="true" outlineLevel="0" collapsed="false">
      <c r="A1034" s="14"/>
      <c r="B1034" s="14" t="n">
        <v>1031</v>
      </c>
      <c r="C1034" s="16" t="s">
        <v>1815</v>
      </c>
      <c r="D1034" s="16"/>
      <c r="E1034" s="15" t="s">
        <v>1817</v>
      </c>
      <c r="F1034" s="17" t="s">
        <v>19</v>
      </c>
      <c r="G1034" s="17" t="s">
        <v>20</v>
      </c>
      <c r="H1034" s="17" t="s">
        <v>1909</v>
      </c>
      <c r="I1034" s="18" t="s">
        <v>1910</v>
      </c>
      <c r="J1034" s="19"/>
      <c r="K1034" s="19"/>
      <c r="L1034" s="19"/>
      <c r="M1034" s="20"/>
      <c r="N1034" s="19"/>
      <c r="O1034" s="21" t="n">
        <v>27000</v>
      </c>
      <c r="IR1034" s="23"/>
      <c r="IS1034" s="23"/>
      <c r="IT1034" s="23"/>
      <c r="IU1034" s="23"/>
      <c r="IV1034" s="23"/>
    </row>
    <row r="1035" s="22" customFormat="true" ht="89" hidden="false" customHeight="true" outlineLevel="0" collapsed="false">
      <c r="A1035" s="14"/>
      <c r="B1035" s="14" t="n">
        <v>1032</v>
      </c>
      <c r="C1035" s="16" t="s">
        <v>1815</v>
      </c>
      <c r="D1035" s="16"/>
      <c r="E1035" s="15" t="s">
        <v>1817</v>
      </c>
      <c r="F1035" s="17" t="s">
        <v>19</v>
      </c>
      <c r="G1035" s="17" t="s">
        <v>20</v>
      </c>
      <c r="H1035" s="17" t="s">
        <v>1911</v>
      </c>
      <c r="I1035" s="18" t="s">
        <v>1912</v>
      </c>
      <c r="J1035" s="19"/>
      <c r="K1035" s="19"/>
      <c r="L1035" s="19"/>
      <c r="M1035" s="20"/>
      <c r="N1035" s="19"/>
      <c r="O1035" s="21" t="n">
        <v>35999</v>
      </c>
      <c r="IR1035" s="23"/>
      <c r="IS1035" s="23"/>
      <c r="IT1035" s="23"/>
      <c r="IU1035" s="23"/>
      <c r="IV1035" s="23"/>
    </row>
    <row r="1036" s="22" customFormat="true" ht="89" hidden="false" customHeight="true" outlineLevel="0" collapsed="false">
      <c r="A1036" s="14"/>
      <c r="B1036" s="14" t="n">
        <v>1033</v>
      </c>
      <c r="C1036" s="16" t="s">
        <v>1815</v>
      </c>
      <c r="D1036" s="16"/>
      <c r="E1036" s="15" t="s">
        <v>1817</v>
      </c>
      <c r="F1036" s="17" t="s">
        <v>19</v>
      </c>
      <c r="G1036" s="17" t="s">
        <v>20</v>
      </c>
      <c r="H1036" s="17" t="s">
        <v>1913</v>
      </c>
      <c r="I1036" s="18" t="s">
        <v>1914</v>
      </c>
      <c r="J1036" s="19"/>
      <c r="K1036" s="19"/>
      <c r="L1036" s="19"/>
      <c r="M1036" s="20"/>
      <c r="N1036" s="19"/>
      <c r="O1036" s="21" t="n">
        <v>54000</v>
      </c>
      <c r="IR1036" s="23"/>
      <c r="IS1036" s="23"/>
      <c r="IT1036" s="23"/>
      <c r="IU1036" s="23"/>
      <c r="IV1036" s="23"/>
    </row>
    <row r="1037" s="22" customFormat="true" ht="89" hidden="false" customHeight="true" outlineLevel="0" collapsed="false">
      <c r="A1037" s="14"/>
      <c r="B1037" s="14" t="n">
        <v>1034</v>
      </c>
      <c r="C1037" s="16" t="s">
        <v>1815</v>
      </c>
      <c r="D1037" s="16"/>
      <c r="E1037" s="15" t="s">
        <v>1817</v>
      </c>
      <c r="F1037" s="17" t="s">
        <v>19</v>
      </c>
      <c r="G1037" s="17" t="s">
        <v>20</v>
      </c>
      <c r="H1037" s="17" t="s">
        <v>1915</v>
      </c>
      <c r="I1037" s="18" t="s">
        <v>1916</v>
      </c>
      <c r="J1037" s="19"/>
      <c r="K1037" s="19"/>
      <c r="L1037" s="19"/>
      <c r="M1037" s="20"/>
      <c r="N1037" s="19"/>
      <c r="O1037" s="21" t="n">
        <v>54000</v>
      </c>
      <c r="IR1037" s="23"/>
      <c r="IS1037" s="23"/>
      <c r="IT1037" s="23"/>
      <c r="IU1037" s="23"/>
      <c r="IV1037" s="23"/>
    </row>
    <row r="1038" s="22" customFormat="true" ht="89" hidden="false" customHeight="true" outlineLevel="0" collapsed="false">
      <c r="A1038" s="14"/>
      <c r="B1038" s="14" t="n">
        <v>1035</v>
      </c>
      <c r="C1038" s="16" t="s">
        <v>1815</v>
      </c>
      <c r="D1038" s="16"/>
      <c r="E1038" s="15" t="s">
        <v>1817</v>
      </c>
      <c r="F1038" s="17" t="s">
        <v>19</v>
      </c>
      <c r="G1038" s="17" t="s">
        <v>20</v>
      </c>
      <c r="H1038" s="17" t="s">
        <v>1917</v>
      </c>
      <c r="I1038" s="18" t="s">
        <v>1918</v>
      </c>
      <c r="J1038" s="19"/>
      <c r="K1038" s="19"/>
      <c r="L1038" s="19"/>
      <c r="M1038" s="20"/>
      <c r="N1038" s="19"/>
      <c r="O1038" s="21" t="n">
        <v>45000</v>
      </c>
      <c r="IR1038" s="23"/>
      <c r="IS1038" s="23"/>
      <c r="IT1038" s="23"/>
      <c r="IU1038" s="23"/>
      <c r="IV1038" s="23"/>
    </row>
    <row r="1039" s="22" customFormat="true" ht="89" hidden="false" customHeight="true" outlineLevel="0" collapsed="false">
      <c r="A1039" s="14"/>
      <c r="B1039" s="14" t="n">
        <v>1036</v>
      </c>
      <c r="C1039" s="16" t="s">
        <v>1815</v>
      </c>
      <c r="D1039" s="16"/>
      <c r="E1039" s="15" t="s">
        <v>1817</v>
      </c>
      <c r="F1039" s="17" t="s">
        <v>19</v>
      </c>
      <c r="G1039" s="17" t="s">
        <v>20</v>
      </c>
      <c r="H1039" s="17" t="s">
        <v>1919</v>
      </c>
      <c r="I1039" s="18" t="s">
        <v>1920</v>
      </c>
      <c r="J1039" s="19"/>
      <c r="K1039" s="19"/>
      <c r="L1039" s="19"/>
      <c r="M1039" s="20"/>
      <c r="N1039" s="19"/>
      <c r="O1039" s="21" t="n">
        <v>45000</v>
      </c>
      <c r="IR1039" s="23"/>
      <c r="IS1039" s="23"/>
      <c r="IT1039" s="23"/>
      <c r="IU1039" s="23"/>
      <c r="IV1039" s="23"/>
    </row>
    <row r="1040" s="22" customFormat="true" ht="89" hidden="false" customHeight="true" outlineLevel="0" collapsed="false">
      <c r="A1040" s="14"/>
      <c r="B1040" s="14" t="n">
        <v>1037</v>
      </c>
      <c r="C1040" s="16" t="s">
        <v>1815</v>
      </c>
      <c r="D1040" s="16"/>
      <c r="E1040" s="15" t="s">
        <v>1817</v>
      </c>
      <c r="F1040" s="17" t="s">
        <v>19</v>
      </c>
      <c r="G1040" s="17" t="s">
        <v>1921</v>
      </c>
      <c r="H1040" s="17" t="s">
        <v>1816</v>
      </c>
      <c r="I1040" s="18" t="s">
        <v>1817</v>
      </c>
      <c r="J1040" s="19"/>
      <c r="K1040" s="19"/>
      <c r="L1040" s="19"/>
      <c r="M1040" s="20"/>
      <c r="N1040" s="19"/>
      <c r="O1040" s="21" t="n">
        <v>0</v>
      </c>
      <c r="IR1040" s="23"/>
      <c r="IS1040" s="23"/>
      <c r="IT1040" s="23"/>
      <c r="IU1040" s="23"/>
      <c r="IV1040" s="23"/>
    </row>
    <row r="1041" s="22" customFormat="true" ht="89" hidden="false" customHeight="true" outlineLevel="0" collapsed="false">
      <c r="A1041" s="14"/>
      <c r="B1041" s="14" t="n">
        <v>1038</v>
      </c>
      <c r="C1041" s="16" t="s">
        <v>1815</v>
      </c>
      <c r="D1041" s="16"/>
      <c r="E1041" s="15" t="s">
        <v>1817</v>
      </c>
      <c r="F1041" s="17" t="s">
        <v>19</v>
      </c>
      <c r="G1041" s="17" t="s">
        <v>46</v>
      </c>
      <c r="H1041" s="17" t="s">
        <v>1816</v>
      </c>
      <c r="I1041" s="18" t="s">
        <v>1817</v>
      </c>
      <c r="J1041" s="19"/>
      <c r="K1041" s="19"/>
      <c r="L1041" s="19"/>
      <c r="M1041" s="20"/>
      <c r="N1041" s="19"/>
      <c r="O1041" s="21" t="n">
        <v>199007</v>
      </c>
      <c r="IR1041" s="23"/>
      <c r="IS1041" s="23"/>
      <c r="IT1041" s="23"/>
      <c r="IU1041" s="23"/>
      <c r="IV1041" s="23"/>
    </row>
    <row r="1042" s="22" customFormat="true" ht="89" hidden="false" customHeight="true" outlineLevel="0" collapsed="false">
      <c r="A1042" s="14" t="n">
        <v>39</v>
      </c>
      <c r="B1042" s="14" t="n">
        <v>1039</v>
      </c>
      <c r="C1042" s="15" t="s">
        <v>1922</v>
      </c>
      <c r="D1042" s="16" t="s">
        <v>1923</v>
      </c>
      <c r="E1042" s="15" t="s">
        <v>1924</v>
      </c>
      <c r="F1042" s="17" t="s">
        <v>19</v>
      </c>
      <c r="G1042" s="17" t="s">
        <v>20</v>
      </c>
      <c r="H1042" s="17" t="s">
        <v>1925</v>
      </c>
      <c r="I1042" s="18" t="s">
        <v>1926</v>
      </c>
      <c r="J1042" s="19" t="n">
        <v>1450738.37</v>
      </c>
      <c r="K1042" s="19" t="n">
        <v>81531.64</v>
      </c>
      <c r="L1042" s="19" t="n">
        <f aca="false">J1042-K1042</f>
        <v>1369206.73</v>
      </c>
      <c r="M1042" s="20" t="s">
        <v>1532</v>
      </c>
      <c r="N1042" s="28" t="n">
        <v>136</v>
      </c>
      <c r="O1042" s="21" t="n">
        <v>42720</v>
      </c>
      <c r="IR1042" s="23"/>
      <c r="IS1042" s="23"/>
      <c r="IT1042" s="23"/>
      <c r="IU1042" s="23"/>
      <c r="IV1042" s="23"/>
    </row>
    <row r="1043" s="22" customFormat="true" ht="89" hidden="false" customHeight="true" outlineLevel="0" collapsed="false">
      <c r="A1043" s="14"/>
      <c r="B1043" s="14" t="n">
        <v>1040</v>
      </c>
      <c r="C1043" s="15" t="s">
        <v>1922</v>
      </c>
      <c r="D1043" s="16"/>
      <c r="E1043" s="15" t="s">
        <v>1924</v>
      </c>
      <c r="F1043" s="17" t="s">
        <v>19</v>
      </c>
      <c r="G1043" s="17" t="s">
        <v>20</v>
      </c>
      <c r="H1043" s="17" t="s">
        <v>1927</v>
      </c>
      <c r="I1043" s="18" t="s">
        <v>1928</v>
      </c>
      <c r="J1043" s="19"/>
      <c r="K1043" s="19"/>
      <c r="L1043" s="19"/>
      <c r="M1043" s="20"/>
      <c r="N1043" s="28"/>
      <c r="O1043" s="21" t="n">
        <v>37495</v>
      </c>
      <c r="IR1043" s="23"/>
      <c r="IS1043" s="23"/>
      <c r="IT1043" s="23"/>
      <c r="IU1043" s="23"/>
      <c r="IV1043" s="23"/>
    </row>
    <row r="1044" s="22" customFormat="true" ht="89" hidden="false" customHeight="true" outlineLevel="0" collapsed="false">
      <c r="A1044" s="14"/>
      <c r="B1044" s="14" t="n">
        <v>1041</v>
      </c>
      <c r="C1044" s="15" t="s">
        <v>1922</v>
      </c>
      <c r="D1044" s="16"/>
      <c r="E1044" s="15" t="s">
        <v>1924</v>
      </c>
      <c r="F1044" s="17" t="s">
        <v>19</v>
      </c>
      <c r="G1044" s="17" t="s">
        <v>20</v>
      </c>
      <c r="H1044" s="17" t="s">
        <v>1929</v>
      </c>
      <c r="I1044" s="18" t="s">
        <v>1930</v>
      </c>
      <c r="J1044" s="19"/>
      <c r="K1044" s="19"/>
      <c r="L1044" s="19"/>
      <c r="M1044" s="20"/>
      <c r="N1044" s="28"/>
      <c r="O1044" s="21" t="n">
        <v>38276</v>
      </c>
      <c r="IR1044" s="23"/>
      <c r="IS1044" s="23"/>
      <c r="IT1044" s="23"/>
      <c r="IU1044" s="23"/>
      <c r="IV1044" s="23"/>
    </row>
    <row r="1045" s="22" customFormat="true" ht="89" hidden="false" customHeight="true" outlineLevel="0" collapsed="false">
      <c r="A1045" s="14"/>
      <c r="B1045" s="14" t="n">
        <v>1042</v>
      </c>
      <c r="C1045" s="15" t="s">
        <v>1922</v>
      </c>
      <c r="D1045" s="16"/>
      <c r="E1045" s="15" t="s">
        <v>1924</v>
      </c>
      <c r="F1045" s="17" t="s">
        <v>19</v>
      </c>
      <c r="G1045" s="17" t="s">
        <v>20</v>
      </c>
      <c r="H1045" s="17" t="s">
        <v>1931</v>
      </c>
      <c r="I1045" s="18" t="s">
        <v>1932</v>
      </c>
      <c r="J1045" s="19"/>
      <c r="K1045" s="19"/>
      <c r="L1045" s="19"/>
      <c r="M1045" s="20"/>
      <c r="N1045" s="28"/>
      <c r="O1045" s="21" t="n">
        <v>41375</v>
      </c>
      <c r="IR1045" s="23"/>
      <c r="IS1045" s="23"/>
      <c r="IT1045" s="23"/>
      <c r="IU1045" s="23"/>
      <c r="IV1045" s="23"/>
    </row>
    <row r="1046" s="22" customFormat="true" ht="89" hidden="false" customHeight="true" outlineLevel="0" collapsed="false">
      <c r="A1046" s="14"/>
      <c r="B1046" s="14" t="n">
        <v>1043</v>
      </c>
      <c r="C1046" s="15" t="s">
        <v>1922</v>
      </c>
      <c r="D1046" s="16"/>
      <c r="E1046" s="15" t="s">
        <v>1924</v>
      </c>
      <c r="F1046" s="17" t="s">
        <v>19</v>
      </c>
      <c r="G1046" s="17" t="s">
        <v>20</v>
      </c>
      <c r="H1046" s="17" t="s">
        <v>1933</v>
      </c>
      <c r="I1046" s="18" t="s">
        <v>1934</v>
      </c>
      <c r="J1046" s="19"/>
      <c r="K1046" s="19"/>
      <c r="L1046" s="19"/>
      <c r="M1046" s="20"/>
      <c r="N1046" s="28"/>
      <c r="O1046" s="21" t="n">
        <v>21024</v>
      </c>
      <c r="IR1046" s="23"/>
      <c r="IS1046" s="23"/>
      <c r="IT1046" s="23"/>
      <c r="IU1046" s="23"/>
      <c r="IV1046" s="23"/>
    </row>
    <row r="1047" s="22" customFormat="true" ht="89" hidden="false" customHeight="true" outlineLevel="0" collapsed="false">
      <c r="A1047" s="14"/>
      <c r="B1047" s="14" t="n">
        <v>1044</v>
      </c>
      <c r="C1047" s="15" t="s">
        <v>1922</v>
      </c>
      <c r="D1047" s="16"/>
      <c r="E1047" s="15" t="s">
        <v>1924</v>
      </c>
      <c r="F1047" s="17" t="s">
        <v>19</v>
      </c>
      <c r="G1047" s="17" t="s">
        <v>20</v>
      </c>
      <c r="H1047" s="17" t="s">
        <v>1935</v>
      </c>
      <c r="I1047" s="18" t="s">
        <v>1936</v>
      </c>
      <c r="J1047" s="19"/>
      <c r="K1047" s="19"/>
      <c r="L1047" s="19"/>
      <c r="M1047" s="20"/>
      <c r="N1047" s="28"/>
      <c r="O1047" s="21" t="n">
        <v>21024</v>
      </c>
      <c r="IR1047" s="23"/>
      <c r="IS1047" s="23"/>
      <c r="IT1047" s="23"/>
      <c r="IU1047" s="23"/>
      <c r="IV1047" s="23"/>
    </row>
    <row r="1048" s="22" customFormat="true" ht="89" hidden="false" customHeight="true" outlineLevel="0" collapsed="false">
      <c r="A1048" s="14"/>
      <c r="B1048" s="14" t="n">
        <v>1045</v>
      </c>
      <c r="C1048" s="15" t="s">
        <v>1922</v>
      </c>
      <c r="D1048" s="16"/>
      <c r="E1048" s="15" t="s">
        <v>1924</v>
      </c>
      <c r="F1048" s="17" t="s">
        <v>19</v>
      </c>
      <c r="G1048" s="17" t="s">
        <v>20</v>
      </c>
      <c r="H1048" s="17" t="s">
        <v>1937</v>
      </c>
      <c r="I1048" s="18" t="s">
        <v>1938</v>
      </c>
      <c r="J1048" s="19"/>
      <c r="K1048" s="19"/>
      <c r="L1048" s="19"/>
      <c r="M1048" s="20"/>
      <c r="N1048" s="28"/>
      <c r="O1048" s="21" t="n">
        <v>21696</v>
      </c>
      <c r="IR1048" s="23"/>
      <c r="IS1048" s="23"/>
      <c r="IT1048" s="23"/>
      <c r="IU1048" s="23"/>
      <c r="IV1048" s="23"/>
    </row>
    <row r="1049" s="22" customFormat="true" ht="89" hidden="false" customHeight="true" outlineLevel="0" collapsed="false">
      <c r="A1049" s="14"/>
      <c r="B1049" s="14" t="n">
        <v>1046</v>
      </c>
      <c r="C1049" s="15" t="s">
        <v>1922</v>
      </c>
      <c r="D1049" s="16"/>
      <c r="E1049" s="15" t="s">
        <v>1924</v>
      </c>
      <c r="F1049" s="17" t="s">
        <v>19</v>
      </c>
      <c r="G1049" s="17" t="s">
        <v>20</v>
      </c>
      <c r="H1049" s="17" t="s">
        <v>1939</v>
      </c>
      <c r="I1049" s="18" t="s">
        <v>1940</v>
      </c>
      <c r="J1049" s="19"/>
      <c r="K1049" s="19"/>
      <c r="L1049" s="19"/>
      <c r="M1049" s="20"/>
      <c r="N1049" s="28"/>
      <c r="O1049" s="21" t="n">
        <v>28032</v>
      </c>
      <c r="IR1049" s="23"/>
      <c r="IS1049" s="23"/>
      <c r="IT1049" s="23"/>
      <c r="IU1049" s="23"/>
      <c r="IV1049" s="23"/>
    </row>
    <row r="1050" s="22" customFormat="true" ht="89" hidden="false" customHeight="true" outlineLevel="0" collapsed="false">
      <c r="A1050" s="14"/>
      <c r="B1050" s="14" t="n">
        <v>1047</v>
      </c>
      <c r="C1050" s="15" t="s">
        <v>1922</v>
      </c>
      <c r="D1050" s="16"/>
      <c r="E1050" s="15" t="s">
        <v>1924</v>
      </c>
      <c r="F1050" s="17" t="s">
        <v>19</v>
      </c>
      <c r="G1050" s="17" t="s">
        <v>20</v>
      </c>
      <c r="H1050" s="17" t="s">
        <v>1941</v>
      </c>
      <c r="I1050" s="18" t="s">
        <v>1942</v>
      </c>
      <c r="J1050" s="19"/>
      <c r="K1050" s="19"/>
      <c r="L1050" s="19"/>
      <c r="M1050" s="20"/>
      <c r="N1050" s="28"/>
      <c r="O1050" s="21" t="n">
        <v>24506</v>
      </c>
      <c r="IR1050" s="23"/>
      <c r="IS1050" s="23"/>
      <c r="IT1050" s="23"/>
      <c r="IU1050" s="23"/>
      <c r="IV1050" s="23"/>
    </row>
    <row r="1051" s="22" customFormat="true" ht="89" hidden="false" customHeight="true" outlineLevel="0" collapsed="false">
      <c r="A1051" s="14"/>
      <c r="B1051" s="14" t="n">
        <v>1048</v>
      </c>
      <c r="C1051" s="15" t="s">
        <v>1922</v>
      </c>
      <c r="D1051" s="16"/>
      <c r="E1051" s="15" t="s">
        <v>1924</v>
      </c>
      <c r="F1051" s="17" t="s">
        <v>19</v>
      </c>
      <c r="G1051" s="17" t="s">
        <v>20</v>
      </c>
      <c r="H1051" s="17" t="s">
        <v>1943</v>
      </c>
      <c r="I1051" s="18" t="s">
        <v>1944</v>
      </c>
      <c r="J1051" s="19"/>
      <c r="K1051" s="19"/>
      <c r="L1051" s="19"/>
      <c r="M1051" s="20"/>
      <c r="N1051" s="28"/>
      <c r="O1051" s="21" t="n">
        <v>43393</v>
      </c>
      <c r="IR1051" s="23"/>
      <c r="IS1051" s="23"/>
      <c r="IT1051" s="23"/>
      <c r="IU1051" s="23"/>
      <c r="IV1051" s="23"/>
    </row>
    <row r="1052" s="22" customFormat="true" ht="89" hidden="false" customHeight="true" outlineLevel="0" collapsed="false">
      <c r="A1052" s="14"/>
      <c r="B1052" s="14" t="n">
        <v>1049</v>
      </c>
      <c r="C1052" s="15" t="s">
        <v>1922</v>
      </c>
      <c r="D1052" s="16"/>
      <c r="E1052" s="15" t="s">
        <v>1924</v>
      </c>
      <c r="F1052" s="17" t="s">
        <v>19</v>
      </c>
      <c r="G1052" s="17" t="s">
        <v>20</v>
      </c>
      <c r="H1052" s="17" t="s">
        <v>1945</v>
      </c>
      <c r="I1052" s="18" t="s">
        <v>1946</v>
      </c>
      <c r="J1052" s="19"/>
      <c r="K1052" s="19"/>
      <c r="L1052" s="19"/>
      <c r="M1052" s="20"/>
      <c r="N1052" s="28"/>
      <c r="O1052" s="21" t="n">
        <v>21024</v>
      </c>
      <c r="IR1052" s="23"/>
      <c r="IS1052" s="23"/>
      <c r="IT1052" s="23"/>
      <c r="IU1052" s="23"/>
      <c r="IV1052" s="23"/>
    </row>
    <row r="1053" s="22" customFormat="true" ht="89" hidden="false" customHeight="true" outlineLevel="0" collapsed="false">
      <c r="A1053" s="14"/>
      <c r="B1053" s="14" t="n">
        <v>1050</v>
      </c>
      <c r="C1053" s="15" t="s">
        <v>1922</v>
      </c>
      <c r="D1053" s="16"/>
      <c r="E1053" s="15" t="s">
        <v>1924</v>
      </c>
      <c r="F1053" s="17" t="s">
        <v>19</v>
      </c>
      <c r="G1053" s="17" t="s">
        <v>20</v>
      </c>
      <c r="H1053" s="17" t="s">
        <v>1947</v>
      </c>
      <c r="I1053" s="18" t="s">
        <v>1948</v>
      </c>
      <c r="J1053" s="19"/>
      <c r="K1053" s="19"/>
      <c r="L1053" s="19"/>
      <c r="M1053" s="20"/>
      <c r="N1053" s="28"/>
      <c r="O1053" s="21" t="n">
        <v>45413</v>
      </c>
      <c r="IR1053" s="23"/>
      <c r="IS1053" s="23"/>
      <c r="IT1053" s="23"/>
      <c r="IU1053" s="23"/>
      <c r="IV1053" s="23"/>
    </row>
    <row r="1054" s="22" customFormat="true" ht="89" hidden="false" customHeight="true" outlineLevel="0" collapsed="false">
      <c r="A1054" s="14"/>
      <c r="B1054" s="14" t="n">
        <v>1051</v>
      </c>
      <c r="C1054" s="15" t="s">
        <v>1922</v>
      </c>
      <c r="D1054" s="16"/>
      <c r="E1054" s="15" t="s">
        <v>1924</v>
      </c>
      <c r="F1054" s="17" t="s">
        <v>19</v>
      </c>
      <c r="G1054" s="17" t="s">
        <v>20</v>
      </c>
      <c r="H1054" s="17" t="s">
        <v>1949</v>
      </c>
      <c r="I1054" s="18" t="s">
        <v>1950</v>
      </c>
      <c r="J1054" s="19"/>
      <c r="K1054" s="19"/>
      <c r="L1054" s="19"/>
      <c r="M1054" s="20"/>
      <c r="N1054" s="28"/>
      <c r="O1054" s="21" t="n">
        <v>43393</v>
      </c>
      <c r="IR1054" s="23"/>
      <c r="IS1054" s="23"/>
      <c r="IT1054" s="23"/>
      <c r="IU1054" s="23"/>
      <c r="IV1054" s="23"/>
    </row>
    <row r="1055" s="22" customFormat="true" ht="89" hidden="false" customHeight="true" outlineLevel="0" collapsed="false">
      <c r="A1055" s="14"/>
      <c r="B1055" s="14" t="n">
        <v>1052</v>
      </c>
      <c r="C1055" s="15" t="s">
        <v>1922</v>
      </c>
      <c r="D1055" s="16"/>
      <c r="E1055" s="15" t="s">
        <v>1924</v>
      </c>
      <c r="F1055" s="17" t="s">
        <v>19</v>
      </c>
      <c r="G1055" s="17" t="s">
        <v>20</v>
      </c>
      <c r="H1055" s="17" t="s">
        <v>1951</v>
      </c>
      <c r="I1055" s="18" t="s">
        <v>1952</v>
      </c>
      <c r="J1055" s="19"/>
      <c r="K1055" s="19"/>
      <c r="L1055" s="19"/>
      <c r="M1055" s="20"/>
      <c r="N1055" s="28"/>
      <c r="O1055" s="21" t="n">
        <v>41375</v>
      </c>
      <c r="IR1055" s="23"/>
      <c r="IS1055" s="23"/>
      <c r="IT1055" s="23"/>
      <c r="IU1055" s="23"/>
      <c r="IV1055" s="23"/>
    </row>
    <row r="1056" s="22" customFormat="true" ht="89" hidden="false" customHeight="true" outlineLevel="0" collapsed="false">
      <c r="A1056" s="14"/>
      <c r="B1056" s="14" t="n">
        <v>1053</v>
      </c>
      <c r="C1056" s="15" t="s">
        <v>1922</v>
      </c>
      <c r="D1056" s="16"/>
      <c r="E1056" s="15" t="s">
        <v>1924</v>
      </c>
      <c r="F1056" s="17" t="s">
        <v>19</v>
      </c>
      <c r="G1056" s="17" t="s">
        <v>20</v>
      </c>
      <c r="H1056" s="17" t="s">
        <v>1953</v>
      </c>
      <c r="I1056" s="18" t="s">
        <v>1954</v>
      </c>
      <c r="J1056" s="19"/>
      <c r="K1056" s="19"/>
      <c r="L1056" s="19"/>
      <c r="M1056" s="20"/>
      <c r="N1056" s="28"/>
      <c r="O1056" s="21" t="n">
        <v>46757</v>
      </c>
      <c r="IR1056" s="23"/>
      <c r="IS1056" s="23"/>
      <c r="IT1056" s="23"/>
      <c r="IU1056" s="23"/>
      <c r="IV1056" s="23"/>
    </row>
    <row r="1057" s="22" customFormat="true" ht="89" hidden="false" customHeight="true" outlineLevel="0" collapsed="false">
      <c r="A1057" s="14"/>
      <c r="B1057" s="14" t="n">
        <v>1054</v>
      </c>
      <c r="C1057" s="15" t="s">
        <v>1922</v>
      </c>
      <c r="D1057" s="16"/>
      <c r="E1057" s="15" t="s">
        <v>1924</v>
      </c>
      <c r="F1057" s="17" t="s">
        <v>19</v>
      </c>
      <c r="G1057" s="17" t="s">
        <v>20</v>
      </c>
      <c r="H1057" s="17" t="s">
        <v>1955</v>
      </c>
      <c r="I1057" s="18" t="s">
        <v>1956</v>
      </c>
      <c r="J1057" s="19"/>
      <c r="K1057" s="19"/>
      <c r="L1057" s="19"/>
      <c r="M1057" s="20"/>
      <c r="N1057" s="28"/>
      <c r="O1057" s="21" t="n">
        <v>21696</v>
      </c>
      <c r="IR1057" s="23"/>
      <c r="IS1057" s="23"/>
      <c r="IT1057" s="23"/>
      <c r="IU1057" s="23"/>
      <c r="IV1057" s="23"/>
    </row>
    <row r="1058" s="22" customFormat="true" ht="89" hidden="false" customHeight="true" outlineLevel="0" collapsed="false">
      <c r="A1058" s="14"/>
      <c r="B1058" s="14" t="n">
        <v>1055</v>
      </c>
      <c r="C1058" s="15" t="s">
        <v>1922</v>
      </c>
      <c r="D1058" s="16"/>
      <c r="E1058" s="15" t="s">
        <v>1924</v>
      </c>
      <c r="F1058" s="17" t="s">
        <v>19</v>
      </c>
      <c r="G1058" s="17" t="s">
        <v>20</v>
      </c>
      <c r="H1058" s="17" t="s">
        <v>1957</v>
      </c>
      <c r="I1058" s="18" t="s">
        <v>1958</v>
      </c>
      <c r="J1058" s="19"/>
      <c r="K1058" s="19"/>
      <c r="L1058" s="19"/>
      <c r="M1058" s="20"/>
      <c r="N1058" s="28"/>
      <c r="O1058" s="21" t="n">
        <v>21360</v>
      </c>
      <c r="IR1058" s="23"/>
      <c r="IS1058" s="23"/>
      <c r="IT1058" s="23"/>
      <c r="IU1058" s="23"/>
      <c r="IV1058" s="23"/>
    </row>
    <row r="1059" s="22" customFormat="true" ht="89" hidden="false" customHeight="true" outlineLevel="0" collapsed="false">
      <c r="A1059" s="14"/>
      <c r="B1059" s="14" t="n">
        <v>1056</v>
      </c>
      <c r="C1059" s="15" t="s">
        <v>1922</v>
      </c>
      <c r="D1059" s="16"/>
      <c r="E1059" s="15" t="s">
        <v>1924</v>
      </c>
      <c r="F1059" s="17" t="s">
        <v>19</v>
      </c>
      <c r="G1059" s="17" t="s">
        <v>20</v>
      </c>
      <c r="H1059" s="17" t="s">
        <v>1959</v>
      </c>
      <c r="I1059" s="18" t="s">
        <v>1960</v>
      </c>
      <c r="J1059" s="19"/>
      <c r="K1059" s="19"/>
      <c r="L1059" s="19"/>
      <c r="M1059" s="20"/>
      <c r="N1059" s="28"/>
      <c r="O1059" s="21" t="n">
        <v>20687</v>
      </c>
      <c r="IR1059" s="23"/>
      <c r="IS1059" s="23"/>
      <c r="IT1059" s="23"/>
      <c r="IU1059" s="23"/>
      <c r="IV1059" s="23"/>
    </row>
    <row r="1060" s="22" customFormat="true" ht="89" hidden="false" customHeight="true" outlineLevel="0" collapsed="false">
      <c r="A1060" s="14"/>
      <c r="B1060" s="14" t="n">
        <v>1057</v>
      </c>
      <c r="C1060" s="15" t="s">
        <v>1922</v>
      </c>
      <c r="D1060" s="16"/>
      <c r="E1060" s="15" t="s">
        <v>1924</v>
      </c>
      <c r="F1060" s="17" t="s">
        <v>19</v>
      </c>
      <c r="G1060" s="17" t="s">
        <v>20</v>
      </c>
      <c r="H1060" s="17" t="s">
        <v>1961</v>
      </c>
      <c r="I1060" s="18" t="s">
        <v>1962</v>
      </c>
      <c r="J1060" s="19"/>
      <c r="K1060" s="19"/>
      <c r="L1060" s="19"/>
      <c r="M1060" s="20"/>
      <c r="N1060" s="28"/>
      <c r="O1060" s="21" t="n">
        <v>41375</v>
      </c>
      <c r="IR1060" s="23"/>
      <c r="IS1060" s="23"/>
      <c r="IT1060" s="23"/>
      <c r="IU1060" s="23"/>
      <c r="IV1060" s="23"/>
    </row>
    <row r="1061" s="22" customFormat="true" ht="89" hidden="false" customHeight="true" outlineLevel="0" collapsed="false">
      <c r="A1061" s="14"/>
      <c r="B1061" s="14" t="n">
        <v>1058</v>
      </c>
      <c r="C1061" s="15" t="s">
        <v>1922</v>
      </c>
      <c r="D1061" s="16"/>
      <c r="E1061" s="15" t="s">
        <v>1924</v>
      </c>
      <c r="F1061" s="17" t="s">
        <v>19</v>
      </c>
      <c r="G1061" s="17" t="s">
        <v>20</v>
      </c>
      <c r="H1061" s="17" t="s">
        <v>1963</v>
      </c>
      <c r="I1061" s="18" t="s">
        <v>1964</v>
      </c>
      <c r="J1061" s="19"/>
      <c r="K1061" s="19"/>
      <c r="L1061" s="19"/>
      <c r="M1061" s="20"/>
      <c r="N1061" s="28"/>
      <c r="O1061" s="21" t="n">
        <v>33713</v>
      </c>
      <c r="IR1061" s="23"/>
      <c r="IS1061" s="23"/>
      <c r="IT1061" s="23"/>
      <c r="IU1061" s="23"/>
      <c r="IV1061" s="23"/>
    </row>
    <row r="1062" s="22" customFormat="true" ht="89" hidden="false" customHeight="true" outlineLevel="0" collapsed="false">
      <c r="A1062" s="14"/>
      <c r="B1062" s="14" t="n">
        <v>1059</v>
      </c>
      <c r="C1062" s="15" t="s">
        <v>1922</v>
      </c>
      <c r="D1062" s="16"/>
      <c r="E1062" s="15" t="s">
        <v>1924</v>
      </c>
      <c r="F1062" s="17" t="s">
        <v>19</v>
      </c>
      <c r="G1062" s="17" t="s">
        <v>20</v>
      </c>
      <c r="H1062" s="17" t="s">
        <v>1965</v>
      </c>
      <c r="I1062" s="18" t="s">
        <v>1966</v>
      </c>
      <c r="J1062" s="19"/>
      <c r="K1062" s="19"/>
      <c r="L1062" s="19"/>
      <c r="M1062" s="20"/>
      <c r="N1062" s="28"/>
      <c r="O1062" s="21" t="n">
        <v>37495</v>
      </c>
      <c r="IR1062" s="23"/>
      <c r="IS1062" s="23"/>
      <c r="IT1062" s="23"/>
      <c r="IU1062" s="23"/>
      <c r="IV1062" s="23"/>
    </row>
    <row r="1063" s="22" customFormat="true" ht="89" hidden="false" customHeight="true" outlineLevel="0" collapsed="false">
      <c r="A1063" s="14"/>
      <c r="B1063" s="14" t="n">
        <v>1060</v>
      </c>
      <c r="C1063" s="15" t="s">
        <v>1922</v>
      </c>
      <c r="D1063" s="16"/>
      <c r="E1063" s="15" t="s">
        <v>1924</v>
      </c>
      <c r="F1063" s="17" t="s">
        <v>19</v>
      </c>
      <c r="G1063" s="17" t="s">
        <v>20</v>
      </c>
      <c r="H1063" s="17" t="s">
        <v>1967</v>
      </c>
      <c r="I1063" s="18" t="s">
        <v>1968</v>
      </c>
      <c r="J1063" s="19"/>
      <c r="K1063" s="19"/>
      <c r="L1063" s="19"/>
      <c r="M1063" s="20"/>
      <c r="N1063" s="28"/>
      <c r="O1063" s="21" t="n">
        <v>20437</v>
      </c>
      <c r="IR1063" s="23"/>
      <c r="IS1063" s="23"/>
      <c r="IT1063" s="23"/>
      <c r="IU1063" s="23"/>
      <c r="IV1063" s="23"/>
    </row>
    <row r="1064" s="22" customFormat="true" ht="89" hidden="false" customHeight="true" outlineLevel="0" collapsed="false">
      <c r="A1064" s="14"/>
      <c r="B1064" s="14" t="n">
        <v>1061</v>
      </c>
      <c r="C1064" s="15" t="s">
        <v>1922</v>
      </c>
      <c r="D1064" s="16"/>
      <c r="E1064" s="15" t="s">
        <v>1924</v>
      </c>
      <c r="F1064" s="17" t="s">
        <v>19</v>
      </c>
      <c r="G1064" s="17" t="s">
        <v>20</v>
      </c>
      <c r="H1064" s="17" t="s">
        <v>1969</v>
      </c>
      <c r="I1064" s="18" t="s">
        <v>1970</v>
      </c>
      <c r="J1064" s="19"/>
      <c r="K1064" s="19"/>
      <c r="L1064" s="19"/>
      <c r="M1064" s="20"/>
      <c r="N1064" s="28"/>
      <c r="O1064" s="21" t="n">
        <v>21094</v>
      </c>
      <c r="IR1064" s="23"/>
      <c r="IS1064" s="23"/>
      <c r="IT1064" s="23"/>
      <c r="IU1064" s="23"/>
      <c r="IV1064" s="23"/>
    </row>
    <row r="1065" s="22" customFormat="true" ht="89" hidden="false" customHeight="true" outlineLevel="0" collapsed="false">
      <c r="A1065" s="14"/>
      <c r="B1065" s="14" t="n">
        <v>1062</v>
      </c>
      <c r="C1065" s="15" t="s">
        <v>1922</v>
      </c>
      <c r="D1065" s="16"/>
      <c r="E1065" s="15" t="s">
        <v>1924</v>
      </c>
      <c r="F1065" s="17" t="s">
        <v>19</v>
      </c>
      <c r="G1065" s="17" t="s">
        <v>20</v>
      </c>
      <c r="H1065" s="17" t="s">
        <v>1971</v>
      </c>
      <c r="I1065" s="18" t="s">
        <v>1972</v>
      </c>
      <c r="J1065" s="19"/>
      <c r="K1065" s="19"/>
      <c r="L1065" s="19"/>
      <c r="M1065" s="20"/>
      <c r="N1065" s="28"/>
      <c r="O1065" s="21" t="n">
        <v>41375</v>
      </c>
      <c r="IR1065" s="23"/>
      <c r="IS1065" s="23"/>
      <c r="IT1065" s="23"/>
      <c r="IU1065" s="23"/>
      <c r="IV1065" s="23"/>
    </row>
    <row r="1066" s="22" customFormat="true" ht="89" hidden="false" customHeight="true" outlineLevel="0" collapsed="false">
      <c r="A1066" s="14"/>
      <c r="B1066" s="14" t="n">
        <v>1063</v>
      </c>
      <c r="C1066" s="15" t="s">
        <v>1922</v>
      </c>
      <c r="D1066" s="16"/>
      <c r="E1066" s="15" t="s">
        <v>1924</v>
      </c>
      <c r="F1066" s="17" t="s">
        <v>19</v>
      </c>
      <c r="G1066" s="17" t="s">
        <v>20</v>
      </c>
      <c r="H1066" s="17" t="s">
        <v>1973</v>
      </c>
      <c r="I1066" s="18" t="s">
        <v>1974</v>
      </c>
      <c r="J1066" s="19"/>
      <c r="K1066" s="19"/>
      <c r="L1066" s="19"/>
      <c r="M1066" s="20"/>
      <c r="N1066" s="28"/>
      <c r="O1066" s="21" t="n">
        <v>22238</v>
      </c>
      <c r="IR1066" s="23"/>
      <c r="IS1066" s="23"/>
      <c r="IT1066" s="23"/>
      <c r="IU1066" s="23"/>
      <c r="IV1066" s="23"/>
    </row>
    <row r="1067" s="22" customFormat="true" ht="89" hidden="false" customHeight="true" outlineLevel="0" collapsed="false">
      <c r="A1067" s="14"/>
      <c r="B1067" s="14" t="n">
        <v>1064</v>
      </c>
      <c r="C1067" s="15" t="s">
        <v>1922</v>
      </c>
      <c r="D1067" s="16"/>
      <c r="E1067" s="15" t="s">
        <v>1924</v>
      </c>
      <c r="F1067" s="17" t="s">
        <v>19</v>
      </c>
      <c r="G1067" s="17" t="s">
        <v>20</v>
      </c>
      <c r="H1067" s="17" t="s">
        <v>1975</v>
      </c>
      <c r="I1067" s="18" t="s">
        <v>1976</v>
      </c>
      <c r="J1067" s="19"/>
      <c r="K1067" s="19"/>
      <c r="L1067" s="19"/>
      <c r="M1067" s="20"/>
      <c r="N1067" s="28"/>
      <c r="O1067" s="21" t="n">
        <v>23360</v>
      </c>
      <c r="IR1067" s="23"/>
      <c r="IS1067" s="23"/>
      <c r="IT1067" s="23"/>
      <c r="IU1067" s="23"/>
      <c r="IV1067" s="23"/>
    </row>
    <row r="1068" s="22" customFormat="true" ht="89" hidden="false" customHeight="true" outlineLevel="0" collapsed="false">
      <c r="A1068" s="14"/>
      <c r="B1068" s="14" t="n">
        <v>1065</v>
      </c>
      <c r="C1068" s="15" t="s">
        <v>1922</v>
      </c>
      <c r="D1068" s="16"/>
      <c r="E1068" s="15" t="s">
        <v>1924</v>
      </c>
      <c r="F1068" s="17" t="s">
        <v>19</v>
      </c>
      <c r="G1068" s="17" t="s">
        <v>20</v>
      </c>
      <c r="H1068" s="17" t="s">
        <v>1523</v>
      </c>
      <c r="I1068" s="18" t="s">
        <v>1524</v>
      </c>
      <c r="J1068" s="19"/>
      <c r="K1068" s="19"/>
      <c r="L1068" s="19"/>
      <c r="M1068" s="20"/>
      <c r="N1068" s="28"/>
      <c r="O1068" s="21" t="n">
        <v>42047</v>
      </c>
      <c r="IR1068" s="23"/>
      <c r="IS1068" s="23"/>
      <c r="IT1068" s="23"/>
      <c r="IU1068" s="23"/>
      <c r="IV1068" s="23"/>
    </row>
    <row r="1069" s="22" customFormat="true" ht="89" hidden="false" customHeight="true" outlineLevel="0" collapsed="false">
      <c r="A1069" s="14"/>
      <c r="B1069" s="14" t="n">
        <v>1066</v>
      </c>
      <c r="C1069" s="15" t="s">
        <v>1922</v>
      </c>
      <c r="D1069" s="16"/>
      <c r="E1069" s="15" t="s">
        <v>1924</v>
      </c>
      <c r="F1069" s="17" t="s">
        <v>19</v>
      </c>
      <c r="G1069" s="17" t="s">
        <v>20</v>
      </c>
      <c r="H1069" s="17" t="s">
        <v>1977</v>
      </c>
      <c r="I1069" s="18" t="s">
        <v>1978</v>
      </c>
      <c r="J1069" s="19"/>
      <c r="K1069" s="19"/>
      <c r="L1069" s="19"/>
      <c r="M1069" s="20"/>
      <c r="N1069" s="28"/>
      <c r="O1069" s="21" t="n">
        <v>21360</v>
      </c>
      <c r="IR1069" s="23"/>
      <c r="IS1069" s="23"/>
      <c r="IT1069" s="23"/>
      <c r="IU1069" s="23"/>
      <c r="IV1069" s="23"/>
    </row>
    <row r="1070" s="22" customFormat="true" ht="89" hidden="false" customHeight="true" outlineLevel="0" collapsed="false">
      <c r="A1070" s="14"/>
      <c r="B1070" s="14" t="n">
        <v>1067</v>
      </c>
      <c r="C1070" s="15" t="s">
        <v>1922</v>
      </c>
      <c r="D1070" s="16"/>
      <c r="E1070" s="15" t="s">
        <v>1924</v>
      </c>
      <c r="F1070" s="17" t="s">
        <v>19</v>
      </c>
      <c r="G1070" s="17" t="s">
        <v>20</v>
      </c>
      <c r="H1070" s="17" t="s">
        <v>1979</v>
      </c>
      <c r="I1070" s="18" t="s">
        <v>1980</v>
      </c>
      <c r="J1070" s="19"/>
      <c r="K1070" s="19"/>
      <c r="L1070" s="19"/>
      <c r="M1070" s="20"/>
      <c r="N1070" s="28"/>
      <c r="O1070" s="21" t="n">
        <v>39469</v>
      </c>
      <c r="IR1070" s="23"/>
      <c r="IS1070" s="23"/>
      <c r="IT1070" s="23"/>
      <c r="IU1070" s="23"/>
      <c r="IV1070" s="23"/>
    </row>
    <row r="1071" s="22" customFormat="true" ht="89" hidden="false" customHeight="true" outlineLevel="0" collapsed="false">
      <c r="A1071" s="14"/>
      <c r="B1071" s="14" t="n">
        <v>1068</v>
      </c>
      <c r="C1071" s="15" t="s">
        <v>1922</v>
      </c>
      <c r="D1071" s="16"/>
      <c r="E1071" s="15" t="s">
        <v>1924</v>
      </c>
      <c r="F1071" s="17" t="s">
        <v>19</v>
      </c>
      <c r="G1071" s="17" t="s">
        <v>20</v>
      </c>
      <c r="H1071" s="17" t="s">
        <v>1981</v>
      </c>
      <c r="I1071" s="18" t="s">
        <v>1982</v>
      </c>
      <c r="J1071" s="19"/>
      <c r="K1071" s="19"/>
      <c r="L1071" s="19"/>
      <c r="M1071" s="20"/>
      <c r="N1071" s="28"/>
      <c r="O1071" s="21" t="n">
        <v>40665</v>
      </c>
      <c r="IR1071" s="23"/>
      <c r="IS1071" s="23"/>
      <c r="IT1071" s="23"/>
      <c r="IU1071" s="23"/>
      <c r="IV1071" s="23"/>
    </row>
    <row r="1072" s="22" customFormat="true" ht="89" hidden="false" customHeight="true" outlineLevel="0" collapsed="false">
      <c r="A1072" s="14"/>
      <c r="B1072" s="14" t="n">
        <v>1069</v>
      </c>
      <c r="C1072" s="15" t="s">
        <v>1922</v>
      </c>
      <c r="D1072" s="16"/>
      <c r="E1072" s="15" t="s">
        <v>1924</v>
      </c>
      <c r="F1072" s="17" t="s">
        <v>19</v>
      </c>
      <c r="G1072" s="17" t="s">
        <v>20</v>
      </c>
      <c r="H1072" s="17" t="s">
        <v>1983</v>
      </c>
      <c r="I1072" s="18" t="s">
        <v>1984</v>
      </c>
      <c r="J1072" s="19"/>
      <c r="K1072" s="19"/>
      <c r="L1072" s="19"/>
      <c r="M1072" s="20"/>
      <c r="N1072" s="28"/>
      <c r="O1072" s="21" t="n">
        <v>45748</v>
      </c>
      <c r="IR1072" s="23"/>
      <c r="IS1072" s="23"/>
      <c r="IT1072" s="23"/>
      <c r="IU1072" s="23"/>
      <c r="IV1072" s="23"/>
    </row>
    <row r="1073" s="22" customFormat="true" ht="89" hidden="false" customHeight="true" outlineLevel="0" collapsed="false">
      <c r="A1073" s="14"/>
      <c r="B1073" s="14" t="n">
        <v>1070</v>
      </c>
      <c r="C1073" s="15" t="s">
        <v>1922</v>
      </c>
      <c r="D1073" s="16"/>
      <c r="E1073" s="15" t="s">
        <v>1924</v>
      </c>
      <c r="F1073" s="17" t="s">
        <v>19</v>
      </c>
      <c r="G1073" s="17" t="s">
        <v>20</v>
      </c>
      <c r="H1073" s="17" t="s">
        <v>1985</v>
      </c>
      <c r="I1073" s="18" t="s">
        <v>1986</v>
      </c>
      <c r="J1073" s="19"/>
      <c r="K1073" s="19"/>
      <c r="L1073" s="19"/>
      <c r="M1073" s="20"/>
      <c r="N1073" s="28"/>
      <c r="O1073" s="21" t="n">
        <v>30498</v>
      </c>
      <c r="IR1073" s="23"/>
      <c r="IS1073" s="23"/>
      <c r="IT1073" s="23"/>
      <c r="IU1073" s="23"/>
      <c r="IV1073" s="23"/>
    </row>
    <row r="1074" s="22" customFormat="true" ht="89" hidden="false" customHeight="true" outlineLevel="0" collapsed="false">
      <c r="A1074" s="14"/>
      <c r="B1074" s="14" t="n">
        <v>1071</v>
      </c>
      <c r="C1074" s="15" t="s">
        <v>1922</v>
      </c>
      <c r="D1074" s="16"/>
      <c r="E1074" s="15" t="s">
        <v>1924</v>
      </c>
      <c r="F1074" s="17" t="s">
        <v>19</v>
      </c>
      <c r="G1074" s="17" t="s">
        <v>20</v>
      </c>
      <c r="H1074" s="17" t="s">
        <v>1987</v>
      </c>
      <c r="I1074" s="18" t="s">
        <v>1988</v>
      </c>
      <c r="J1074" s="19"/>
      <c r="K1074" s="19"/>
      <c r="L1074" s="19"/>
      <c r="M1074" s="20"/>
      <c r="N1074" s="28"/>
      <c r="O1074" s="21" t="n">
        <v>43393</v>
      </c>
      <c r="IR1074" s="23"/>
      <c r="IS1074" s="23"/>
      <c r="IT1074" s="23"/>
      <c r="IU1074" s="23"/>
      <c r="IV1074" s="23"/>
    </row>
    <row r="1075" s="22" customFormat="true" ht="89" hidden="false" customHeight="true" outlineLevel="0" collapsed="false">
      <c r="A1075" s="14"/>
      <c r="B1075" s="14" t="n">
        <v>1072</v>
      </c>
      <c r="C1075" s="15" t="s">
        <v>1922</v>
      </c>
      <c r="D1075" s="16"/>
      <c r="E1075" s="15" t="s">
        <v>1924</v>
      </c>
      <c r="F1075" s="17" t="s">
        <v>19</v>
      </c>
      <c r="G1075" s="17" t="s">
        <v>20</v>
      </c>
      <c r="H1075" s="17" t="s">
        <v>1989</v>
      </c>
      <c r="I1075" s="18" t="s">
        <v>1990</v>
      </c>
      <c r="J1075" s="19"/>
      <c r="K1075" s="19"/>
      <c r="L1075" s="19"/>
      <c r="M1075" s="20"/>
      <c r="N1075" s="28"/>
      <c r="O1075" s="21" t="n">
        <v>36777</v>
      </c>
      <c r="IR1075" s="23"/>
      <c r="IS1075" s="23"/>
      <c r="IT1075" s="23"/>
      <c r="IU1075" s="23"/>
      <c r="IV1075" s="23"/>
    </row>
    <row r="1076" s="22" customFormat="true" ht="89" hidden="false" customHeight="true" outlineLevel="0" collapsed="false">
      <c r="A1076" s="14"/>
      <c r="B1076" s="14" t="n">
        <v>1073</v>
      </c>
      <c r="C1076" s="15" t="s">
        <v>1922</v>
      </c>
      <c r="D1076" s="16"/>
      <c r="E1076" s="15" t="s">
        <v>1924</v>
      </c>
      <c r="F1076" s="17" t="s">
        <v>19</v>
      </c>
      <c r="G1076" s="17" t="s">
        <v>20</v>
      </c>
      <c r="H1076" s="17" t="s">
        <v>1991</v>
      </c>
      <c r="I1076" s="18" t="s">
        <v>1992</v>
      </c>
      <c r="J1076" s="19"/>
      <c r="K1076" s="19"/>
      <c r="L1076" s="19"/>
      <c r="M1076" s="20"/>
      <c r="N1076" s="28"/>
      <c r="O1076" s="21" t="n">
        <v>39057</v>
      </c>
      <c r="IR1076" s="23"/>
      <c r="IS1076" s="23"/>
      <c r="IT1076" s="23"/>
      <c r="IU1076" s="23"/>
      <c r="IV1076" s="23"/>
    </row>
    <row r="1077" s="22" customFormat="true" ht="89" hidden="false" customHeight="true" outlineLevel="0" collapsed="false">
      <c r="A1077" s="14"/>
      <c r="B1077" s="14" t="n">
        <v>1074</v>
      </c>
      <c r="C1077" s="15" t="s">
        <v>1922</v>
      </c>
      <c r="D1077" s="16"/>
      <c r="E1077" s="15" t="s">
        <v>1924</v>
      </c>
      <c r="F1077" s="17" t="s">
        <v>19</v>
      </c>
      <c r="G1077" s="17" t="s">
        <v>46</v>
      </c>
      <c r="H1077" s="17" t="s">
        <v>1923</v>
      </c>
      <c r="I1077" s="18" t="s">
        <v>1924</v>
      </c>
      <c r="J1077" s="19"/>
      <c r="K1077" s="19"/>
      <c r="L1077" s="19"/>
      <c r="M1077" s="20"/>
      <c r="N1077" s="28"/>
      <c r="O1077" s="21" t="n">
        <v>198653</v>
      </c>
      <c r="IR1077" s="23"/>
      <c r="IS1077" s="23"/>
      <c r="IT1077" s="23"/>
      <c r="IU1077" s="23"/>
      <c r="IV1077" s="23"/>
    </row>
    <row r="1078" s="22" customFormat="true" ht="89" hidden="false" customHeight="true" outlineLevel="0" collapsed="false">
      <c r="A1078" s="14" t="n">
        <v>40</v>
      </c>
      <c r="B1078" s="14" t="n">
        <v>1075</v>
      </c>
      <c r="C1078" s="16" t="s">
        <v>1993</v>
      </c>
      <c r="D1078" s="16" t="s">
        <v>1994</v>
      </c>
      <c r="E1078" s="15" t="s">
        <v>1995</v>
      </c>
      <c r="F1078" s="17" t="s">
        <v>1996</v>
      </c>
      <c r="G1078" s="17" t="s">
        <v>20</v>
      </c>
      <c r="H1078" s="16" t="s">
        <v>1994</v>
      </c>
      <c r="I1078" s="15" t="s">
        <v>1995</v>
      </c>
      <c r="J1078" s="19" t="n">
        <v>21075</v>
      </c>
      <c r="K1078" s="19" t="n">
        <v>1000</v>
      </c>
      <c r="L1078" s="19" t="n">
        <v>20075</v>
      </c>
      <c r="M1078" s="29" t="s">
        <v>669</v>
      </c>
      <c r="N1078" s="19" t="n">
        <v>2</v>
      </c>
      <c r="O1078" s="21" t="n">
        <v>20000</v>
      </c>
      <c r="IR1078" s="23"/>
      <c r="IS1078" s="23"/>
      <c r="IT1078" s="23"/>
      <c r="IU1078" s="23"/>
      <c r="IV1078" s="23"/>
    </row>
    <row r="1079" s="22" customFormat="true" ht="89" hidden="false" customHeight="true" outlineLevel="0" collapsed="false">
      <c r="A1079" s="14" t="n">
        <v>41</v>
      </c>
      <c r="B1079" s="14"/>
      <c r="C1079" s="15" t="s">
        <v>1997</v>
      </c>
      <c r="D1079" s="16"/>
      <c r="E1079" s="15" t="s">
        <v>1995</v>
      </c>
      <c r="F1079" s="17" t="s">
        <v>1996</v>
      </c>
      <c r="G1079" s="17" t="s">
        <v>20</v>
      </c>
      <c r="H1079" s="16" t="s">
        <v>1994</v>
      </c>
      <c r="I1079" s="15" t="s">
        <v>1995</v>
      </c>
      <c r="J1079" s="19" t="n">
        <v>104446.8</v>
      </c>
      <c r="K1079" s="19" t="n">
        <v>0</v>
      </c>
      <c r="L1079" s="19" t="n">
        <v>104446.8</v>
      </c>
      <c r="M1079" s="29"/>
      <c r="N1079" s="19" t="n">
        <v>10</v>
      </c>
      <c r="O1079" s="19" t="n">
        <v>100000</v>
      </c>
      <c r="IR1079" s="23"/>
      <c r="IS1079" s="23"/>
      <c r="IT1079" s="23"/>
      <c r="IU1079" s="23"/>
      <c r="IV1079" s="23"/>
    </row>
    <row r="1080" s="22" customFormat="true" ht="89" hidden="false" customHeight="true" outlineLevel="0" collapsed="false">
      <c r="A1080" s="14" t="n">
        <v>42</v>
      </c>
      <c r="B1080" s="14"/>
      <c r="C1080" s="15" t="s">
        <v>730</v>
      </c>
      <c r="D1080" s="16"/>
      <c r="E1080" s="15" t="s">
        <v>1995</v>
      </c>
      <c r="F1080" s="17" t="s">
        <v>1996</v>
      </c>
      <c r="G1080" s="17" t="s">
        <v>20</v>
      </c>
      <c r="H1080" s="16" t="s">
        <v>1994</v>
      </c>
      <c r="I1080" s="15" t="s">
        <v>1995</v>
      </c>
      <c r="J1080" s="19" t="n">
        <v>23500</v>
      </c>
      <c r="K1080" s="19" t="n">
        <v>1500</v>
      </c>
      <c r="L1080" s="19" t="n">
        <v>22000</v>
      </c>
      <c r="M1080" s="29" t="s">
        <v>669</v>
      </c>
      <c r="N1080" s="19" t="n">
        <v>2</v>
      </c>
      <c r="O1080" s="19" t="n">
        <v>20000</v>
      </c>
      <c r="IR1080" s="23"/>
      <c r="IS1080" s="23"/>
      <c r="IT1080" s="23"/>
      <c r="IU1080" s="23"/>
      <c r="IV1080" s="23"/>
    </row>
    <row r="1081" s="22" customFormat="true" ht="89" hidden="false" customHeight="true" outlineLevel="0" collapsed="false">
      <c r="A1081" s="14" t="n">
        <v>43</v>
      </c>
      <c r="B1081" s="14" t="n">
        <v>1076</v>
      </c>
      <c r="C1081" s="15" t="s">
        <v>730</v>
      </c>
      <c r="D1081" s="16" t="s">
        <v>1998</v>
      </c>
      <c r="E1081" s="15" t="s">
        <v>1999</v>
      </c>
      <c r="F1081" s="17" t="s">
        <v>1996</v>
      </c>
      <c r="G1081" s="17" t="s">
        <v>20</v>
      </c>
      <c r="H1081" s="16" t="s">
        <v>1998</v>
      </c>
      <c r="I1081" s="15" t="s">
        <v>1999</v>
      </c>
      <c r="J1081" s="19" t="n">
        <v>500000</v>
      </c>
      <c r="K1081" s="19" t="n">
        <v>0</v>
      </c>
      <c r="L1081" s="19" t="n">
        <v>500000</v>
      </c>
      <c r="M1081" s="29"/>
      <c r="N1081" s="19" t="n">
        <v>50</v>
      </c>
      <c r="O1081" s="19" t="n">
        <v>500000</v>
      </c>
      <c r="IR1081" s="23"/>
      <c r="IS1081" s="23"/>
      <c r="IT1081" s="23"/>
      <c r="IU1081" s="23"/>
      <c r="IV1081" s="23"/>
    </row>
    <row r="1082" s="22" customFormat="true" ht="89" hidden="false" customHeight="true" outlineLevel="0" collapsed="false">
      <c r="A1082" s="14" t="n">
        <v>44</v>
      </c>
      <c r="B1082" s="14" t="n">
        <v>1077</v>
      </c>
      <c r="C1082" s="15" t="s">
        <v>730</v>
      </c>
      <c r="D1082" s="16" t="s">
        <v>2000</v>
      </c>
      <c r="E1082" s="15" t="s">
        <v>2001</v>
      </c>
      <c r="F1082" s="17" t="s">
        <v>1996</v>
      </c>
      <c r="G1082" s="17" t="s">
        <v>20</v>
      </c>
      <c r="H1082" s="16" t="s">
        <v>2000</v>
      </c>
      <c r="I1082" s="15" t="s">
        <v>2001</v>
      </c>
      <c r="J1082" s="19" t="n">
        <v>209353.23</v>
      </c>
      <c r="K1082" s="19" t="n">
        <v>8044.97</v>
      </c>
      <c r="L1082" s="19" t="n">
        <v>201308.26</v>
      </c>
      <c r="M1082" s="29" t="s">
        <v>669</v>
      </c>
      <c r="N1082" s="19" t="n">
        <v>20</v>
      </c>
      <c r="O1082" s="19" t="n">
        <v>200000</v>
      </c>
      <c r="IR1082" s="23"/>
      <c r="IS1082" s="23"/>
      <c r="IT1082" s="23"/>
      <c r="IU1082" s="23"/>
      <c r="IV1082" s="23"/>
    </row>
    <row r="1083" s="22" customFormat="true" ht="89" hidden="false" customHeight="true" outlineLevel="0" collapsed="false">
      <c r="A1083" s="14" t="n">
        <v>45</v>
      </c>
      <c r="B1083" s="14" t="n">
        <v>1078</v>
      </c>
      <c r="C1083" s="15" t="s">
        <v>730</v>
      </c>
      <c r="D1083" s="16" t="s">
        <v>176</v>
      </c>
      <c r="E1083" s="15" t="s">
        <v>177</v>
      </c>
      <c r="F1083" s="17" t="s">
        <v>1996</v>
      </c>
      <c r="G1083" s="17" t="s">
        <v>20</v>
      </c>
      <c r="H1083" s="16" t="s">
        <v>176</v>
      </c>
      <c r="I1083" s="15" t="s">
        <v>177</v>
      </c>
      <c r="J1083" s="19" t="n">
        <v>149442.1</v>
      </c>
      <c r="K1083" s="19" t="n">
        <v>12918.37</v>
      </c>
      <c r="L1083" s="19" t="n">
        <v>136523.73</v>
      </c>
      <c r="M1083" s="29" t="s">
        <v>118</v>
      </c>
      <c r="N1083" s="19" t="n">
        <v>13</v>
      </c>
      <c r="O1083" s="19" t="n">
        <v>130000</v>
      </c>
      <c r="IR1083" s="23"/>
      <c r="IS1083" s="23"/>
      <c r="IT1083" s="23"/>
      <c r="IU1083" s="23"/>
      <c r="IV1083" s="23"/>
    </row>
    <row r="1084" s="22" customFormat="true" ht="89" hidden="false" customHeight="true" outlineLevel="0" collapsed="false">
      <c r="A1084" s="14" t="n">
        <v>46</v>
      </c>
      <c r="B1084" s="14"/>
      <c r="C1084" s="15" t="s">
        <v>2002</v>
      </c>
      <c r="D1084" s="16"/>
      <c r="E1084" s="15" t="s">
        <v>177</v>
      </c>
      <c r="F1084" s="17" t="s">
        <v>1996</v>
      </c>
      <c r="G1084" s="17" t="s">
        <v>20</v>
      </c>
      <c r="H1084" s="16" t="s">
        <v>176</v>
      </c>
      <c r="I1084" s="15" t="s">
        <v>177</v>
      </c>
      <c r="J1084" s="19" t="n">
        <v>35023.78</v>
      </c>
      <c r="K1084" s="19" t="n">
        <v>0</v>
      </c>
      <c r="L1084" s="19" t="n">
        <v>35023.78</v>
      </c>
      <c r="M1084" s="29"/>
      <c r="N1084" s="19" t="n">
        <v>3</v>
      </c>
      <c r="O1084" s="19" t="n">
        <v>30000</v>
      </c>
      <c r="IR1084" s="23"/>
      <c r="IS1084" s="23"/>
      <c r="IT1084" s="23"/>
      <c r="IU1084" s="23"/>
      <c r="IV1084" s="23"/>
    </row>
    <row r="1085" s="22" customFormat="true" ht="89" hidden="false" customHeight="true" outlineLevel="0" collapsed="false">
      <c r="A1085" s="14" t="n">
        <v>47</v>
      </c>
      <c r="B1085" s="14"/>
      <c r="C1085" s="15" t="s">
        <v>1734</v>
      </c>
      <c r="D1085" s="16"/>
      <c r="E1085" s="15" t="s">
        <v>177</v>
      </c>
      <c r="F1085" s="17" t="s">
        <v>1996</v>
      </c>
      <c r="G1085" s="17" t="s">
        <v>20</v>
      </c>
      <c r="H1085" s="16" t="s">
        <v>176</v>
      </c>
      <c r="I1085" s="15" t="s">
        <v>177</v>
      </c>
      <c r="J1085" s="19" t="n">
        <v>181688.13</v>
      </c>
      <c r="K1085" s="19" t="n">
        <v>2157.84</v>
      </c>
      <c r="L1085" s="19" t="n">
        <v>179530.29</v>
      </c>
      <c r="M1085" s="29" t="s">
        <v>815</v>
      </c>
      <c r="N1085" s="19" t="n">
        <v>17</v>
      </c>
      <c r="O1085" s="19" t="n">
        <v>170000</v>
      </c>
      <c r="IR1085" s="23"/>
      <c r="IS1085" s="23"/>
      <c r="IT1085" s="23"/>
      <c r="IU1085" s="23"/>
      <c r="IV1085" s="23"/>
    </row>
    <row r="1086" s="22" customFormat="true" ht="89" hidden="false" customHeight="true" outlineLevel="0" collapsed="false">
      <c r="A1086" s="14" t="n">
        <v>48</v>
      </c>
      <c r="B1086" s="14"/>
      <c r="C1086" s="16" t="s">
        <v>145</v>
      </c>
      <c r="D1086" s="16"/>
      <c r="E1086" s="15" t="s">
        <v>177</v>
      </c>
      <c r="F1086" s="17" t="s">
        <v>1996</v>
      </c>
      <c r="G1086" s="17" t="s">
        <v>20</v>
      </c>
      <c r="H1086" s="16" t="s">
        <v>176</v>
      </c>
      <c r="I1086" s="15" t="s">
        <v>177</v>
      </c>
      <c r="J1086" s="19" t="n">
        <v>44940</v>
      </c>
      <c r="K1086" s="19" t="n">
        <v>0</v>
      </c>
      <c r="L1086" s="19" t="n">
        <v>44940</v>
      </c>
      <c r="M1086" s="29"/>
      <c r="N1086" s="19" t="n">
        <v>4</v>
      </c>
      <c r="O1086" s="19" t="n">
        <v>40000</v>
      </c>
      <c r="IR1086" s="23"/>
      <c r="IS1086" s="23"/>
      <c r="IT1086" s="23"/>
      <c r="IU1086" s="23"/>
      <c r="IV1086" s="23"/>
    </row>
    <row r="1087" s="22" customFormat="true" ht="89" hidden="false" customHeight="true" outlineLevel="0" collapsed="false">
      <c r="A1087" s="14" t="n">
        <v>49</v>
      </c>
      <c r="B1087" s="14" t="n">
        <v>1079</v>
      </c>
      <c r="C1087" s="15" t="s">
        <v>1066</v>
      </c>
      <c r="D1087" s="16" t="s">
        <v>2003</v>
      </c>
      <c r="E1087" s="15" t="s">
        <v>2004</v>
      </c>
      <c r="F1087" s="17" t="s">
        <v>1996</v>
      </c>
      <c r="G1087" s="17" t="s">
        <v>20</v>
      </c>
      <c r="H1087" s="16" t="s">
        <v>2003</v>
      </c>
      <c r="I1087" s="15" t="s">
        <v>2004</v>
      </c>
      <c r="J1087" s="19" t="n">
        <v>500000</v>
      </c>
      <c r="K1087" s="19" t="n">
        <v>0</v>
      </c>
      <c r="L1087" s="19" t="n">
        <v>500000</v>
      </c>
      <c r="M1087" s="29"/>
      <c r="N1087" s="19" t="n">
        <v>50</v>
      </c>
      <c r="O1087" s="19" t="n">
        <v>500000</v>
      </c>
      <c r="IR1087" s="23"/>
      <c r="IS1087" s="23"/>
      <c r="IT1087" s="23"/>
      <c r="IU1087" s="23"/>
      <c r="IV1087" s="23"/>
    </row>
    <row r="1088" s="22" customFormat="true" ht="89" hidden="false" customHeight="true" outlineLevel="0" collapsed="false">
      <c r="A1088" s="14" t="n">
        <v>50</v>
      </c>
      <c r="B1088" s="14"/>
      <c r="C1088" s="15" t="s">
        <v>1388</v>
      </c>
      <c r="D1088" s="16"/>
      <c r="E1088" s="15" t="s">
        <v>2004</v>
      </c>
      <c r="F1088" s="17" t="s">
        <v>1996</v>
      </c>
      <c r="G1088" s="17" t="s">
        <v>20</v>
      </c>
      <c r="H1088" s="16" t="s">
        <v>2003</v>
      </c>
      <c r="I1088" s="15" t="s">
        <v>2004</v>
      </c>
      <c r="J1088" s="19" t="n">
        <v>56985.75</v>
      </c>
      <c r="K1088" s="19" t="n">
        <v>12057.32</v>
      </c>
      <c r="L1088" s="19" t="n">
        <v>44928.43</v>
      </c>
      <c r="M1088" s="29" t="s">
        <v>669</v>
      </c>
      <c r="N1088" s="19" t="n">
        <v>4</v>
      </c>
      <c r="O1088" s="19" t="n">
        <v>40000</v>
      </c>
      <c r="IR1088" s="23"/>
      <c r="IS1088" s="23"/>
      <c r="IT1088" s="23"/>
      <c r="IU1088" s="23"/>
      <c r="IV1088" s="23"/>
    </row>
    <row r="1089" s="22" customFormat="true" ht="89" hidden="false" customHeight="true" outlineLevel="0" collapsed="false">
      <c r="A1089" s="14" t="n">
        <v>51</v>
      </c>
      <c r="B1089" s="14"/>
      <c r="C1089" s="15" t="s">
        <v>2005</v>
      </c>
      <c r="D1089" s="16"/>
      <c r="E1089" s="15" t="s">
        <v>2004</v>
      </c>
      <c r="F1089" s="17" t="s">
        <v>1996</v>
      </c>
      <c r="G1089" s="17" t="s">
        <v>20</v>
      </c>
      <c r="H1089" s="16" t="s">
        <v>2003</v>
      </c>
      <c r="I1089" s="15" t="s">
        <v>2004</v>
      </c>
      <c r="J1089" s="19" t="n">
        <v>186249.31</v>
      </c>
      <c r="K1089" s="19" t="n">
        <v>42840.61</v>
      </c>
      <c r="L1089" s="19" t="n">
        <v>143408.7</v>
      </c>
      <c r="M1089" s="29" t="s">
        <v>669</v>
      </c>
      <c r="N1089" s="19" t="n">
        <v>14</v>
      </c>
      <c r="O1089" s="19" t="n">
        <v>140000</v>
      </c>
      <c r="IR1089" s="23"/>
      <c r="IS1089" s="23"/>
      <c r="IT1089" s="23"/>
      <c r="IU1089" s="23"/>
      <c r="IV1089" s="23"/>
    </row>
    <row r="1090" s="22" customFormat="true" ht="89" hidden="false" customHeight="true" outlineLevel="0" collapsed="false">
      <c r="A1090" s="14" t="n">
        <v>52</v>
      </c>
      <c r="B1090" s="14" t="n">
        <v>1080</v>
      </c>
      <c r="C1090" s="15" t="s">
        <v>2006</v>
      </c>
      <c r="D1090" s="16" t="s">
        <v>2007</v>
      </c>
      <c r="E1090" s="15" t="s">
        <v>2008</v>
      </c>
      <c r="F1090" s="17" t="s">
        <v>1996</v>
      </c>
      <c r="G1090" s="17" t="s">
        <v>20</v>
      </c>
      <c r="H1090" s="16" t="s">
        <v>2007</v>
      </c>
      <c r="I1090" s="15" t="s">
        <v>2008</v>
      </c>
      <c r="J1090" s="19" t="n">
        <v>130329</v>
      </c>
      <c r="K1090" s="19" t="n">
        <v>0</v>
      </c>
      <c r="L1090" s="19" t="n">
        <v>130329</v>
      </c>
      <c r="M1090" s="29"/>
      <c r="N1090" s="19" t="n">
        <v>13</v>
      </c>
      <c r="O1090" s="19" t="n">
        <v>130000</v>
      </c>
      <c r="IR1090" s="23"/>
      <c r="IS1090" s="23"/>
      <c r="IT1090" s="23"/>
      <c r="IU1090" s="23"/>
      <c r="IV1090" s="23"/>
    </row>
    <row r="1091" s="31" customFormat="true" ht="89" hidden="false" customHeight="true" outlineLevel="0" collapsed="false">
      <c r="A1091" s="14" t="n">
        <v>53</v>
      </c>
      <c r="B1091" s="14" t="n">
        <v>1081</v>
      </c>
      <c r="C1091" s="26" t="s">
        <v>694</v>
      </c>
      <c r="D1091" s="26" t="s">
        <v>899</v>
      </c>
      <c r="E1091" s="27" t="s">
        <v>900</v>
      </c>
      <c r="F1091" s="30" t="s">
        <v>1996</v>
      </c>
      <c r="G1091" s="30" t="s">
        <v>20</v>
      </c>
      <c r="H1091" s="26" t="s">
        <v>899</v>
      </c>
      <c r="I1091" s="27" t="s">
        <v>900</v>
      </c>
      <c r="J1091" s="19" t="n">
        <v>56500</v>
      </c>
      <c r="K1091" s="19" t="n">
        <v>2600</v>
      </c>
      <c r="L1091" s="19" t="n">
        <v>53900</v>
      </c>
      <c r="M1091" s="29" t="s">
        <v>669</v>
      </c>
      <c r="N1091" s="19" t="n">
        <v>5</v>
      </c>
      <c r="O1091" s="19" t="n">
        <v>50000</v>
      </c>
      <c r="P1091" s="22"/>
      <c r="IR1091" s="32"/>
      <c r="IS1091" s="32"/>
      <c r="IT1091" s="32"/>
      <c r="IU1091" s="32"/>
      <c r="IV1091" s="32"/>
    </row>
    <row r="1092" s="31" customFormat="true" ht="50" hidden="false" customHeight="true" outlineLevel="0" collapsed="false">
      <c r="A1092" s="33" t="s">
        <v>2009</v>
      </c>
      <c r="B1092" s="33"/>
      <c r="C1092" s="33"/>
      <c r="D1092" s="33"/>
      <c r="E1092" s="33"/>
      <c r="F1092" s="33"/>
      <c r="G1092" s="33"/>
      <c r="H1092" s="33"/>
      <c r="I1092" s="33"/>
      <c r="J1092" s="34" t="n">
        <f aca="false">SUM(J4:J1091)</f>
        <v>39610937.67</v>
      </c>
      <c r="K1092" s="34" t="n">
        <f aca="false">SUM(K4:K1091)</f>
        <v>1994447.75</v>
      </c>
      <c r="L1092" s="34" t="n">
        <f aca="false">SUM(L4:L1091)</f>
        <v>37616490.42</v>
      </c>
      <c r="M1092" s="35"/>
      <c r="N1092" s="34" t="n">
        <f aca="false">SUM(N4:N1091)</f>
        <v>3742</v>
      </c>
      <c r="O1092" s="34" t="n">
        <f aca="false">SUM(O4:O1091)</f>
        <v>37420000</v>
      </c>
      <c r="P1092" s="22"/>
      <c r="IR1092" s="32"/>
      <c r="IS1092" s="32"/>
      <c r="IT1092" s="32"/>
      <c r="IU1092" s="32"/>
      <c r="IV1092" s="32"/>
    </row>
  </sheetData>
  <mergeCells count="369">
    <mergeCell ref="A1:O1"/>
    <mergeCell ref="A2:O2"/>
    <mergeCell ref="A4:A16"/>
    <mergeCell ref="C4:C16"/>
    <mergeCell ref="D4:D16"/>
    <mergeCell ref="E4:E16"/>
    <mergeCell ref="J4:J16"/>
    <mergeCell ref="K4:K16"/>
    <mergeCell ref="L4:L16"/>
    <mergeCell ref="M4:M16"/>
    <mergeCell ref="N4:N16"/>
    <mergeCell ref="A17:A29"/>
    <mergeCell ref="C17:C29"/>
    <mergeCell ref="D17:D29"/>
    <mergeCell ref="E17:E29"/>
    <mergeCell ref="J17:J29"/>
    <mergeCell ref="K17:K29"/>
    <mergeCell ref="L17:L29"/>
    <mergeCell ref="M17:M29"/>
    <mergeCell ref="N17:N29"/>
    <mergeCell ref="A30:A49"/>
    <mergeCell ref="C30:C49"/>
    <mergeCell ref="D30:D49"/>
    <mergeCell ref="E30:E49"/>
    <mergeCell ref="J30:J49"/>
    <mergeCell ref="K30:K49"/>
    <mergeCell ref="L30:L49"/>
    <mergeCell ref="M30:M49"/>
    <mergeCell ref="N30:N49"/>
    <mergeCell ref="A50:A64"/>
    <mergeCell ref="C50:C64"/>
    <mergeCell ref="D50:D64"/>
    <mergeCell ref="E50:E64"/>
    <mergeCell ref="J50:J64"/>
    <mergeCell ref="K50:K64"/>
    <mergeCell ref="L50:L64"/>
    <mergeCell ref="M50:M64"/>
    <mergeCell ref="N50:N64"/>
    <mergeCell ref="A65:A103"/>
    <mergeCell ref="C65:C103"/>
    <mergeCell ref="D65:D103"/>
    <mergeCell ref="E65:E103"/>
    <mergeCell ref="J65:J103"/>
    <mergeCell ref="K65:K103"/>
    <mergeCell ref="L65:L103"/>
    <mergeCell ref="M65:M103"/>
    <mergeCell ref="N65:N103"/>
    <mergeCell ref="A104:A123"/>
    <mergeCell ref="C104:C123"/>
    <mergeCell ref="D104:D123"/>
    <mergeCell ref="E104:E123"/>
    <mergeCell ref="J104:J123"/>
    <mergeCell ref="K104:K123"/>
    <mergeCell ref="L104:L123"/>
    <mergeCell ref="M104:M123"/>
    <mergeCell ref="N104:N123"/>
    <mergeCell ref="A124:A147"/>
    <mergeCell ref="C124:C147"/>
    <mergeCell ref="D124:D147"/>
    <mergeCell ref="E124:E147"/>
    <mergeCell ref="J124:J147"/>
    <mergeCell ref="K124:K147"/>
    <mergeCell ref="L124:L147"/>
    <mergeCell ref="M124:M147"/>
    <mergeCell ref="N124:N147"/>
    <mergeCell ref="A148:A169"/>
    <mergeCell ref="C148:C169"/>
    <mergeCell ref="D148:D169"/>
    <mergeCell ref="E148:E169"/>
    <mergeCell ref="J148:J169"/>
    <mergeCell ref="K148:K169"/>
    <mergeCell ref="L148:L169"/>
    <mergeCell ref="M148:M169"/>
    <mergeCell ref="N148:N169"/>
    <mergeCell ref="A170:A255"/>
    <mergeCell ref="C170:C255"/>
    <mergeCell ref="D170:D255"/>
    <mergeCell ref="E170:E255"/>
    <mergeCell ref="J170:J255"/>
    <mergeCell ref="K170:K255"/>
    <mergeCell ref="L170:L255"/>
    <mergeCell ref="M170:M255"/>
    <mergeCell ref="N170:N255"/>
    <mergeCell ref="A256:A278"/>
    <mergeCell ref="C256:C278"/>
    <mergeCell ref="D256:D278"/>
    <mergeCell ref="E256:E278"/>
    <mergeCell ref="J256:J278"/>
    <mergeCell ref="K256:K278"/>
    <mergeCell ref="L256:L278"/>
    <mergeCell ref="M256:M278"/>
    <mergeCell ref="N256:N278"/>
    <mergeCell ref="A279:A300"/>
    <mergeCell ref="C279:C300"/>
    <mergeCell ref="D279:D300"/>
    <mergeCell ref="E279:E300"/>
    <mergeCell ref="J279:J300"/>
    <mergeCell ref="K279:K300"/>
    <mergeCell ref="L279:L300"/>
    <mergeCell ref="M279:M300"/>
    <mergeCell ref="N279:N300"/>
    <mergeCell ref="A301:A316"/>
    <mergeCell ref="C301:C316"/>
    <mergeCell ref="D301:D316"/>
    <mergeCell ref="E301:E316"/>
    <mergeCell ref="J301:J316"/>
    <mergeCell ref="K301:K316"/>
    <mergeCell ref="L301:L316"/>
    <mergeCell ref="M301:M316"/>
    <mergeCell ref="N301:N316"/>
    <mergeCell ref="A317:A334"/>
    <mergeCell ref="C317:C334"/>
    <mergeCell ref="D317:D334"/>
    <mergeCell ref="E317:E334"/>
    <mergeCell ref="J317:J334"/>
    <mergeCell ref="K317:K334"/>
    <mergeCell ref="L317:L334"/>
    <mergeCell ref="M317:M334"/>
    <mergeCell ref="N317:N334"/>
    <mergeCell ref="A335:A354"/>
    <mergeCell ref="C335:C354"/>
    <mergeCell ref="D335:D354"/>
    <mergeCell ref="E335:E354"/>
    <mergeCell ref="J335:J354"/>
    <mergeCell ref="K335:K354"/>
    <mergeCell ref="L335:L354"/>
    <mergeCell ref="M335:M354"/>
    <mergeCell ref="N335:N354"/>
    <mergeCell ref="A355:A368"/>
    <mergeCell ref="C355:C368"/>
    <mergeCell ref="D355:D368"/>
    <mergeCell ref="E355:E368"/>
    <mergeCell ref="J355:J368"/>
    <mergeCell ref="K355:K368"/>
    <mergeCell ref="L355:L368"/>
    <mergeCell ref="M355:M368"/>
    <mergeCell ref="N355:N368"/>
    <mergeCell ref="A369:A386"/>
    <mergeCell ref="C369:C386"/>
    <mergeCell ref="D369:D386"/>
    <mergeCell ref="E369:E386"/>
    <mergeCell ref="J369:J386"/>
    <mergeCell ref="K369:K386"/>
    <mergeCell ref="L369:L386"/>
    <mergeCell ref="M369:M386"/>
    <mergeCell ref="N369:N386"/>
    <mergeCell ref="A387:A427"/>
    <mergeCell ref="C387:C427"/>
    <mergeCell ref="D387:D427"/>
    <mergeCell ref="E387:E427"/>
    <mergeCell ref="J387:J427"/>
    <mergeCell ref="K387:K427"/>
    <mergeCell ref="L387:L427"/>
    <mergeCell ref="M387:M427"/>
    <mergeCell ref="N387:N427"/>
    <mergeCell ref="A428:A449"/>
    <mergeCell ref="C428:C449"/>
    <mergeCell ref="D428:D449"/>
    <mergeCell ref="E428:E449"/>
    <mergeCell ref="J428:J449"/>
    <mergeCell ref="K428:K449"/>
    <mergeCell ref="L428:L449"/>
    <mergeCell ref="M428:M449"/>
    <mergeCell ref="N428:N449"/>
    <mergeCell ref="A450:A470"/>
    <mergeCell ref="C450:C470"/>
    <mergeCell ref="D450:D470"/>
    <mergeCell ref="E450:E470"/>
    <mergeCell ref="J450:J470"/>
    <mergeCell ref="K450:K470"/>
    <mergeCell ref="L450:L470"/>
    <mergeCell ref="M450:M470"/>
    <mergeCell ref="N450:N470"/>
    <mergeCell ref="A471:A511"/>
    <mergeCell ref="C471:C511"/>
    <mergeCell ref="D471:D511"/>
    <mergeCell ref="E471:E511"/>
    <mergeCell ref="J471:J511"/>
    <mergeCell ref="K471:K511"/>
    <mergeCell ref="L471:L511"/>
    <mergeCell ref="M471:M511"/>
    <mergeCell ref="N471:N511"/>
    <mergeCell ref="A512:A524"/>
    <mergeCell ref="C512:C524"/>
    <mergeCell ref="D512:D524"/>
    <mergeCell ref="E512:E524"/>
    <mergeCell ref="J512:J524"/>
    <mergeCell ref="K512:K524"/>
    <mergeCell ref="L512:L524"/>
    <mergeCell ref="M512:M524"/>
    <mergeCell ref="N512:N524"/>
    <mergeCell ref="A525:A536"/>
    <mergeCell ref="C525:C536"/>
    <mergeCell ref="D525:D536"/>
    <mergeCell ref="E525:E536"/>
    <mergeCell ref="J525:J536"/>
    <mergeCell ref="K525:K536"/>
    <mergeCell ref="L525:L536"/>
    <mergeCell ref="M525:M536"/>
    <mergeCell ref="N525:N536"/>
    <mergeCell ref="A537:A559"/>
    <mergeCell ref="C537:C559"/>
    <mergeCell ref="D537:D559"/>
    <mergeCell ref="E537:E559"/>
    <mergeCell ref="J537:J559"/>
    <mergeCell ref="K537:K559"/>
    <mergeCell ref="L537:L559"/>
    <mergeCell ref="M537:M559"/>
    <mergeCell ref="N537:N559"/>
    <mergeCell ref="A560:A597"/>
    <mergeCell ref="C560:C597"/>
    <mergeCell ref="D560:D597"/>
    <mergeCell ref="E560:E597"/>
    <mergeCell ref="J560:J597"/>
    <mergeCell ref="K560:K597"/>
    <mergeCell ref="L560:L597"/>
    <mergeCell ref="M560:M597"/>
    <mergeCell ref="N560:N597"/>
    <mergeCell ref="A598:A618"/>
    <mergeCell ref="C598:C618"/>
    <mergeCell ref="D598:D618"/>
    <mergeCell ref="E598:E618"/>
    <mergeCell ref="J598:J618"/>
    <mergeCell ref="K598:K618"/>
    <mergeCell ref="L598:L618"/>
    <mergeCell ref="M598:M618"/>
    <mergeCell ref="N598:N618"/>
    <mergeCell ref="A619:A635"/>
    <mergeCell ref="C619:C635"/>
    <mergeCell ref="D619:D635"/>
    <mergeCell ref="E619:E635"/>
    <mergeCell ref="J619:J635"/>
    <mergeCell ref="K619:K635"/>
    <mergeCell ref="L619:L635"/>
    <mergeCell ref="M619:M635"/>
    <mergeCell ref="N619:N635"/>
    <mergeCell ref="A636:A735"/>
    <mergeCell ref="C636:C735"/>
    <mergeCell ref="D636:D735"/>
    <mergeCell ref="E636:E735"/>
    <mergeCell ref="J636:J735"/>
    <mergeCell ref="K636:K735"/>
    <mergeCell ref="L636:L735"/>
    <mergeCell ref="M636:M735"/>
    <mergeCell ref="N636:N735"/>
    <mergeCell ref="A736:A758"/>
    <mergeCell ref="C736:C758"/>
    <mergeCell ref="D736:D758"/>
    <mergeCell ref="E736:E758"/>
    <mergeCell ref="J736:J758"/>
    <mergeCell ref="K736:K758"/>
    <mergeCell ref="L736:L758"/>
    <mergeCell ref="M736:M758"/>
    <mergeCell ref="N736:N758"/>
    <mergeCell ref="A759:A771"/>
    <mergeCell ref="C759:C771"/>
    <mergeCell ref="D759:D771"/>
    <mergeCell ref="E759:E771"/>
    <mergeCell ref="J759:J771"/>
    <mergeCell ref="K759:K771"/>
    <mergeCell ref="L759:L771"/>
    <mergeCell ref="M759:M771"/>
    <mergeCell ref="N759:N771"/>
    <mergeCell ref="A772:A798"/>
    <mergeCell ref="C772:C798"/>
    <mergeCell ref="D772:D798"/>
    <mergeCell ref="E772:E798"/>
    <mergeCell ref="J772:J798"/>
    <mergeCell ref="K772:K798"/>
    <mergeCell ref="L772:L798"/>
    <mergeCell ref="M772:M798"/>
    <mergeCell ref="N772:N798"/>
    <mergeCell ref="A799:A821"/>
    <mergeCell ref="C799:C821"/>
    <mergeCell ref="D799:D821"/>
    <mergeCell ref="E799:E821"/>
    <mergeCell ref="J799:J821"/>
    <mergeCell ref="K799:K821"/>
    <mergeCell ref="L799:L821"/>
    <mergeCell ref="M799:M821"/>
    <mergeCell ref="N799:N821"/>
    <mergeCell ref="A822:A838"/>
    <mergeCell ref="C822:C838"/>
    <mergeCell ref="D822:D838"/>
    <mergeCell ref="E822:E838"/>
    <mergeCell ref="J822:J838"/>
    <mergeCell ref="K822:K838"/>
    <mergeCell ref="L822:L838"/>
    <mergeCell ref="M822:M838"/>
    <mergeCell ref="N822:N838"/>
    <mergeCell ref="A839:A865"/>
    <mergeCell ref="C839:C865"/>
    <mergeCell ref="D839:D865"/>
    <mergeCell ref="E839:E865"/>
    <mergeCell ref="J839:J865"/>
    <mergeCell ref="K839:K865"/>
    <mergeCell ref="L839:L865"/>
    <mergeCell ref="M839:M865"/>
    <mergeCell ref="N839:N865"/>
    <mergeCell ref="A866:A888"/>
    <mergeCell ref="C866:C888"/>
    <mergeCell ref="D866:D888"/>
    <mergeCell ref="E866:E888"/>
    <mergeCell ref="J866:J888"/>
    <mergeCell ref="K866:K888"/>
    <mergeCell ref="L866:L888"/>
    <mergeCell ref="M866:M888"/>
    <mergeCell ref="N866:N888"/>
    <mergeCell ref="A889:A912"/>
    <mergeCell ref="C889:C912"/>
    <mergeCell ref="D889:D912"/>
    <mergeCell ref="E889:E912"/>
    <mergeCell ref="J889:J912"/>
    <mergeCell ref="K889:K912"/>
    <mergeCell ref="L889:L912"/>
    <mergeCell ref="M889:M912"/>
    <mergeCell ref="N889:N912"/>
    <mergeCell ref="A913:A941"/>
    <mergeCell ref="C913:C941"/>
    <mergeCell ref="D913:D941"/>
    <mergeCell ref="E913:E941"/>
    <mergeCell ref="J913:J941"/>
    <mergeCell ref="K913:K941"/>
    <mergeCell ref="L913:L941"/>
    <mergeCell ref="M913:M941"/>
    <mergeCell ref="N913:N941"/>
    <mergeCell ref="A942:A988"/>
    <mergeCell ref="C942:C988"/>
    <mergeCell ref="D942:D988"/>
    <mergeCell ref="E942:E988"/>
    <mergeCell ref="J942:J988"/>
    <mergeCell ref="K942:K988"/>
    <mergeCell ref="L942:L988"/>
    <mergeCell ref="M942:M988"/>
    <mergeCell ref="N942:N988"/>
    <mergeCell ref="A989:A1041"/>
    <mergeCell ref="C989:C1041"/>
    <mergeCell ref="D989:D1041"/>
    <mergeCell ref="E989:E1041"/>
    <mergeCell ref="J989:J1041"/>
    <mergeCell ref="K989:K1041"/>
    <mergeCell ref="L989:L1041"/>
    <mergeCell ref="M989:M1041"/>
    <mergeCell ref="N989:N1041"/>
    <mergeCell ref="A1042:A1077"/>
    <mergeCell ref="C1042:C1077"/>
    <mergeCell ref="D1042:D1077"/>
    <mergeCell ref="E1042:E1077"/>
    <mergeCell ref="J1042:J1077"/>
    <mergeCell ref="K1042:K1077"/>
    <mergeCell ref="L1042:L1077"/>
    <mergeCell ref="M1042:M1077"/>
    <mergeCell ref="N1042:N1077"/>
    <mergeCell ref="B1078:B1080"/>
    <mergeCell ref="D1078:D1080"/>
    <mergeCell ref="E1078:E1080"/>
    <mergeCell ref="H1078:H1080"/>
    <mergeCell ref="I1078:I1080"/>
    <mergeCell ref="B1083:B1086"/>
    <mergeCell ref="D1083:D1086"/>
    <mergeCell ref="E1083:E1086"/>
    <mergeCell ref="H1083:H1086"/>
    <mergeCell ref="I1083:I1086"/>
    <mergeCell ref="B1087:B1089"/>
    <mergeCell ref="D1087:D1089"/>
    <mergeCell ref="E1087:E1089"/>
    <mergeCell ref="H1087:H1089"/>
    <mergeCell ref="I1087:I1089"/>
    <mergeCell ref="A1092:I10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" man="true" max="16383" min="0"/>
    <brk id="29" man="true" max="16383" min="0"/>
    <brk id="49" man="true" max="16383" min="0"/>
    <brk id="64" man="true" max="16383" min="0"/>
    <brk id="103" man="true" max="16383" min="0"/>
    <brk id="12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9:01:32Z</dcterms:created>
  <dc:creator>肖溢敏</dc:creator>
  <dc:description/>
  <dc:language>en-US</dc:language>
  <cp:lastModifiedBy>黄文瀚</cp:lastModifiedBy>
  <dcterms:modified xsi:type="dcterms:W3CDTF">2025-09-11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D9242DC5C45078904C28F1350F37C_13</vt:lpwstr>
  </property>
  <property fmtid="{D5CDD505-2E9C-101B-9397-08002B2CF9AE}" pid="3" name="KSOProductBuildVer">
    <vt:lpwstr>2052-11.8.2.1131</vt:lpwstr>
  </property>
</Properties>
</file>