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月深港跨境水路运输补贴项目补贴计划" sheetId="1" state="visible" r:id="rId2"/>
  </sheets>
  <definedNames>
    <definedName function="false" hidden="true" localSheetId="0" name="_xlnm._FilterDatabase" vbProcedure="false">2022年3月深港跨境水路运输补贴项目补贴计划!$A$3:$I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2305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深港跨境水路运输补贴项目补贴计划</t>
    </r>
  </si>
  <si>
    <t xml:space="preserve">序号</t>
  </si>
  <si>
    <t xml:space="preserve">业务编号</t>
  </si>
  <si>
    <t xml:space="preserve">企业统一信用代码</t>
  </si>
  <si>
    <t xml:space="preserve">申报单位名称</t>
  </si>
  <si>
    <t xml:space="preserve">补贴金额（元）</t>
  </si>
  <si>
    <t xml:space="preserve">2022053015Z9KJ</t>
  </si>
  <si>
    <t xml:space="preserve">91440300MA5G1BYB2W</t>
  </si>
  <si>
    <t xml:space="preserve">深圳市旺加宝科技有限公司</t>
  </si>
  <si>
    <t xml:space="preserve">2022053008GR6Q</t>
  </si>
  <si>
    <t xml:space="preserve">91440300750458707G</t>
  </si>
  <si>
    <t xml:space="preserve">美克司电子机械（深圳）有限公司</t>
  </si>
  <si>
    <t xml:space="preserve">2022060209Z6S2</t>
  </si>
  <si>
    <t xml:space="preserve">914403003262569898</t>
  </si>
  <si>
    <t xml:space="preserve">深圳市汉清达科技有限公司</t>
  </si>
  <si>
    <t xml:space="preserve">2022052610Z9PZ</t>
  </si>
  <si>
    <t xml:space="preserve">9144030061880692X5</t>
  </si>
  <si>
    <t xml:space="preserve">成发食品（深圳）有限公司</t>
  </si>
  <si>
    <t xml:space="preserve">2022053117QPK0</t>
  </si>
  <si>
    <t xml:space="preserve">9144030057196687XB</t>
  </si>
  <si>
    <t xml:space="preserve">溢升胶袋（深圳）有限公司</t>
  </si>
  <si>
    <t xml:space="preserve">2022053013197Z</t>
  </si>
  <si>
    <t xml:space="preserve">914403006188212300</t>
  </si>
  <si>
    <t xml:space="preserve">力顿钮扣配件（深圳）有限公司</t>
  </si>
  <si>
    <t xml:space="preserve">2022060611H5NE</t>
  </si>
  <si>
    <t xml:space="preserve">914403006685077259</t>
  </si>
  <si>
    <t xml:space="preserve">深圳市惠宝纸制品有限公司</t>
  </si>
  <si>
    <t xml:space="preserve">2022052809L5DX</t>
  </si>
  <si>
    <t xml:space="preserve">91440300586747960R</t>
  </si>
  <si>
    <t xml:space="preserve">深圳市圳宝床垫有限公司</t>
  </si>
  <si>
    <t xml:space="preserve">2022053018KWDU</t>
  </si>
  <si>
    <t xml:space="preserve">91350200MA2Y4JH381</t>
  </si>
  <si>
    <t xml:space="preserve">锐石创芯（深圳）科技股份有限公司</t>
  </si>
  <si>
    <t xml:space="preserve">2022060216IEBZ</t>
  </si>
  <si>
    <t xml:space="preserve">914403007716046708</t>
  </si>
  <si>
    <t xml:space="preserve">泰辉电子（深圳）有限公司</t>
  </si>
  <si>
    <t xml:space="preserve">2022052610KEXU</t>
  </si>
  <si>
    <t xml:space="preserve">91440300674825797Q</t>
  </si>
  <si>
    <t xml:space="preserve">深圳市华泽兴业科技有限公司</t>
  </si>
  <si>
    <t xml:space="preserve">20220526193GMJ</t>
  </si>
  <si>
    <t xml:space="preserve">914403007586030590</t>
  </si>
  <si>
    <t xml:space="preserve">爱可机械（深圳）有限公司</t>
  </si>
  <si>
    <t xml:space="preserve">20220527170Q68</t>
  </si>
  <si>
    <t xml:space="preserve">91440300662672746X</t>
  </si>
  <si>
    <t xml:space="preserve">深圳市领丰行纸制品有限公司</t>
  </si>
  <si>
    <t xml:space="preserve">20220601159ZCS</t>
  </si>
  <si>
    <t xml:space="preserve">914403000504617379</t>
  </si>
  <si>
    <t xml:space="preserve">联明空调设备（深圳）有限公司</t>
  </si>
  <si>
    <t xml:space="preserve">202206071140Q5</t>
  </si>
  <si>
    <t xml:space="preserve">91440300MA5DAFXW5W</t>
  </si>
  <si>
    <t xml:space="preserve">深圳市万鼎兴科技有限公司</t>
  </si>
  <si>
    <t xml:space="preserve">2022060114XGYB</t>
  </si>
  <si>
    <t xml:space="preserve">91440300618856898C</t>
  </si>
  <si>
    <t xml:space="preserve">深圳九星印刷包装集团有限公司</t>
  </si>
  <si>
    <t xml:space="preserve">20220527168E8D</t>
  </si>
  <si>
    <t xml:space="preserve">914403001921834459</t>
  </si>
  <si>
    <t xml:space="preserve">天马微电子股份有限公司</t>
  </si>
  <si>
    <t xml:space="preserve">2022060717CYNH</t>
  </si>
  <si>
    <t xml:space="preserve">91440300741233426R</t>
  </si>
  <si>
    <t xml:space="preserve">深圳市大族元亨光电股份有限公司</t>
  </si>
  <si>
    <t xml:space="preserve">20220525177CAZ</t>
  </si>
  <si>
    <t xml:space="preserve">91440300MA5FFTXR1Q</t>
  </si>
  <si>
    <t xml:space="preserve">卓越物流（深圳）有限公司</t>
  </si>
  <si>
    <t xml:space="preserve">2022052610MC2T</t>
  </si>
  <si>
    <t xml:space="preserve">91440300741223957L</t>
  </si>
  <si>
    <t xml:space="preserve">迈高精细高新材料（深圳）有限公司</t>
  </si>
  <si>
    <t xml:space="preserve">2022060214QMHW</t>
  </si>
  <si>
    <t xml:space="preserve">91440300750450166P</t>
  </si>
  <si>
    <t xml:space="preserve">鑫荣懋果业科技集团股份有限公司</t>
  </si>
  <si>
    <t xml:space="preserve">2022052621SBVK</t>
  </si>
  <si>
    <t xml:space="preserve">91440300MA5G3TK46F</t>
  </si>
  <si>
    <t xml:space="preserve">深圳市路路达国际货运代理有限公司</t>
  </si>
  <si>
    <t xml:space="preserve">20220527099FG0</t>
  </si>
  <si>
    <t xml:space="preserve">914403005719744906</t>
  </si>
  <si>
    <t xml:space="preserve">深圳新基德电器有限公司</t>
  </si>
  <si>
    <t xml:space="preserve">2022060613ZYN9</t>
  </si>
  <si>
    <t xml:space="preserve">91440300088687985B</t>
  </si>
  <si>
    <t xml:space="preserve">雅士电业（深圳）有限公司</t>
  </si>
  <si>
    <t xml:space="preserve">202205271631KZ</t>
  </si>
  <si>
    <t xml:space="preserve">91440300MA5FNW8X3G</t>
  </si>
  <si>
    <t xml:space="preserve">深圳市前海顺业供应链服务有限公司</t>
  </si>
  <si>
    <t xml:space="preserve">2022052615HK4K</t>
  </si>
  <si>
    <t xml:space="preserve">91440300565714414D</t>
  </si>
  <si>
    <t xml:space="preserve">发利行纸制品（深圳）有限公司</t>
  </si>
  <si>
    <t xml:space="preserve">2022052614VJAI</t>
  </si>
  <si>
    <t xml:space="preserve">91440300782752740X</t>
  </si>
  <si>
    <t xml:space="preserve">丽晶维珍妮内衣（深圳）有限公司</t>
  </si>
  <si>
    <t xml:space="preserve">2022060218G2XC</t>
  </si>
  <si>
    <t xml:space="preserve">91440300051529051L</t>
  </si>
  <si>
    <t xml:space="preserve">葳统科技（深圳）有限公司</t>
  </si>
  <si>
    <t xml:space="preserve">2022052517ZWGJ</t>
  </si>
  <si>
    <t xml:space="preserve">91440300MA5EQXMN9R</t>
  </si>
  <si>
    <t xml:space="preserve">深圳市融合供应链管理有限公司</t>
  </si>
  <si>
    <t xml:space="preserve">2022053010DAEZ</t>
  </si>
  <si>
    <t xml:space="preserve">914403005642196652</t>
  </si>
  <si>
    <t xml:space="preserve">深圳市威耀光电有限公司</t>
  </si>
  <si>
    <t xml:space="preserve">20220526093ULE</t>
  </si>
  <si>
    <t xml:space="preserve">91440300676663795A</t>
  </si>
  <si>
    <t xml:space="preserve">深圳市贯垄农产品有限公司</t>
  </si>
  <si>
    <t xml:space="preserve">2022060114Y80Q</t>
  </si>
  <si>
    <t xml:space="preserve">91440300MA5H5Q6T5W</t>
  </si>
  <si>
    <t xml:space="preserve">深圳技达科技有限公司</t>
  </si>
  <si>
    <t xml:space="preserve">2022053114VCAM</t>
  </si>
  <si>
    <t xml:space="preserve">91440300743238095P</t>
  </si>
  <si>
    <t xml:space="preserve">深圳市立航货运股份有限公司</t>
  </si>
  <si>
    <t xml:space="preserve">2022052716BWZD</t>
  </si>
  <si>
    <t xml:space="preserve">91440300062730957E</t>
  </si>
  <si>
    <t xml:space="preserve">东江精创注塑（深圳）有限公司</t>
  </si>
  <si>
    <t xml:space="preserve">2022060709HIA0</t>
  </si>
  <si>
    <t xml:space="preserve">91440300MA5FA4BR6C</t>
  </si>
  <si>
    <t xml:space="preserve">雅视光学科技（深圳）有限公司</t>
  </si>
  <si>
    <t xml:space="preserve">202206061095W3</t>
  </si>
  <si>
    <t xml:space="preserve">9144030061882356XC</t>
  </si>
  <si>
    <t xml:space="preserve">索斯科锁定技术（深圳）有限公司</t>
  </si>
  <si>
    <t xml:space="preserve">2022060213LYAD</t>
  </si>
  <si>
    <t xml:space="preserve">91440300051531362P</t>
  </si>
  <si>
    <t xml:space="preserve">深圳日星橡胶工业有限公司</t>
  </si>
  <si>
    <t xml:space="preserve">20220526109PTH</t>
  </si>
  <si>
    <t xml:space="preserve">91440300MA5DH5RA8T</t>
  </si>
  <si>
    <t xml:space="preserve">顺时实业（深圳）有限公司</t>
  </si>
  <si>
    <t xml:space="preserve">2022060616UBSW</t>
  </si>
  <si>
    <t xml:space="preserve">91440300570029315P</t>
  </si>
  <si>
    <t xml:space="preserve">利进达电子配件制品（深圳）有限公司</t>
  </si>
  <si>
    <t xml:space="preserve">2022053009CR1K</t>
  </si>
  <si>
    <t xml:space="preserve">91440300746642595D</t>
  </si>
  <si>
    <t xml:space="preserve">深圳市鑫汇科股份有限公司</t>
  </si>
  <si>
    <t xml:space="preserve">2022060616AT2X</t>
  </si>
  <si>
    <t xml:space="preserve">91440300058981534J</t>
  </si>
  <si>
    <t xml:space="preserve">深圳弈盛工程设备材料有限公司</t>
  </si>
  <si>
    <t xml:space="preserve">20220526091ZVP</t>
  </si>
  <si>
    <t xml:space="preserve">91440300757615461Y</t>
  </si>
  <si>
    <t xml:space="preserve">深圳市顺荣实业有限公司</t>
  </si>
  <si>
    <t xml:space="preserve">2022052516T3QD</t>
  </si>
  <si>
    <t xml:space="preserve">91440300359815476K</t>
  </si>
  <si>
    <t xml:space="preserve">深圳市前海普路通电子商务综合服务有限公司</t>
  </si>
  <si>
    <t xml:space="preserve">2022052615NC73</t>
  </si>
  <si>
    <t xml:space="preserve">91440300618812510E</t>
  </si>
  <si>
    <t xml:space="preserve">德讯电子（深圳）有限公司</t>
  </si>
  <si>
    <t xml:space="preserve">2022053016XT9Y</t>
  </si>
  <si>
    <t xml:space="preserve">914403006188934023</t>
  </si>
  <si>
    <t xml:space="preserve">深圳辉力电子有限公司</t>
  </si>
  <si>
    <t xml:space="preserve">2022052715D21V</t>
  </si>
  <si>
    <t xml:space="preserve">91440300279384872Q</t>
  </si>
  <si>
    <t xml:space="preserve">深圳市启悦光电有限公司</t>
  </si>
  <si>
    <t xml:space="preserve">2022060116BESQ</t>
  </si>
  <si>
    <t xml:space="preserve">91440300MA5D8HH9XE</t>
  </si>
  <si>
    <t xml:space="preserve">深圳市金丰展塑料有限公司</t>
  </si>
  <si>
    <t xml:space="preserve">20220525178DJ6</t>
  </si>
  <si>
    <t xml:space="preserve">914403007285588087</t>
  </si>
  <si>
    <t xml:space="preserve">深圳市龙洋兴粮油供应有限公司</t>
  </si>
  <si>
    <t xml:space="preserve">2022053016N625</t>
  </si>
  <si>
    <t xml:space="preserve">914403005719706765</t>
  </si>
  <si>
    <t xml:space="preserve">深圳市主荣输送设备有限公司</t>
  </si>
  <si>
    <t xml:space="preserve">2022060212E0QH</t>
  </si>
  <si>
    <t xml:space="preserve">9144030073625963X5</t>
  </si>
  <si>
    <t xml:space="preserve">斌福电子（深圳）有限公司</t>
  </si>
  <si>
    <t xml:space="preserve">20220531110QL8</t>
  </si>
  <si>
    <t xml:space="preserve">91440300693972979R</t>
  </si>
  <si>
    <t xml:space="preserve">深圳市科奈信科技有限公司</t>
  </si>
  <si>
    <t xml:space="preserve">2022052716BMEM</t>
  </si>
  <si>
    <t xml:space="preserve">91440300774130458K</t>
  </si>
  <si>
    <t xml:space="preserve">庆华物流（深圳）有限公司</t>
  </si>
  <si>
    <t xml:space="preserve">20220601140Q82</t>
  </si>
  <si>
    <t xml:space="preserve">91440300MA5GMT9QXX</t>
  </si>
  <si>
    <t xml:space="preserve">住友电工电子配件（深圳）有限公司</t>
  </si>
  <si>
    <t xml:space="preserve">2022053009FWR9</t>
  </si>
  <si>
    <t xml:space="preserve">91440300618817282Y</t>
  </si>
  <si>
    <t xml:space="preserve">南海油脂工业（赤湾）有限公司</t>
  </si>
  <si>
    <t xml:space="preserve">2022060109E9TX</t>
  </si>
  <si>
    <t xml:space="preserve">91440300MA5DGDQ57Y</t>
  </si>
  <si>
    <t xml:space="preserve">深圳市华仁三和科技有限公司</t>
  </si>
  <si>
    <t xml:space="preserve">202205301559U1</t>
  </si>
  <si>
    <t xml:space="preserve">91440300062734624X</t>
  </si>
  <si>
    <t xml:space="preserve">深圳三星通信技术研究有限公司</t>
  </si>
  <si>
    <t xml:space="preserve">2022060616D4G7</t>
  </si>
  <si>
    <t xml:space="preserve">9144030076498189X0</t>
  </si>
  <si>
    <t xml:space="preserve">普立万聚合体（深圳）有限公司</t>
  </si>
  <si>
    <t xml:space="preserve">2022052515K4NE</t>
  </si>
  <si>
    <t xml:space="preserve">91440300311933924E</t>
  </si>
  <si>
    <t xml:space="preserve">深圳市你我网络科技有限公司</t>
  </si>
  <si>
    <t xml:space="preserve">2022060714RKH5</t>
  </si>
  <si>
    <t xml:space="preserve">91440300578836576L</t>
  </si>
  <si>
    <t xml:space="preserve">威利星玩具（深圳）有限公司</t>
  </si>
  <si>
    <t xml:space="preserve">2022052711TZ6M</t>
  </si>
  <si>
    <t xml:space="preserve">91440300079832888D</t>
  </si>
  <si>
    <t xml:space="preserve">南华汇盈科技发展（深圳）有限公司</t>
  </si>
  <si>
    <t xml:space="preserve">20220526151YUR</t>
  </si>
  <si>
    <t xml:space="preserve">91440300760470638Q</t>
  </si>
  <si>
    <t xml:space="preserve">联发纸品（深圳）有限公司</t>
  </si>
  <si>
    <t xml:space="preserve">2022060217FVB2</t>
  </si>
  <si>
    <t xml:space="preserve">91440300MA5F5Q85XP</t>
  </si>
  <si>
    <t xml:space="preserve">深圳市瑞之昇进出口有限公司</t>
  </si>
  <si>
    <t xml:space="preserve">2022052609YN7B</t>
  </si>
  <si>
    <t xml:space="preserve">91440300359279407B</t>
  </si>
  <si>
    <t xml:space="preserve">深圳市六通合物流服务有限公司</t>
  </si>
  <si>
    <t xml:space="preserve">20220527112NLE</t>
  </si>
  <si>
    <t xml:space="preserve">914403006189210206</t>
  </si>
  <si>
    <t xml:space="preserve">深圳巴鑫储运贸易有限公司</t>
  </si>
  <si>
    <t xml:space="preserve">2022052609L8F0</t>
  </si>
  <si>
    <t xml:space="preserve">91440300326594259M</t>
  </si>
  <si>
    <t xml:space="preserve">深圳市赛雨易昊科技有限公司</t>
  </si>
  <si>
    <t xml:space="preserve">2022053011HNXH</t>
  </si>
  <si>
    <t xml:space="preserve">914403005700445314</t>
  </si>
  <si>
    <t xml:space="preserve">瑞兴手袋（深圳）有限公司</t>
  </si>
  <si>
    <t xml:space="preserve">2022052614V8Q7</t>
  </si>
  <si>
    <t xml:space="preserve">91440300310555458Y</t>
  </si>
  <si>
    <t xml:space="preserve">深圳市中铭供应链有限公司</t>
  </si>
  <si>
    <t xml:space="preserve">20220526140Q4I</t>
  </si>
  <si>
    <t xml:space="preserve">91440300305819092C</t>
  </si>
  <si>
    <t xml:space="preserve">深圳市同晖快迅贸易有限公司</t>
  </si>
  <si>
    <t xml:space="preserve">2022052517674D</t>
  </si>
  <si>
    <t xml:space="preserve">91440300729887451X</t>
  </si>
  <si>
    <t xml:space="preserve">深圳市茂雄实业有限公司</t>
  </si>
  <si>
    <t xml:space="preserve">2022060617MLA2</t>
  </si>
  <si>
    <t xml:space="preserve">91440300MA5G2HFU91</t>
  </si>
  <si>
    <t xml:space="preserve">深圳市诚合通实业有限公司</t>
  </si>
  <si>
    <t xml:space="preserve">2022052610ZE39</t>
  </si>
  <si>
    <t xml:space="preserve">91440300552115279T</t>
  </si>
  <si>
    <t xml:space="preserve">车田屋金属制品（深圳）有限公司</t>
  </si>
  <si>
    <t xml:space="preserve">2022052715C0QE</t>
  </si>
  <si>
    <t xml:space="preserve">91440300724745278B</t>
  </si>
  <si>
    <t xml:space="preserve">奇宏电子（深圳）有限公司</t>
  </si>
  <si>
    <t xml:space="preserve">20220527165WYA</t>
  </si>
  <si>
    <t xml:space="preserve">91440300594347430M</t>
  </si>
  <si>
    <t xml:space="preserve">日荣五金制品（深圳）有限公司</t>
  </si>
  <si>
    <t xml:space="preserve">20220606185X40</t>
  </si>
  <si>
    <t xml:space="preserve">91440300757614856W</t>
  </si>
  <si>
    <t xml:space="preserve">深圳市中茂橡胶有限公司</t>
  </si>
  <si>
    <t xml:space="preserve">20220527099U2T</t>
  </si>
  <si>
    <t xml:space="preserve">91440300766363876J</t>
  </si>
  <si>
    <t xml:space="preserve">比亚迪半导体股份有限公司</t>
  </si>
  <si>
    <t xml:space="preserve">20220607152AIM</t>
  </si>
  <si>
    <t xml:space="preserve">9144030031192231XR</t>
  </si>
  <si>
    <t xml:space="preserve">骏驰（深圳）物流仓储有限公司</t>
  </si>
  <si>
    <t xml:space="preserve">2022060615N1TI</t>
  </si>
  <si>
    <t xml:space="preserve">9144030032644228XY</t>
  </si>
  <si>
    <t xml:space="preserve">深圳市优维尔科技有限公司</t>
  </si>
  <si>
    <t xml:space="preserve">2022060611BQCB</t>
  </si>
  <si>
    <t xml:space="preserve">91440300618836889Y</t>
  </si>
  <si>
    <t xml:space="preserve">蛇口南顺面粉有限公司</t>
  </si>
  <si>
    <t xml:space="preserve">20220526093QAR</t>
  </si>
  <si>
    <t xml:space="preserve">9144030061929281XX</t>
  </si>
  <si>
    <t xml:space="preserve">深圳市同和工贸有限公司</t>
  </si>
  <si>
    <t xml:space="preserve">20220526143RGU</t>
  </si>
  <si>
    <t xml:space="preserve">914403007883443269</t>
  </si>
  <si>
    <t xml:space="preserve">益迈得可科技（深圳）有限公司</t>
  </si>
  <si>
    <t xml:space="preserve">2022052609F978</t>
  </si>
  <si>
    <t xml:space="preserve">914403006729821825</t>
  </si>
  <si>
    <t xml:space="preserve">思瑞测量技术（深圳）有限公司</t>
  </si>
  <si>
    <t xml:space="preserve">2022052709V1N2</t>
  </si>
  <si>
    <t xml:space="preserve">91440300MA5EL9LR22</t>
  </si>
  <si>
    <t xml:space="preserve">深圳市新涛控股有限公司</t>
  </si>
  <si>
    <t xml:space="preserve">2022053109H3IH</t>
  </si>
  <si>
    <t xml:space="preserve">91440300MA5G3MRX9G</t>
  </si>
  <si>
    <t xml:space="preserve">深圳市海格盐保服务有限公司</t>
  </si>
  <si>
    <t xml:space="preserve">2022052610G74Z</t>
  </si>
  <si>
    <t xml:space="preserve">91440300618807471E</t>
  </si>
  <si>
    <t xml:space="preserve">查氏电子实业（深圳）有限公司</t>
  </si>
  <si>
    <t xml:space="preserve">2022052608SZWD</t>
  </si>
  <si>
    <t xml:space="preserve">91440300093678880Q</t>
  </si>
  <si>
    <t xml:space="preserve">深圳市高达供应链管理有限公司</t>
  </si>
  <si>
    <t xml:space="preserve">2022052614LTKU</t>
  </si>
  <si>
    <t xml:space="preserve">914403007388209616</t>
  </si>
  <si>
    <t xml:space="preserve">伊玛塑胶（深圳）有限公司</t>
  </si>
  <si>
    <t xml:space="preserve">2022060710RK1Y</t>
  </si>
  <si>
    <t xml:space="preserve">91440300587913844M</t>
  </si>
  <si>
    <t xml:space="preserve">深圳市龙生家私有限公司</t>
  </si>
  <si>
    <t xml:space="preserve">2022052609K63Y</t>
  </si>
  <si>
    <t xml:space="preserve">91440300778779211N</t>
  </si>
  <si>
    <t xml:space="preserve">深圳兴奇宏科技有限公司</t>
  </si>
  <si>
    <t xml:space="preserve">2022052715YRYR</t>
  </si>
  <si>
    <t xml:space="preserve">91440300665883266A</t>
  </si>
  <si>
    <t xml:space="preserve">深圳市汇丰源塑料化工有限公司</t>
  </si>
  <si>
    <t xml:space="preserve">2022060109JMAC</t>
  </si>
  <si>
    <t xml:space="preserve">91440300088709056B</t>
  </si>
  <si>
    <t xml:space="preserve">样板王制造（深圳）有限公司</t>
  </si>
  <si>
    <t xml:space="preserve">2022052609L7GS</t>
  </si>
  <si>
    <t xml:space="preserve">91440300573136343U</t>
  </si>
  <si>
    <t xml:space="preserve">山田精密技术（深圳）有限公司</t>
  </si>
  <si>
    <t xml:space="preserve">2022060115LGL9</t>
  </si>
  <si>
    <t xml:space="preserve">914403000578854367</t>
  </si>
  <si>
    <t xml:space="preserve">南约合荣电器（深圳）有限公司</t>
  </si>
  <si>
    <t xml:space="preserve">2022052611DPFA</t>
  </si>
  <si>
    <t xml:space="preserve">914403002794071819</t>
  </si>
  <si>
    <t xml:space="preserve">深圳市飞荣达科技股份有限公司</t>
  </si>
  <si>
    <t xml:space="preserve">202205260989QJ</t>
  </si>
  <si>
    <t xml:space="preserve">91440300570037892C</t>
  </si>
  <si>
    <t xml:space="preserve">深圳市和顺本草药业有限公司</t>
  </si>
  <si>
    <t xml:space="preserve">20220526147BYV</t>
  </si>
  <si>
    <t xml:space="preserve">91440300683755612U</t>
  </si>
  <si>
    <t xml:space="preserve">深圳市康恩药业有限公司</t>
  </si>
  <si>
    <t xml:space="preserve">2022060111H9KU</t>
  </si>
  <si>
    <t xml:space="preserve">91440300050491047R</t>
  </si>
  <si>
    <t xml:space="preserve">高根精工机电（深圳）有限公司</t>
  </si>
  <si>
    <t xml:space="preserve">20220527091XDE</t>
  </si>
  <si>
    <t xml:space="preserve">91440300708476127Q</t>
  </si>
  <si>
    <t xml:space="preserve">深圳市浩景丰实业发展有限公司</t>
  </si>
  <si>
    <t xml:space="preserve">20220526099GE6</t>
  </si>
  <si>
    <t xml:space="preserve">914403005867001937</t>
  </si>
  <si>
    <t xml:space="preserve">泰强精密制造（深圳）有限公司</t>
  </si>
  <si>
    <t xml:space="preserve">20220527109I43</t>
  </si>
  <si>
    <t xml:space="preserve">91440300618927967E</t>
  </si>
  <si>
    <t xml:space="preserve">音品电子（深圳）有限公司</t>
  </si>
  <si>
    <t xml:space="preserve">202205301430QD</t>
  </si>
  <si>
    <t xml:space="preserve">914403005800649584</t>
  </si>
  <si>
    <t xml:space="preserve">深圳市长丰影像器材有限公司</t>
  </si>
  <si>
    <t xml:space="preserve">2022052611RU89</t>
  </si>
  <si>
    <t xml:space="preserve">91440300MA5DG7R73Y</t>
  </si>
  <si>
    <t xml:space="preserve">深圳市尚好汇通进出口有限公司</t>
  </si>
  <si>
    <t xml:space="preserve">2022053117UDTX</t>
  </si>
  <si>
    <t xml:space="preserve">91440300618860993Y</t>
  </si>
  <si>
    <t xml:space="preserve">元丰纸业（深圳）有限公司</t>
  </si>
  <si>
    <t xml:space="preserve">2022060715ZTRI</t>
  </si>
  <si>
    <t xml:space="preserve">91440300555448001N</t>
  </si>
  <si>
    <t xml:space="preserve">爱能科科技（深圳）有限公司</t>
  </si>
  <si>
    <t xml:space="preserve">2022052615T329</t>
  </si>
  <si>
    <t xml:space="preserve">91440300618834859D</t>
  </si>
  <si>
    <t xml:space="preserve">广兴隆印铁制罐（深圳）有限公司</t>
  </si>
  <si>
    <t xml:space="preserve">2022060615ABUZ</t>
  </si>
  <si>
    <t xml:space="preserve">91440300279327560P</t>
  </si>
  <si>
    <t xml:space="preserve">燕加隆家居建材股份有限公司</t>
  </si>
  <si>
    <t xml:space="preserve">2022060713IRAF</t>
  </si>
  <si>
    <t xml:space="preserve">914403007883286682</t>
  </si>
  <si>
    <t xml:space="preserve">深圳市景丰源贸易有限公司</t>
  </si>
  <si>
    <t xml:space="preserve">20220525169FGE</t>
  </si>
  <si>
    <t xml:space="preserve">91440300597792521W</t>
  </si>
  <si>
    <t xml:space="preserve">深圳鑫荣鹏程供应链管理有限公司</t>
  </si>
  <si>
    <t xml:space="preserve">2022052820KCAC</t>
  </si>
  <si>
    <t xml:space="preserve">914403000882643681</t>
  </si>
  <si>
    <t xml:space="preserve">深圳市吉迩科技有限公司</t>
  </si>
  <si>
    <t xml:space="preserve">2022052712L47N</t>
  </si>
  <si>
    <t xml:space="preserve">91440300618823316L</t>
  </si>
  <si>
    <t xml:space="preserve">勤兴软胶（深圳）有限公司</t>
  </si>
  <si>
    <t xml:space="preserve">2022053015FS7L</t>
  </si>
  <si>
    <t xml:space="preserve">91440300MA5EFJ0L4U</t>
  </si>
  <si>
    <t xml:space="preserve">柏迪塑胶制品（深圳）有限公司</t>
  </si>
  <si>
    <t xml:space="preserve">2022060209X90Q</t>
  </si>
  <si>
    <t xml:space="preserve">91440300678588100W</t>
  </si>
  <si>
    <t xml:space="preserve">盛昌宏贸易（深圳）有限公司</t>
  </si>
  <si>
    <t xml:space="preserve">2022053010T3ZP</t>
  </si>
  <si>
    <t xml:space="preserve">91440300064984037E</t>
  </si>
  <si>
    <t xml:space="preserve">深圳市体之源科技开发有限公司</t>
  </si>
  <si>
    <t xml:space="preserve">20220602159JHX</t>
  </si>
  <si>
    <t xml:space="preserve">91440300723027805K</t>
  </si>
  <si>
    <t xml:space="preserve">深圳市富丽法雷尔家私制造有限公司</t>
  </si>
  <si>
    <t xml:space="preserve">2022053010FEJC</t>
  </si>
  <si>
    <t xml:space="preserve">91440300MA5DTC3G9F</t>
  </si>
  <si>
    <t xml:space="preserve">和泰纸业（深圳）有限公司</t>
  </si>
  <si>
    <t xml:space="preserve">2022052610JNSR</t>
  </si>
  <si>
    <t xml:space="preserve">91440300595651477R</t>
  </si>
  <si>
    <t xml:space="preserve">深圳市海盛昌商贸有限公司</t>
  </si>
  <si>
    <t xml:space="preserve">20220531160Q6F</t>
  </si>
  <si>
    <t xml:space="preserve">91440300618815711J</t>
  </si>
  <si>
    <t xml:space="preserve">埃赛力达科技（深圳）有限公司</t>
  </si>
  <si>
    <t xml:space="preserve">2022060216T3BA</t>
  </si>
  <si>
    <t xml:space="preserve">914403005642400265</t>
  </si>
  <si>
    <t xml:space="preserve">合正塑胶（深圳）有限公司</t>
  </si>
  <si>
    <t xml:space="preserve">2022052710ETZ6</t>
  </si>
  <si>
    <t xml:space="preserve">91440300775556952Q</t>
  </si>
  <si>
    <t xml:space="preserve">深圳市科本精密模具有限公司</t>
  </si>
  <si>
    <t xml:space="preserve">2022052608PRYA</t>
  </si>
  <si>
    <t xml:space="preserve">91440300748864546T</t>
  </si>
  <si>
    <t xml:space="preserve">汉池电子（深圳）有限公司</t>
  </si>
  <si>
    <t xml:space="preserve">2022060615P5A7</t>
  </si>
  <si>
    <t xml:space="preserve">91440300671873806P</t>
  </si>
  <si>
    <t xml:space="preserve">深圳市中泰粮油进出口有限公司</t>
  </si>
  <si>
    <t xml:space="preserve">2022060617V18X</t>
  </si>
  <si>
    <t xml:space="preserve">91440300051546716H</t>
  </si>
  <si>
    <t xml:space="preserve">达相金属制品（深圳）有限公司</t>
  </si>
  <si>
    <t xml:space="preserve">2022053014SWMH</t>
  </si>
  <si>
    <t xml:space="preserve">91440300MA5GQKJP21</t>
  </si>
  <si>
    <t xml:space="preserve">深圳承源国际贸易有限公司</t>
  </si>
  <si>
    <t xml:space="preserve">20220530094DA0</t>
  </si>
  <si>
    <t xml:space="preserve">914403006188719677</t>
  </si>
  <si>
    <t xml:space="preserve">共鳞实业（深圳）有限公司</t>
  </si>
  <si>
    <t xml:space="preserve">2022060114KFTH</t>
  </si>
  <si>
    <t xml:space="preserve">914403000515416670</t>
  </si>
  <si>
    <t xml:space="preserve">拓基精密部件（深圳）有限公司</t>
  </si>
  <si>
    <t xml:space="preserve">2022060210LPSN</t>
  </si>
  <si>
    <t xml:space="preserve">914403007298575004</t>
  </si>
  <si>
    <t xml:space="preserve">光州电子（深圳）有限公司</t>
  </si>
  <si>
    <t xml:space="preserve">2022052613L68R</t>
  </si>
  <si>
    <t xml:space="preserve">91440300576374574M</t>
  </si>
  <si>
    <t xml:space="preserve">源发柯式印制（深圳）有限公司</t>
  </si>
  <si>
    <t xml:space="preserve">2022053011JV1Q</t>
  </si>
  <si>
    <t xml:space="preserve">91440300051525819R</t>
  </si>
  <si>
    <t xml:space="preserve">天贵电子科技（深圳）有限公司</t>
  </si>
  <si>
    <t xml:space="preserve">2022052611AENM</t>
  </si>
  <si>
    <t xml:space="preserve">914403006188716764</t>
  </si>
  <si>
    <t xml:space="preserve">信义汽车玻璃（深圳）有限公司</t>
  </si>
  <si>
    <t xml:space="preserve">2022060216GLAC</t>
  </si>
  <si>
    <t xml:space="preserve">91440300741209565L</t>
  </si>
  <si>
    <t xml:space="preserve">深圳市凯利迪实业有限公司</t>
  </si>
  <si>
    <t xml:space="preserve">20220607115EST</t>
  </si>
  <si>
    <t xml:space="preserve">91440300581596243L</t>
  </si>
  <si>
    <t xml:space="preserve">法克曼塑胶五金（深圳）有限公司</t>
  </si>
  <si>
    <t xml:space="preserve">202205251872VH</t>
  </si>
  <si>
    <t xml:space="preserve">9144030006855849XK</t>
  </si>
  <si>
    <t xml:space="preserve">深圳市卓启物流有限公司</t>
  </si>
  <si>
    <t xml:space="preserve">2022052613G3W4</t>
  </si>
  <si>
    <t xml:space="preserve">9144030076636713XT</t>
  </si>
  <si>
    <t xml:space="preserve">高怡达科技（深圳）有限公司</t>
  </si>
  <si>
    <t xml:space="preserve">2022053016LH53</t>
  </si>
  <si>
    <t xml:space="preserve">91440300192432448C</t>
  </si>
  <si>
    <t xml:space="preserve">深圳市益心达医学新技术有限公司</t>
  </si>
  <si>
    <t xml:space="preserve">2022052517WC7X</t>
  </si>
  <si>
    <t xml:space="preserve">91440300763451547B</t>
  </si>
  <si>
    <t xml:space="preserve">深圳迈瑞科技有限公司</t>
  </si>
  <si>
    <t xml:space="preserve">2022052608KW70</t>
  </si>
  <si>
    <t xml:space="preserve">91440300779884937F</t>
  </si>
  <si>
    <t xml:space="preserve">深圳市喜德盛碳纤科技有限公司</t>
  </si>
  <si>
    <t xml:space="preserve">20220531133GL0</t>
  </si>
  <si>
    <t xml:space="preserve">91440300752514776P</t>
  </si>
  <si>
    <t xml:space="preserve">深圳市振鸿塑料包装有限公司</t>
  </si>
  <si>
    <t xml:space="preserve">202206070986VH</t>
  </si>
  <si>
    <t xml:space="preserve">914403007634739309</t>
  </si>
  <si>
    <t xml:space="preserve">乐得利钟表（深圳）有限公司</t>
  </si>
  <si>
    <t xml:space="preserve">2022053109TIP3</t>
  </si>
  <si>
    <t xml:space="preserve">91440300618874850G</t>
  </si>
  <si>
    <t xml:space="preserve">丸泽机电（深圳）有限公司</t>
  </si>
  <si>
    <t xml:space="preserve">2022052716VG4V</t>
  </si>
  <si>
    <t xml:space="preserve">91440300743236014X</t>
  </si>
  <si>
    <t xml:space="preserve">怡程金属（深圳）有限公司</t>
  </si>
  <si>
    <t xml:space="preserve">2022052610F385</t>
  </si>
  <si>
    <t xml:space="preserve">914403006188564923</t>
  </si>
  <si>
    <t xml:space="preserve">歌乐电磁（深圳）有限公司</t>
  </si>
  <si>
    <t xml:space="preserve">2022060110JD50</t>
  </si>
  <si>
    <t xml:space="preserve">91440300618897120T</t>
  </si>
  <si>
    <t xml:space="preserve">新辉开科技（深圳）有限公司</t>
  </si>
  <si>
    <t xml:space="preserve">2022052610W84G</t>
  </si>
  <si>
    <t xml:space="preserve">9144030032960538X3</t>
  </si>
  <si>
    <t xml:space="preserve">前海骏德供应链管理（深圳）有限公司</t>
  </si>
  <si>
    <t xml:space="preserve">2022053010F8XQ</t>
  </si>
  <si>
    <t xml:space="preserve">914403006188237549</t>
  </si>
  <si>
    <t xml:space="preserve">艾美特电器（深圳）有限公司</t>
  </si>
  <si>
    <t xml:space="preserve">2022060615GBKA</t>
  </si>
  <si>
    <t xml:space="preserve">91440300708444977M</t>
  </si>
  <si>
    <t xml:space="preserve">深圳市亚美园实业有限公司</t>
  </si>
  <si>
    <t xml:space="preserve">2022060710SNF9</t>
  </si>
  <si>
    <t xml:space="preserve">91440300MA5ENDGE6Q</t>
  </si>
  <si>
    <t xml:space="preserve">深圳市悦尔声学有限公司</t>
  </si>
  <si>
    <t xml:space="preserve">2022052717YMP7</t>
  </si>
  <si>
    <t xml:space="preserve">91440300599087834Y</t>
  </si>
  <si>
    <t xml:space="preserve">银图电器（深圳）有限公司</t>
  </si>
  <si>
    <t xml:space="preserve">2022052613ZMJH</t>
  </si>
  <si>
    <t xml:space="preserve">91440300562790606C</t>
  </si>
  <si>
    <t xml:space="preserve">大和高精密工业（深圳）有限公司</t>
  </si>
  <si>
    <t xml:space="preserve">2022053116XCYJ</t>
  </si>
  <si>
    <t xml:space="preserve">91440300618924790T</t>
  </si>
  <si>
    <t xml:space="preserve">美禄电子（深圳）有限公司</t>
  </si>
  <si>
    <t xml:space="preserve">2022052611WEP4</t>
  </si>
  <si>
    <t xml:space="preserve">91440300321704113R</t>
  </si>
  <si>
    <t xml:space="preserve">镒胜电子（深圳）有限公司</t>
  </si>
  <si>
    <t xml:space="preserve">20220527109S0Q</t>
  </si>
  <si>
    <t xml:space="preserve">91440300MA5EX8L630</t>
  </si>
  <si>
    <t xml:space="preserve">猎光照明科技（深圳）有限公司</t>
  </si>
  <si>
    <t xml:space="preserve">2022053010TCFJ</t>
  </si>
  <si>
    <t xml:space="preserve">914403003197636241</t>
  </si>
  <si>
    <t xml:space="preserve">深圳市安信能物流有限公司</t>
  </si>
  <si>
    <t xml:space="preserve">2022052716CWR1</t>
  </si>
  <si>
    <t xml:space="preserve">9144030061889128X5</t>
  </si>
  <si>
    <t xml:space="preserve">中华商务联合印刷（广东）有限公司</t>
  </si>
  <si>
    <t xml:space="preserve">2022060214JLS4</t>
  </si>
  <si>
    <t xml:space="preserve">914403006766534902</t>
  </si>
  <si>
    <t xml:space="preserve">舒达家居用品（深圳）有限公司</t>
  </si>
  <si>
    <t xml:space="preserve">2022052717J6CQ</t>
  </si>
  <si>
    <t xml:space="preserve">91440300MA5GLX4HX8</t>
  </si>
  <si>
    <t xml:space="preserve">深圳乐扬电线电器有限公司</t>
  </si>
  <si>
    <t xml:space="preserve">2022052709MWQ9</t>
  </si>
  <si>
    <t xml:space="preserve">91440300724721938J</t>
  </si>
  <si>
    <t xml:space="preserve">深圳太辰光通信股份有限公司</t>
  </si>
  <si>
    <t xml:space="preserve">2022060110NJXI</t>
  </si>
  <si>
    <t xml:space="preserve">91440300MA5FPRB854</t>
  </si>
  <si>
    <t xml:space="preserve">深圳市艾普商贸有限公司</t>
  </si>
  <si>
    <t xml:space="preserve">2022060617U26X</t>
  </si>
  <si>
    <t xml:space="preserve">91440300360253909D</t>
  </si>
  <si>
    <t xml:space="preserve">深圳市达飞鹏国际供应链有限公司</t>
  </si>
  <si>
    <t xml:space="preserve">202205261085LI</t>
  </si>
  <si>
    <t xml:space="preserve">91440300596772422L</t>
  </si>
  <si>
    <t xml:space="preserve">金进科技（深圳）有限公司</t>
  </si>
  <si>
    <t xml:space="preserve">2022053016THD3</t>
  </si>
  <si>
    <t xml:space="preserve">914403007634768597</t>
  </si>
  <si>
    <t xml:space="preserve">深圳市时汇达进出口有限公司</t>
  </si>
  <si>
    <t xml:space="preserve">2022052714DHD7</t>
  </si>
  <si>
    <t xml:space="preserve">914403007542779116</t>
  </si>
  <si>
    <t xml:space="preserve">广东德昌电机有限公司</t>
  </si>
  <si>
    <t xml:space="preserve">2022052611JS6V</t>
  </si>
  <si>
    <t xml:space="preserve">9144030079795605X4</t>
  </si>
  <si>
    <t xml:space="preserve">金进精密科技（深圳）有限公司</t>
  </si>
  <si>
    <t xml:space="preserve">20220526159JD4</t>
  </si>
  <si>
    <t xml:space="preserve">9144030007754118X3</t>
  </si>
  <si>
    <t xml:space="preserve">深圳冠翎印刷有限公司</t>
  </si>
  <si>
    <t xml:space="preserve">2022053117B3LU</t>
  </si>
  <si>
    <t xml:space="preserve">9144030076495674X2</t>
  </si>
  <si>
    <t xml:space="preserve">深圳市方氏华泰印刷有限公司</t>
  </si>
  <si>
    <t xml:space="preserve">2022060616S2NI</t>
  </si>
  <si>
    <t xml:space="preserve">91440300757603276X</t>
  </si>
  <si>
    <t xml:space="preserve">深圳中天元物流有限公司</t>
  </si>
  <si>
    <t xml:space="preserve">2022052611ZU0Q</t>
  </si>
  <si>
    <t xml:space="preserve">91440300329570949J</t>
  </si>
  <si>
    <t xml:space="preserve">深圳市金宏博浩工艺制品有限公司</t>
  </si>
  <si>
    <t xml:space="preserve">2022052715NUL8</t>
  </si>
  <si>
    <t xml:space="preserve">91440300618857305L</t>
  </si>
  <si>
    <t xml:space="preserve">艺诚机械（深圳）有限公司</t>
  </si>
  <si>
    <t xml:space="preserve">202205261140QC</t>
  </si>
  <si>
    <t xml:space="preserve">914403000834025812</t>
  </si>
  <si>
    <t xml:space="preserve">深圳市巨牛新材科技有限公司</t>
  </si>
  <si>
    <t xml:space="preserve">20220528153IQ0</t>
  </si>
  <si>
    <t xml:space="preserve">91440300312090412J</t>
  </si>
  <si>
    <t xml:space="preserve">深圳市万亚盛贸易有限公司</t>
  </si>
  <si>
    <t xml:space="preserve">20220525159LBW</t>
  </si>
  <si>
    <t xml:space="preserve">91440300733084686E</t>
  </si>
  <si>
    <t xml:space="preserve">伯恩光学（深圳）有限公司</t>
  </si>
  <si>
    <t xml:space="preserve">2022060211C25N</t>
  </si>
  <si>
    <t xml:space="preserve">91440300MA5G028R88</t>
  </si>
  <si>
    <t xml:space="preserve">深圳兆新实业有限公司</t>
  </si>
  <si>
    <t xml:space="preserve">20220530096ZW1</t>
  </si>
  <si>
    <t xml:space="preserve">91440300680390304X</t>
  </si>
  <si>
    <t xml:space="preserve">奥科讯电子（深圳）有限公司</t>
  </si>
  <si>
    <t xml:space="preserve">2022052708MATN</t>
  </si>
  <si>
    <t xml:space="preserve">91440300708416327M</t>
  </si>
  <si>
    <t xml:space="preserve">深圳市比亚迪锂电池有限公司</t>
  </si>
  <si>
    <t xml:space="preserve">2022053014CU1D</t>
  </si>
  <si>
    <t xml:space="preserve">914403003120358435</t>
  </si>
  <si>
    <t xml:space="preserve">深圳市奥比自动控制有限公司</t>
  </si>
  <si>
    <t xml:space="preserve">2022053109S9ZU</t>
  </si>
  <si>
    <t xml:space="preserve">91440300329560759G</t>
  </si>
  <si>
    <t xml:space="preserve">祥兴旺塑胶制品（深圳）有限公司</t>
  </si>
  <si>
    <t xml:space="preserve">2022052517MJ54</t>
  </si>
  <si>
    <t xml:space="preserve">91440300MA5F8P3274</t>
  </si>
  <si>
    <t xml:space="preserve">索罟贸易（深圳）有限公司</t>
  </si>
  <si>
    <t xml:space="preserve">2022052610Y5EF</t>
  </si>
  <si>
    <t xml:space="preserve">9144030061882938XE</t>
  </si>
  <si>
    <t xml:space="preserve">伟创力实业（深圳）有限公司</t>
  </si>
  <si>
    <t xml:space="preserve">2022052610L6SF</t>
  </si>
  <si>
    <t xml:space="preserve">914403005642429883</t>
  </si>
  <si>
    <t xml:space="preserve">深圳市惠尔联科科技有限公司</t>
  </si>
  <si>
    <t xml:space="preserve">2022053110GT7J</t>
  </si>
  <si>
    <t xml:space="preserve">9144030005046353XG</t>
  </si>
  <si>
    <t xml:space="preserve">钜钛国际贸易（深圳）有限公司</t>
  </si>
  <si>
    <t xml:space="preserve">20220527146T5X</t>
  </si>
  <si>
    <t xml:space="preserve">91440300618823391D</t>
  </si>
  <si>
    <t xml:space="preserve">深圳香岛无纺布有限公司</t>
  </si>
  <si>
    <t xml:space="preserve">20220526090Q4K</t>
  </si>
  <si>
    <t xml:space="preserve">9144030079661308XL</t>
  </si>
  <si>
    <t xml:space="preserve">艾威尔电路（深圳）有限公司</t>
  </si>
  <si>
    <t xml:space="preserve">2022053010XEI9</t>
  </si>
  <si>
    <t xml:space="preserve">91440300715220808R</t>
  </si>
  <si>
    <t xml:space="preserve">田村电子（深圳）有限公司</t>
  </si>
  <si>
    <t xml:space="preserve">20220607150Q51</t>
  </si>
  <si>
    <t xml:space="preserve">9144030030627416XK</t>
  </si>
  <si>
    <t xml:space="preserve">深圳市恒桦鹏展科技有限公司</t>
  </si>
  <si>
    <t xml:space="preserve">2022052611LVQ5</t>
  </si>
  <si>
    <t xml:space="preserve">91440300552113652B</t>
  </si>
  <si>
    <t xml:space="preserve">深圳市汉科电子股份有限公司</t>
  </si>
  <si>
    <t xml:space="preserve">2022060616ZJAS</t>
  </si>
  <si>
    <t xml:space="preserve">91440300MA5FQW2X1P</t>
  </si>
  <si>
    <t xml:space="preserve">深圳市绿联进出口贸易有限公司</t>
  </si>
  <si>
    <t xml:space="preserve">2022052711M9PN</t>
  </si>
  <si>
    <t xml:space="preserve">91440300085958719A</t>
  </si>
  <si>
    <t xml:space="preserve">深圳兴通八达贸易有限公司</t>
  </si>
  <si>
    <t xml:space="preserve">20220606154H48</t>
  </si>
  <si>
    <t xml:space="preserve">914403007152794984</t>
  </si>
  <si>
    <t xml:space="preserve">华润五丰米业（中国）有限公司</t>
  </si>
  <si>
    <t xml:space="preserve">2022060414Q0Q6</t>
  </si>
  <si>
    <t xml:space="preserve">91440300708463545X</t>
  </si>
  <si>
    <t xml:space="preserve">高柏伦包装（深圳）有限公司</t>
  </si>
  <si>
    <t xml:space="preserve">2022053110AMPW</t>
  </si>
  <si>
    <t xml:space="preserve">914403003062937314</t>
  </si>
  <si>
    <t xml:space="preserve">深圳西拿科技有限公司</t>
  </si>
  <si>
    <t xml:space="preserve">2022052517I0Q4</t>
  </si>
  <si>
    <t xml:space="preserve">914403005788435225</t>
  </si>
  <si>
    <t xml:space="preserve">深圳市巨航供应链服务有限公司</t>
  </si>
  <si>
    <t xml:space="preserve">2022053017VF0Q</t>
  </si>
  <si>
    <t xml:space="preserve">91440300MA5H1WAJ33</t>
  </si>
  <si>
    <t xml:space="preserve">广东达中新材料科技有限公司</t>
  </si>
  <si>
    <t xml:space="preserve">202205261173NK</t>
  </si>
  <si>
    <t xml:space="preserve">91440300793887616X</t>
  </si>
  <si>
    <t xml:space="preserve">安费诺光纤技术（深圳）有限公司</t>
  </si>
  <si>
    <t xml:space="preserve">2022052616CMG9</t>
  </si>
  <si>
    <t xml:space="preserve">914403007466087841</t>
  </si>
  <si>
    <t xml:space="preserve">深圳通达电子有限公司</t>
  </si>
  <si>
    <t xml:space="preserve">2022052518B58B</t>
  </si>
  <si>
    <t xml:space="preserve">9144030077716432XJ</t>
  </si>
  <si>
    <t xml:space="preserve">华南新海（深圳）科技股份有限公司</t>
  </si>
  <si>
    <t xml:space="preserve">2022060110CS1W</t>
  </si>
  <si>
    <t xml:space="preserve">91440300729879056D</t>
  </si>
  <si>
    <t xml:space="preserve">深圳市泰鑫技术开发有限公司</t>
  </si>
  <si>
    <t xml:space="preserve">2022053018VPN4</t>
  </si>
  <si>
    <t xml:space="preserve">914403000602519607</t>
  </si>
  <si>
    <t xml:space="preserve">深圳市金泰克半导体有限公司</t>
  </si>
  <si>
    <t xml:space="preserve">2022052715ISW4</t>
  </si>
  <si>
    <t xml:space="preserve">91440300MA5FPYNM54</t>
  </si>
  <si>
    <t xml:space="preserve">深圳鸿隆汇供应链管理有限公司</t>
  </si>
  <si>
    <t xml:space="preserve">20220530154PCG</t>
  </si>
  <si>
    <t xml:space="preserve">914403005956678232</t>
  </si>
  <si>
    <t xml:space="preserve">恒裕珠宝首饰（深圳）有限公司</t>
  </si>
  <si>
    <t xml:space="preserve">2022052518GX4M</t>
  </si>
  <si>
    <t xml:space="preserve">914403007388184153</t>
  </si>
  <si>
    <t xml:space="preserve">深圳市海力威实业有限公司</t>
  </si>
  <si>
    <t xml:space="preserve">20220602186UTN</t>
  </si>
  <si>
    <t xml:space="preserve">91440300MA5GNXJ74F</t>
  </si>
  <si>
    <t xml:space="preserve">深圳市广润行进出口贸易有限公司</t>
  </si>
  <si>
    <t xml:space="preserve">2022060709M0QD</t>
  </si>
  <si>
    <t xml:space="preserve">9144030072987583X3</t>
  </si>
  <si>
    <t xml:space="preserve">深圳市汇昌隆贸易有限公司</t>
  </si>
  <si>
    <t xml:space="preserve">20220606178AJX</t>
  </si>
  <si>
    <t xml:space="preserve">91440300MA5EWBNT7A</t>
  </si>
  <si>
    <t xml:space="preserve">深圳百家福食品有限公司</t>
  </si>
  <si>
    <t xml:space="preserve">2022060114A7VH</t>
  </si>
  <si>
    <t xml:space="preserve">91440300618829611H</t>
  </si>
  <si>
    <t xml:space="preserve">深圳中艺星实业有限公司</t>
  </si>
  <si>
    <t xml:space="preserve">2022060217EZVQ</t>
  </si>
  <si>
    <t xml:space="preserve">91440300754266120P</t>
  </si>
  <si>
    <t xml:space="preserve">深圳市东吉联医疗科技有限公司</t>
  </si>
  <si>
    <t xml:space="preserve">2022060513MFT8</t>
  </si>
  <si>
    <t xml:space="preserve">91440300MA5GBL5E4N</t>
  </si>
  <si>
    <t xml:space="preserve">深圳神彩国际货运代理有限公司</t>
  </si>
  <si>
    <t xml:space="preserve">2022060209DJLZ</t>
  </si>
  <si>
    <t xml:space="preserve">91440300618909726T</t>
  </si>
  <si>
    <t xml:space="preserve">彩星新辉印务（深圳）有限公司</t>
  </si>
  <si>
    <t xml:space="preserve">2022060710QG26</t>
  </si>
  <si>
    <t xml:space="preserve">914403007432245825</t>
  </si>
  <si>
    <t xml:space="preserve">义柏科技（深圳）有限公司</t>
  </si>
  <si>
    <t xml:space="preserve">2022052614UZ0Q</t>
  </si>
  <si>
    <t xml:space="preserve">914403007954305640</t>
  </si>
  <si>
    <t xml:space="preserve">深圳市国显科技有限公司</t>
  </si>
  <si>
    <t xml:space="preserve">2022053014BIDS</t>
  </si>
  <si>
    <t xml:space="preserve">914403005670873467</t>
  </si>
  <si>
    <t xml:space="preserve">东兴和制罐（深圳）有限公司</t>
  </si>
  <si>
    <t xml:space="preserve">2022060713HFR2</t>
  </si>
  <si>
    <t xml:space="preserve">91440300687567184N</t>
  </si>
  <si>
    <t xml:space="preserve">保德汇智科技（深圳）有限公司</t>
  </si>
  <si>
    <t xml:space="preserve">2022060214JM87</t>
  </si>
  <si>
    <t xml:space="preserve">9144030019033924XM</t>
  </si>
  <si>
    <t xml:space="preserve">深圳船舶贸易有限公司</t>
  </si>
  <si>
    <t xml:space="preserve">2022053009FCV8</t>
  </si>
  <si>
    <t xml:space="preserve">91440300792599209P</t>
  </si>
  <si>
    <t xml:space="preserve">寺冈（深圳）高机能胶粘带有限公司</t>
  </si>
  <si>
    <t xml:space="preserve">20220606236AN4</t>
  </si>
  <si>
    <t xml:space="preserve">91440300MA5F4LDX1H</t>
  </si>
  <si>
    <t xml:space="preserve">深圳市长弘物流有限公司</t>
  </si>
  <si>
    <t xml:space="preserve">20220525178USK</t>
  </si>
  <si>
    <t xml:space="preserve">91440300MA5G32EA3J</t>
  </si>
  <si>
    <t xml:space="preserve">深圳前海启航国际供应链管理有限公司</t>
  </si>
  <si>
    <t xml:space="preserve">2022052610TCSU</t>
  </si>
  <si>
    <t xml:space="preserve">91440300MA5G29911H</t>
  </si>
  <si>
    <t xml:space="preserve">深圳市健真进出口有限公司</t>
  </si>
  <si>
    <t xml:space="preserve">2022053111FQ6I</t>
  </si>
  <si>
    <t xml:space="preserve">91440300MA5F5XC97J</t>
  </si>
  <si>
    <t xml:space="preserve">深圳市合源德实业有限公司</t>
  </si>
  <si>
    <t xml:space="preserve">2022052608LNM1</t>
  </si>
  <si>
    <t xml:space="preserve">91440300088323938C</t>
  </si>
  <si>
    <t xml:space="preserve">深圳市宏大供应链服务有限公司</t>
  </si>
  <si>
    <t xml:space="preserve">2022060714XNQW</t>
  </si>
  <si>
    <t xml:space="preserve">91440300MA5EJ1WF1Q</t>
  </si>
  <si>
    <t xml:space="preserve">深圳市联创三金物联网科技有限公司</t>
  </si>
  <si>
    <t xml:space="preserve">2022052711PA7Z</t>
  </si>
  <si>
    <t xml:space="preserve">91440300738814385P</t>
  </si>
  <si>
    <t xml:space="preserve">住龙纳米技术材料（深圳）有限公司</t>
  </si>
  <si>
    <t xml:space="preserve">20220606095D1P</t>
  </si>
  <si>
    <t xml:space="preserve">91440300MA5G5CA55L</t>
  </si>
  <si>
    <t xml:space="preserve">深圳市鸿成国际物流有限公司</t>
  </si>
  <si>
    <t xml:space="preserve">2022053016HEIC</t>
  </si>
  <si>
    <t xml:space="preserve">91440300558659314Q</t>
  </si>
  <si>
    <t xml:space="preserve">怡洋腾科技（深圳）有限公司</t>
  </si>
  <si>
    <t xml:space="preserve">2022052811Y80Q</t>
  </si>
  <si>
    <t xml:space="preserve">91440300082459834A</t>
  </si>
  <si>
    <t xml:space="preserve">松安印刷（深圳）有限公司</t>
  </si>
  <si>
    <t xml:space="preserve">2022052614FUAI</t>
  </si>
  <si>
    <t xml:space="preserve">914403003195312418</t>
  </si>
  <si>
    <t xml:space="preserve">深圳德普瑞工控工程有限公司</t>
  </si>
  <si>
    <t xml:space="preserve">2022052517IPTU</t>
  </si>
  <si>
    <t xml:space="preserve">91440300586729930M</t>
  </si>
  <si>
    <t xml:space="preserve">达成纸品（深圳）有限公司</t>
  </si>
  <si>
    <t xml:space="preserve">2022052616EVJU</t>
  </si>
  <si>
    <t xml:space="preserve">91440300618874383G</t>
  </si>
  <si>
    <t xml:space="preserve">远东塑胶染料（深圳）有限公司</t>
  </si>
  <si>
    <t xml:space="preserve">20220527131KR4</t>
  </si>
  <si>
    <t xml:space="preserve">914403007432179488</t>
  </si>
  <si>
    <t xml:space="preserve">深圳市豪鹏科技股份有限公司</t>
  </si>
  <si>
    <t xml:space="preserve">2022060116QYKD</t>
  </si>
  <si>
    <t xml:space="preserve">9144030067186124XT</t>
  </si>
  <si>
    <t xml:space="preserve">茂盈塑胶制品（深圳）有限公司</t>
  </si>
  <si>
    <t xml:space="preserve">2022052609QBK4</t>
  </si>
  <si>
    <t xml:space="preserve">91440300788344772Q</t>
  </si>
  <si>
    <t xml:space="preserve">深圳市鸿泰祥进出口有限公司</t>
  </si>
  <si>
    <t xml:space="preserve">2022060615CPVH</t>
  </si>
  <si>
    <t xml:space="preserve">91440300MA5G0X3R06</t>
  </si>
  <si>
    <t xml:space="preserve">合信卓越实业（深圳）有限公司</t>
  </si>
  <si>
    <t xml:space="preserve">2022052611ZAWX</t>
  </si>
  <si>
    <t xml:space="preserve">914403006939762325</t>
  </si>
  <si>
    <t xml:space="preserve">深圳市盛泰环宇供应链有限公司</t>
  </si>
  <si>
    <t xml:space="preserve">20220601129DZ5</t>
  </si>
  <si>
    <t xml:space="preserve">91440300553891114Q</t>
  </si>
  <si>
    <t xml:space="preserve">深圳市新圣诺贸易发展有限公司</t>
  </si>
  <si>
    <t xml:space="preserve">2022053010FU4V</t>
  </si>
  <si>
    <t xml:space="preserve">91440300591871683M</t>
  </si>
  <si>
    <t xml:space="preserve">金门铁闸（深圳）有限公司</t>
  </si>
  <si>
    <t xml:space="preserve">2022052614DAJB</t>
  </si>
  <si>
    <t xml:space="preserve">91440300MA5ECEDM5M</t>
  </si>
  <si>
    <t xml:space="preserve">深圳益丰电子有限责任公司</t>
  </si>
  <si>
    <t xml:space="preserve">2022053017RGYC</t>
  </si>
  <si>
    <t xml:space="preserve">91440300676685492X</t>
  </si>
  <si>
    <t xml:space="preserve">深圳市永泉福商贸有限公司</t>
  </si>
  <si>
    <t xml:space="preserve">2022053115NVKV</t>
  </si>
  <si>
    <t xml:space="preserve">914403005856182003</t>
  </si>
  <si>
    <t xml:space="preserve">深圳市托潽拓科技有限公司</t>
  </si>
  <si>
    <t xml:space="preserve">20220530135LNU</t>
  </si>
  <si>
    <t xml:space="preserve">91440300595652293B</t>
  </si>
  <si>
    <t xml:space="preserve">新晋达纸业（深圳）有限公司</t>
  </si>
  <si>
    <t xml:space="preserve">20220526103R2C</t>
  </si>
  <si>
    <t xml:space="preserve">91440300689406173N</t>
  </si>
  <si>
    <t xml:space="preserve">海洋纸业（深圳）有限公司</t>
  </si>
  <si>
    <t xml:space="preserve">2022052715LCNY</t>
  </si>
  <si>
    <t xml:space="preserve">91440300279465365Y</t>
  </si>
  <si>
    <t xml:space="preserve">联正电子（深圳）有限公司</t>
  </si>
  <si>
    <t xml:space="preserve">2022060109Z0QR</t>
  </si>
  <si>
    <t xml:space="preserve">914403003295732265</t>
  </si>
  <si>
    <t xml:space="preserve">深圳市赢途络供应链有限公司</t>
  </si>
  <si>
    <t xml:space="preserve">2022053113FL54</t>
  </si>
  <si>
    <t xml:space="preserve">914403006188966892</t>
  </si>
  <si>
    <t xml:space="preserve">豪利士电线装配（深圳）有限公司</t>
  </si>
  <si>
    <t xml:space="preserve">20220527171FPL</t>
  </si>
  <si>
    <t xml:space="preserve">9144030061882655X1</t>
  </si>
  <si>
    <t xml:space="preserve">明辉实业（深圳）有限公司</t>
  </si>
  <si>
    <t xml:space="preserve">20220607116T8J</t>
  </si>
  <si>
    <t xml:space="preserve">91440300MA5F0RRG6W</t>
  </si>
  <si>
    <t xml:space="preserve">未来创建（深圳）科技有限公司</t>
  </si>
  <si>
    <t xml:space="preserve">20220526091B5Q</t>
  </si>
  <si>
    <t xml:space="preserve">91440300MA5FBCMA41</t>
  </si>
  <si>
    <t xml:space="preserve">深圳市威思达化工有限公司</t>
  </si>
  <si>
    <t xml:space="preserve">2022052614P69M</t>
  </si>
  <si>
    <t xml:space="preserve">91440300MA5EC3MU83</t>
  </si>
  <si>
    <t xml:space="preserve">深圳市前海景盛贸易有限公司</t>
  </si>
  <si>
    <t xml:space="preserve">2022052517LXQI</t>
  </si>
  <si>
    <t xml:space="preserve">9144030072471130XN</t>
  </si>
  <si>
    <t xml:space="preserve">嘉隆科技（深圳）有限公司</t>
  </si>
  <si>
    <t xml:space="preserve">2022053014Y5YK</t>
  </si>
  <si>
    <t xml:space="preserve">914403007388141230</t>
  </si>
  <si>
    <t xml:space="preserve">深圳德光贸易有限公司</t>
  </si>
  <si>
    <t xml:space="preserve">2022052517IEIE</t>
  </si>
  <si>
    <t xml:space="preserve">914403007576062235</t>
  </si>
  <si>
    <t xml:space="preserve">深圳市微通太电子有限公司</t>
  </si>
  <si>
    <t xml:space="preserve">2022052714GLWK</t>
  </si>
  <si>
    <t xml:space="preserve">91440300746602606X</t>
  </si>
  <si>
    <t xml:space="preserve">中天世纪实业（深圳）有限公司</t>
  </si>
  <si>
    <t xml:space="preserve">2022060709V0QU</t>
  </si>
  <si>
    <t xml:space="preserve">914403007703142090</t>
  </si>
  <si>
    <t xml:space="preserve">力纳克传动系统（深圳）有限公司</t>
  </si>
  <si>
    <t xml:space="preserve">2022052711RFZ7</t>
  </si>
  <si>
    <t xml:space="preserve">91440300757621693E</t>
  </si>
  <si>
    <t xml:space="preserve">长龙化工（深圳）有限公司</t>
  </si>
  <si>
    <t xml:space="preserve">2022053110I0QR</t>
  </si>
  <si>
    <t xml:space="preserve">91440300693965285L</t>
  </si>
  <si>
    <t xml:space="preserve">新达化工（深圳）有限公司</t>
  </si>
  <si>
    <t xml:space="preserve">2022053011WJIU</t>
  </si>
  <si>
    <t xml:space="preserve">9144030059677927XL</t>
  </si>
  <si>
    <t xml:space="preserve">深圳市鑫杰农产品投资有限公司</t>
  </si>
  <si>
    <t xml:space="preserve">2022053017ZI3K</t>
  </si>
  <si>
    <t xml:space="preserve">91440300279446850J</t>
  </si>
  <si>
    <t xml:space="preserve">欣旺达电子股份有限公司</t>
  </si>
  <si>
    <t xml:space="preserve">2022060710ETY1</t>
  </si>
  <si>
    <t xml:space="preserve">91440300MA5FUK8L0K</t>
  </si>
  <si>
    <t xml:space="preserve">深圳市鑫凯越供应链有限公司</t>
  </si>
  <si>
    <t xml:space="preserve">2022060210RYZ0</t>
  </si>
  <si>
    <t xml:space="preserve">914403007230429091</t>
  </si>
  <si>
    <t xml:space="preserve">贝特瑞新材料集团股份有限公司</t>
  </si>
  <si>
    <t xml:space="preserve">2022052615JZKT</t>
  </si>
  <si>
    <t xml:space="preserve">91440300076948439P</t>
  </si>
  <si>
    <t xml:space="preserve">深圳市忠诚粮食进出口有限公司</t>
  </si>
  <si>
    <t xml:space="preserve">2022052716SCZI</t>
  </si>
  <si>
    <t xml:space="preserve">9144030059775244X1</t>
  </si>
  <si>
    <t xml:space="preserve">艺联包装制品（深圳）有限公司</t>
  </si>
  <si>
    <t xml:space="preserve">2022052710R0QR</t>
  </si>
  <si>
    <t xml:space="preserve">91440300MA5EJ0GY20</t>
  </si>
  <si>
    <t xml:space="preserve">深圳市慕晨科技有限公司</t>
  </si>
  <si>
    <t xml:space="preserve">2022052610URDA</t>
  </si>
  <si>
    <t xml:space="preserve">91440300683779446C</t>
  </si>
  <si>
    <t xml:space="preserve">骏日科技（深圳）有限公司</t>
  </si>
  <si>
    <t xml:space="preserve">2022052608NZV1</t>
  </si>
  <si>
    <t xml:space="preserve">91440300668514685U</t>
  </si>
  <si>
    <t xml:space="preserve">山洋电气贸易（深圳）有限公司</t>
  </si>
  <si>
    <t xml:space="preserve">2022060615E6RZ</t>
  </si>
  <si>
    <t xml:space="preserve">91440300760474065D</t>
  </si>
  <si>
    <t xml:space="preserve">深圳市惠安生物科技有限公司</t>
  </si>
  <si>
    <t xml:space="preserve">20220526163ZHW</t>
  </si>
  <si>
    <t xml:space="preserve">91440300MA5G5L4D7T</t>
  </si>
  <si>
    <t xml:space="preserve">立德园（深圳）贸易有限责任公司</t>
  </si>
  <si>
    <t xml:space="preserve">2022053113GETL</t>
  </si>
  <si>
    <t xml:space="preserve">914403005930396711</t>
  </si>
  <si>
    <t xml:space="preserve">海星科技（深圳）有限公司</t>
  </si>
  <si>
    <t xml:space="preserve">2022060615SCTW</t>
  </si>
  <si>
    <t xml:space="preserve">914403007451640508</t>
  </si>
  <si>
    <t xml:space="preserve">深圳市中泰米业有限公司</t>
  </si>
  <si>
    <t xml:space="preserve">2022060711YG4X</t>
  </si>
  <si>
    <t xml:space="preserve">91440300MA5GQ1C792</t>
  </si>
  <si>
    <t xml:space="preserve">深圳市三利谱光电技术有限公司</t>
  </si>
  <si>
    <t xml:space="preserve">2022052910NKV1</t>
  </si>
  <si>
    <t xml:space="preserve">9144030005615843XL</t>
  </si>
  <si>
    <t xml:space="preserve">荣讯塑胶电子制品（深圳）有限公司</t>
  </si>
  <si>
    <t xml:space="preserve">2022052617B0Q8</t>
  </si>
  <si>
    <t xml:space="preserve">91440300358232033K</t>
  </si>
  <si>
    <t xml:space="preserve">深圳市鼎丰盛业电子商务有限公司</t>
  </si>
  <si>
    <t xml:space="preserve">202206021059K1</t>
  </si>
  <si>
    <t xml:space="preserve">914403005670773915</t>
  </si>
  <si>
    <t xml:space="preserve">深圳全利丰五金塑胶制品有限公司</t>
  </si>
  <si>
    <t xml:space="preserve">2022052816YWFL</t>
  </si>
  <si>
    <t xml:space="preserve">914403006626953231</t>
  </si>
  <si>
    <t xml:space="preserve">深圳市文祺纸业有限公司</t>
  </si>
  <si>
    <t xml:space="preserve">2022053017YZ6A</t>
  </si>
  <si>
    <t xml:space="preserve">91440300398599753E</t>
  </si>
  <si>
    <t xml:space="preserve">驰为创新科技（深圳）有限公司</t>
  </si>
  <si>
    <t xml:space="preserve">2022052608T6GX</t>
  </si>
  <si>
    <t xml:space="preserve">91440300618840482Y</t>
  </si>
  <si>
    <t xml:space="preserve">深圳华特容器股份有限公司</t>
  </si>
  <si>
    <t xml:space="preserve">2022052613FTWB</t>
  </si>
  <si>
    <t xml:space="preserve">91440300778786323M</t>
  </si>
  <si>
    <t xml:space="preserve">深圳市怡亚通保税物流有限公司</t>
  </si>
  <si>
    <t xml:space="preserve">2022052615BHB9</t>
  </si>
  <si>
    <t xml:space="preserve">91440300567083724Q</t>
  </si>
  <si>
    <t xml:space="preserve">金宝兴电子（深圳）有限公司</t>
  </si>
  <si>
    <t xml:space="preserve">2022052811YD8W</t>
  </si>
  <si>
    <t xml:space="preserve">9144030068379817XX</t>
  </si>
  <si>
    <t xml:space="preserve">深圳华菱电精密科技有限公司</t>
  </si>
  <si>
    <t xml:space="preserve">20220527176JUK</t>
  </si>
  <si>
    <t xml:space="preserve">914403003118163064</t>
  </si>
  <si>
    <t xml:space="preserve">深圳市联丰恒运国际货运代理有限公司</t>
  </si>
  <si>
    <t xml:space="preserve">2022052516547T</t>
  </si>
  <si>
    <t xml:space="preserve">91440300349685110Q</t>
  </si>
  <si>
    <t xml:space="preserve">深圳嘉信源科技实业有限公司</t>
  </si>
  <si>
    <t xml:space="preserve">2022053110NYEL</t>
  </si>
  <si>
    <t xml:space="preserve">9144030059675876X9</t>
  </si>
  <si>
    <t xml:space="preserve">深圳市新丽雅塑胶文具有限公司</t>
  </si>
  <si>
    <t xml:space="preserve">2022060210H0QI</t>
  </si>
  <si>
    <t xml:space="preserve">91440300618867722U</t>
  </si>
  <si>
    <t xml:space="preserve">深圳金利惠服装服饰有限公司</t>
  </si>
  <si>
    <t xml:space="preserve">2022052712VT2P</t>
  </si>
  <si>
    <t xml:space="preserve">914403007892232514</t>
  </si>
  <si>
    <t xml:space="preserve">深圳市东瑞林商贸有限公司</t>
  </si>
  <si>
    <t xml:space="preserve">2022053112B23G</t>
  </si>
  <si>
    <t xml:space="preserve">91440300358777797X</t>
  </si>
  <si>
    <t xml:space="preserve">深圳市全润化工有限公司</t>
  </si>
  <si>
    <t xml:space="preserve">2022053015D5WU</t>
  </si>
  <si>
    <t xml:space="preserve">91440300MA5EPGJ0XA</t>
  </si>
  <si>
    <t xml:space="preserve">深圳市金丰粮食贸易有限公司</t>
  </si>
  <si>
    <t xml:space="preserve">2022060218AYJN</t>
  </si>
  <si>
    <t xml:space="preserve">91440300MA5F3C4D09</t>
  </si>
  <si>
    <t xml:space="preserve">深圳曲牌果业有限公司</t>
  </si>
  <si>
    <t xml:space="preserve">202205260879XF</t>
  </si>
  <si>
    <t xml:space="preserve">914403005503423712</t>
  </si>
  <si>
    <t xml:space="preserve">深圳市塑电通科技有限公司</t>
  </si>
  <si>
    <t xml:space="preserve">20220526094H9P</t>
  </si>
  <si>
    <t xml:space="preserve">91440300724701689A</t>
  </si>
  <si>
    <t xml:space="preserve">深圳泰合威储运有限公司</t>
  </si>
  <si>
    <t xml:space="preserve">202205260940Q3</t>
  </si>
  <si>
    <t xml:space="preserve">91440300342676596E</t>
  </si>
  <si>
    <t xml:space="preserve">深圳市悦达成供应链管理有限公司</t>
  </si>
  <si>
    <t xml:space="preserve">2022052616BVB0</t>
  </si>
  <si>
    <t xml:space="preserve">91440300618894296L</t>
  </si>
  <si>
    <t xml:space="preserve">东丽塑料（深圳）有限公司</t>
  </si>
  <si>
    <t xml:space="preserve">2022053114IQ3D</t>
  </si>
  <si>
    <t xml:space="preserve">91440300564213095P</t>
  </si>
  <si>
    <t xml:space="preserve">皓晟欣电子科技（深圳）有限公司</t>
  </si>
  <si>
    <t xml:space="preserve">20220526116Q12</t>
  </si>
  <si>
    <t xml:space="preserve">914403000654946625</t>
  </si>
  <si>
    <t xml:space="preserve">深圳市福盛兴物流有限公司</t>
  </si>
  <si>
    <t xml:space="preserve">202205271867UC</t>
  </si>
  <si>
    <t xml:space="preserve">91440300729872524X</t>
  </si>
  <si>
    <t xml:space="preserve">深圳市东方嘉盛供应链股份有限公司</t>
  </si>
  <si>
    <t xml:space="preserve">2022052616S1XT</t>
  </si>
  <si>
    <t xml:space="preserve">91440300692514503Q</t>
  </si>
  <si>
    <t xml:space="preserve">深圳市雄盛进出口有限公司</t>
  </si>
  <si>
    <t xml:space="preserve">20220601115CST</t>
  </si>
  <si>
    <t xml:space="preserve">91440300585649023H</t>
  </si>
  <si>
    <t xml:space="preserve">先技精密五金（深圳）有限公司</t>
  </si>
  <si>
    <t xml:space="preserve">2022053117EY69</t>
  </si>
  <si>
    <t xml:space="preserve">91440300576351268T</t>
  </si>
  <si>
    <t xml:space="preserve">深圳市绘王动漫科技有限公司</t>
  </si>
  <si>
    <t xml:space="preserve">2022052517N4QB</t>
  </si>
  <si>
    <t xml:space="preserve">91440300715243807U</t>
  </si>
  <si>
    <t xml:space="preserve">安费诺凯杰科技（深圳）有限公司</t>
  </si>
  <si>
    <t xml:space="preserve">2022052610QDGB</t>
  </si>
  <si>
    <t xml:space="preserve">91440300567098942U</t>
  </si>
  <si>
    <t xml:space="preserve">高精精密塑胶制品（深圳）有限公司</t>
  </si>
  <si>
    <t xml:space="preserve">2022053112TX4Y</t>
  </si>
  <si>
    <t xml:space="preserve">91440300306186020K</t>
  </si>
  <si>
    <t xml:space="preserve">深圳市轩辉贸易有限公司</t>
  </si>
  <si>
    <t xml:space="preserve">2022060611R9VI</t>
  </si>
  <si>
    <t xml:space="preserve">91440300571950325C</t>
  </si>
  <si>
    <t xml:space="preserve">深圳宇宝商贸有限公司</t>
  </si>
  <si>
    <t xml:space="preserve">2022053010GKD3</t>
  </si>
  <si>
    <t xml:space="preserve">91440300741219333P</t>
  </si>
  <si>
    <t xml:space="preserve">艺高半导体设备（深圳）有限公司</t>
  </si>
  <si>
    <t xml:space="preserve">2022053115VACY</t>
  </si>
  <si>
    <t xml:space="preserve">91440300MA5G88YL4W</t>
  </si>
  <si>
    <t xml:space="preserve">深圳市恒汇成贸易有限公司</t>
  </si>
  <si>
    <t xml:space="preserve">2022060614DRMR</t>
  </si>
  <si>
    <t xml:space="preserve">914403005788359878</t>
  </si>
  <si>
    <t xml:space="preserve">深圳市景阳博创数码科技有限公司</t>
  </si>
  <si>
    <t xml:space="preserve">20220530130QXH</t>
  </si>
  <si>
    <t xml:space="preserve">91440300618910444C</t>
  </si>
  <si>
    <t xml:space="preserve">吉田拉链（深圳）有限公司</t>
  </si>
  <si>
    <t xml:space="preserve">2022060611Z6R9</t>
  </si>
  <si>
    <t xml:space="preserve">91440300757607162P</t>
  </si>
  <si>
    <t xml:space="preserve">深圳市京华信息技术有限公司</t>
  </si>
  <si>
    <t xml:space="preserve">2022052615LS3V</t>
  </si>
  <si>
    <t xml:space="preserve">914403005554290462</t>
  </si>
  <si>
    <t xml:space="preserve">深圳市安诚宇物流有限公司</t>
  </si>
  <si>
    <t xml:space="preserve">2022060612BPN1</t>
  </si>
  <si>
    <t xml:space="preserve">91440300319573804W</t>
  </si>
  <si>
    <t xml:space="preserve">深圳市福美兴包装制品有限公司</t>
  </si>
  <si>
    <t xml:space="preserve">2022052615UQZJ</t>
  </si>
  <si>
    <t xml:space="preserve">91440300057896290E</t>
  </si>
  <si>
    <t xml:space="preserve">海洋包装（深圳）有限公司</t>
  </si>
  <si>
    <t xml:space="preserve">2022053013NM2V</t>
  </si>
  <si>
    <t xml:space="preserve">91440300618906162T</t>
  </si>
  <si>
    <t xml:space="preserve">卡西欧电子（深圳）有限公司</t>
  </si>
  <si>
    <t xml:space="preserve">20220526100QAC</t>
  </si>
  <si>
    <t xml:space="preserve">91440300358287501H</t>
  </si>
  <si>
    <t xml:space="preserve">深圳市源合恒丰供应链服务有限公司</t>
  </si>
  <si>
    <t xml:space="preserve">2022052518VZYT</t>
  </si>
  <si>
    <t xml:space="preserve">914403005891723813</t>
  </si>
  <si>
    <t xml:space="preserve">淘淘乐塑胶制品（深圳）有限公司</t>
  </si>
  <si>
    <t xml:space="preserve">20220601117KQE</t>
  </si>
  <si>
    <t xml:space="preserve">91440300574774515G</t>
  </si>
  <si>
    <t xml:space="preserve">捷艺信封（深圳）有限公司</t>
  </si>
  <si>
    <t xml:space="preserve">2022053009CR7Q</t>
  </si>
  <si>
    <t xml:space="preserve">91440300618831631H</t>
  </si>
  <si>
    <t xml:space="preserve">深圳华德电子有限公司</t>
  </si>
  <si>
    <t xml:space="preserve">2022060714PKXN</t>
  </si>
  <si>
    <t xml:space="preserve">91440300683774231C</t>
  </si>
  <si>
    <t xml:space="preserve">深圳市和兆丰实业有限公司</t>
  </si>
  <si>
    <t xml:space="preserve">20220606177F68</t>
  </si>
  <si>
    <t xml:space="preserve">91440300073386629G</t>
  </si>
  <si>
    <t xml:space="preserve">深圳市庄海钦粮油进出口有限公司</t>
  </si>
  <si>
    <t xml:space="preserve">2022053021GAMS</t>
  </si>
  <si>
    <t xml:space="preserve">91440300715245896G</t>
  </si>
  <si>
    <t xml:space="preserve">伟兴实业（深圳）有限公司</t>
  </si>
  <si>
    <t xml:space="preserve">2022060111TLMT</t>
  </si>
  <si>
    <t xml:space="preserve">914403007771687184</t>
  </si>
  <si>
    <t xml:space="preserve">深圳市新晨阳电子有限公司</t>
  </si>
  <si>
    <t xml:space="preserve">20220606169FGZ</t>
  </si>
  <si>
    <t xml:space="preserve">9144030027952007XQ</t>
  </si>
  <si>
    <t xml:space="preserve">深圳龙岗区对外经济发展有限公司</t>
  </si>
  <si>
    <t xml:space="preserve">202206061628RQ</t>
  </si>
  <si>
    <t xml:space="preserve">91440300561500814H</t>
  </si>
  <si>
    <t xml:space="preserve">彪域科技（深圳）有限公司</t>
  </si>
  <si>
    <t xml:space="preserve">2022053017JH1R</t>
  </si>
  <si>
    <t xml:space="preserve">91440300MA5DP05G7N</t>
  </si>
  <si>
    <t xml:space="preserve">深圳市立航供应链管理有限公司</t>
  </si>
  <si>
    <t xml:space="preserve">2022052615KIL8</t>
  </si>
  <si>
    <t xml:space="preserve">91440300774142504X</t>
  </si>
  <si>
    <t xml:space="preserve">深圳真科电子有限公司</t>
  </si>
  <si>
    <t xml:space="preserve">20220531167SDE</t>
  </si>
  <si>
    <t xml:space="preserve">91440300MA5DN5M901</t>
  </si>
  <si>
    <t xml:space="preserve">深圳市智布互联纺织科技有限公司</t>
  </si>
  <si>
    <t xml:space="preserve">2022052712CG9M</t>
  </si>
  <si>
    <t xml:space="preserve">91440300570010278Q</t>
  </si>
  <si>
    <t xml:space="preserve">锦翰印刷（深圳）有限公司</t>
  </si>
  <si>
    <t xml:space="preserve">20220527141SF0</t>
  </si>
  <si>
    <t xml:space="preserve">91440300674824946L</t>
  </si>
  <si>
    <t xml:space="preserve">深圳顺泰仓物流有限公司</t>
  </si>
  <si>
    <t xml:space="preserve">20220605165J54</t>
  </si>
  <si>
    <t xml:space="preserve">9144030055717450XQ</t>
  </si>
  <si>
    <t xml:space="preserve">深圳市森晖科技有限公司</t>
  </si>
  <si>
    <t xml:space="preserve">2022052616VQR3</t>
  </si>
  <si>
    <t xml:space="preserve">91440300618841231J</t>
  </si>
  <si>
    <t xml:space="preserve">深圳永宁现代包装实业有限公司</t>
  </si>
  <si>
    <t xml:space="preserve">2022060209Z3U1</t>
  </si>
  <si>
    <t xml:space="preserve">91440300727135598R</t>
  </si>
  <si>
    <t xml:space="preserve">安费诺东亚电子科技（深圳）有限公司</t>
  </si>
  <si>
    <t xml:space="preserve">2022053117QDUH</t>
  </si>
  <si>
    <t xml:space="preserve">9144030073110214XY</t>
  </si>
  <si>
    <t xml:space="preserve">佳智服饰（深圳）有限公司</t>
  </si>
  <si>
    <t xml:space="preserve">20220527093SJA</t>
  </si>
  <si>
    <t xml:space="preserve">9144030076758518XC</t>
  </si>
  <si>
    <t xml:space="preserve">深圳市联诚发科技股份有限公司</t>
  </si>
  <si>
    <t xml:space="preserve">202206011767KV</t>
  </si>
  <si>
    <t xml:space="preserve">91440300746630682J</t>
  </si>
  <si>
    <t xml:space="preserve">深圳市深国际西部物流有限公司</t>
  </si>
  <si>
    <t xml:space="preserve">20220526080Q2N</t>
  </si>
  <si>
    <t xml:space="preserve">91440300618903308W</t>
  </si>
  <si>
    <t xml:space="preserve">富士电机（深圳）有限公司</t>
  </si>
  <si>
    <t xml:space="preserve">2022052614I3TQ</t>
  </si>
  <si>
    <t xml:space="preserve">914403007230487961</t>
  </si>
  <si>
    <t xml:space="preserve">星际塑料（深圳）有限公司</t>
  </si>
  <si>
    <t xml:space="preserve">2022052716SM6F</t>
  </si>
  <si>
    <t xml:space="preserve">91440300557190331C</t>
  </si>
  <si>
    <t xml:space="preserve">朗盈塑胶五金制品（深圳）有限公司</t>
  </si>
  <si>
    <t xml:space="preserve">2022052611KFI0</t>
  </si>
  <si>
    <t xml:space="preserve">914403005598917645</t>
  </si>
  <si>
    <t xml:space="preserve">深圳早川电子有限公司</t>
  </si>
  <si>
    <t xml:space="preserve">2022052710KR1F</t>
  </si>
  <si>
    <t xml:space="preserve">914403007330883378</t>
  </si>
  <si>
    <t xml:space="preserve">日通储运（深圳）有限公司</t>
  </si>
  <si>
    <t xml:space="preserve">20220606150Q56</t>
  </si>
  <si>
    <t xml:space="preserve">91440300MA5FC1BLX8</t>
  </si>
  <si>
    <t xml:space="preserve">深圳市卡酷奇贸易有限公司</t>
  </si>
  <si>
    <t xml:space="preserve">2022052615MDMF</t>
  </si>
  <si>
    <t xml:space="preserve">91440300618927529R</t>
  </si>
  <si>
    <t xml:space="preserve">俐通电脑科技（深圳）有限公司</t>
  </si>
  <si>
    <t xml:space="preserve">2022053011NU0Q</t>
  </si>
  <si>
    <t xml:space="preserve">914403007451934336</t>
  </si>
  <si>
    <t xml:space="preserve">深圳震雄精密设备有限公司</t>
  </si>
  <si>
    <t xml:space="preserve">20220601100QWD</t>
  </si>
  <si>
    <t xml:space="preserve">91440300MA5DFXY57W</t>
  </si>
  <si>
    <t xml:space="preserve">深圳市鸿丰源供应链有限公司</t>
  </si>
  <si>
    <t xml:space="preserve">2022053011L3IH</t>
  </si>
  <si>
    <t xml:space="preserve">91440300359272424H</t>
  </si>
  <si>
    <t xml:space="preserve">深圳市博信进出口贸易有限公司</t>
  </si>
  <si>
    <t xml:space="preserve">2022052608SMA8</t>
  </si>
  <si>
    <t xml:space="preserve">91440300761954175P</t>
  </si>
  <si>
    <t xml:space="preserve">深圳市春旺新材料股份有限公司</t>
  </si>
  <si>
    <t xml:space="preserve">2022052716IWLT</t>
  </si>
  <si>
    <t xml:space="preserve">91440300MA5G219NX4</t>
  </si>
  <si>
    <t xml:space="preserve">深圳有个大仓库供应链科技有限公司</t>
  </si>
  <si>
    <t xml:space="preserve">20220526160QUR</t>
  </si>
  <si>
    <t xml:space="preserve">91440300MA5DT16R87</t>
  </si>
  <si>
    <t xml:space="preserve">深圳市恒宝金泽五金电器有限公司</t>
  </si>
  <si>
    <t xml:space="preserve">2022060710XU2H</t>
  </si>
  <si>
    <t xml:space="preserve">91440300661021378W</t>
  </si>
  <si>
    <t xml:space="preserve">深圳市三利谱光电科技股份有限公司</t>
  </si>
  <si>
    <t xml:space="preserve">2022052613MLDV</t>
  </si>
  <si>
    <t xml:space="preserve">91440300772701149P</t>
  </si>
  <si>
    <t xml:space="preserve">深圳市合力泰光电有限公司</t>
  </si>
  <si>
    <t xml:space="preserve">2022052614AGZT</t>
  </si>
  <si>
    <t xml:space="preserve">91440300791747556E</t>
  </si>
  <si>
    <t xml:space="preserve">金联兴电子（深圳）有限公司</t>
  </si>
  <si>
    <t xml:space="preserve">20220607107L4B</t>
  </si>
  <si>
    <t xml:space="preserve">914403007388236367</t>
  </si>
  <si>
    <t xml:space="preserve">旭生机械（深圳）有限公司</t>
  </si>
  <si>
    <t xml:space="preserve">2022060210WLVF</t>
  </si>
  <si>
    <t xml:space="preserve">9144030061890321X9</t>
  </si>
  <si>
    <t xml:space="preserve">深圳建南塑胶制品有限公司</t>
  </si>
  <si>
    <t xml:space="preserve">2022053108K2ST</t>
  </si>
  <si>
    <t xml:space="preserve">914403006188770079</t>
  </si>
  <si>
    <t xml:space="preserve">深圳市盛波光电科技有限公司</t>
  </si>
  <si>
    <t xml:space="preserve">2022052515VAIF</t>
  </si>
  <si>
    <t xml:space="preserve">91440300MA5F0J8N0D</t>
  </si>
  <si>
    <t xml:space="preserve">深圳市中科先见医疗科技有限公司</t>
  </si>
  <si>
    <t xml:space="preserve">2022052517WVQX</t>
  </si>
  <si>
    <t xml:space="preserve">91440300618823623D</t>
  </si>
  <si>
    <t xml:space="preserve">格第电子（深圳）有限公司</t>
  </si>
  <si>
    <t xml:space="preserve">202205271768R5</t>
  </si>
  <si>
    <t xml:space="preserve">91440300065457298T</t>
  </si>
  <si>
    <t xml:space="preserve">深圳市粒籽食品有限公司</t>
  </si>
  <si>
    <t xml:space="preserve">2022052710Z4H4</t>
  </si>
  <si>
    <t xml:space="preserve">91440300789242807U</t>
  </si>
  <si>
    <t xml:space="preserve">安伟塑料制品（深圳）有限公司</t>
  </si>
  <si>
    <t xml:space="preserve">2022060610KXU8</t>
  </si>
  <si>
    <t xml:space="preserve">91440300MA5DR150X1</t>
  </si>
  <si>
    <t xml:space="preserve">深圳市运宝莱光电科技有限公司</t>
  </si>
  <si>
    <t xml:space="preserve">2022052614TAWC</t>
  </si>
  <si>
    <t xml:space="preserve">91440300695562113X</t>
  </si>
  <si>
    <t xml:space="preserve">深圳市神牛摄影器材有限公司</t>
  </si>
  <si>
    <t xml:space="preserve">2022052610N2J6</t>
  </si>
  <si>
    <t xml:space="preserve">914403007412137245</t>
  </si>
  <si>
    <t xml:space="preserve">毅丰显示科技（深圳）有限公司</t>
  </si>
  <si>
    <t xml:space="preserve">2022052711JRQ5</t>
  </si>
  <si>
    <t xml:space="preserve">914403007865825587</t>
  </si>
  <si>
    <t xml:space="preserve">深圳市捷利力霸国际货运代理有限公司</t>
  </si>
  <si>
    <t xml:space="preserve">2022052608LI5Q</t>
  </si>
  <si>
    <t xml:space="preserve">914403007586205293</t>
  </si>
  <si>
    <t xml:space="preserve">深圳市怡富通讯科技有限公司</t>
  </si>
  <si>
    <t xml:space="preserve">2022052517QTFM</t>
  </si>
  <si>
    <t xml:space="preserve">91440300MA5GJ9D44G</t>
  </si>
  <si>
    <t xml:space="preserve">深圳市海速通实业有限公司</t>
  </si>
  <si>
    <t xml:space="preserve">20220530178HAC</t>
  </si>
  <si>
    <t xml:space="preserve">91440300MA5GUYA867</t>
  </si>
  <si>
    <t xml:space="preserve">深圳市专致贸易有限公司</t>
  </si>
  <si>
    <t xml:space="preserve">2022052614VHV9</t>
  </si>
  <si>
    <t xml:space="preserve">91440300MA5DHNKG14</t>
  </si>
  <si>
    <t xml:space="preserve">深圳市佰事易包装有限公司</t>
  </si>
  <si>
    <t xml:space="preserve">2022052514X1MK</t>
  </si>
  <si>
    <t xml:space="preserve">914403007586256618</t>
  </si>
  <si>
    <t xml:space="preserve">深圳市卓翼科技股份有限公司</t>
  </si>
  <si>
    <t xml:space="preserve">20220526160Q5H</t>
  </si>
  <si>
    <t xml:space="preserve">91440300618902495B</t>
  </si>
  <si>
    <t xml:space="preserve">欧达可电子（深圳）有限公司</t>
  </si>
  <si>
    <t xml:space="preserve">2022052517DESF</t>
  </si>
  <si>
    <t xml:space="preserve">91440300724726827W</t>
  </si>
  <si>
    <t xml:space="preserve">深圳市银宝山新科技股份有限公司</t>
  </si>
  <si>
    <t xml:space="preserve">20220607107RBK</t>
  </si>
  <si>
    <t xml:space="preserve">914403006718563792</t>
  </si>
  <si>
    <t xml:space="preserve">古河电工（深圳）商贸有限公司</t>
  </si>
  <si>
    <t xml:space="preserve">2022060615RXPZ</t>
  </si>
  <si>
    <t xml:space="preserve">914403007798542523</t>
  </si>
  <si>
    <t xml:space="preserve">协创数据技术股份有限公司</t>
  </si>
  <si>
    <t xml:space="preserve">2022052615C0Q2</t>
  </si>
  <si>
    <t xml:space="preserve">914403005670906926</t>
  </si>
  <si>
    <t xml:space="preserve">深圳市联亚纸品有限公司</t>
  </si>
  <si>
    <t xml:space="preserve">20220526082QAZ</t>
  </si>
  <si>
    <t xml:space="preserve">91440300584096885N</t>
  </si>
  <si>
    <t xml:space="preserve">深港健伟风管工程（深圳）有限公司</t>
  </si>
  <si>
    <t xml:space="preserve">2022052614Q0Q7</t>
  </si>
  <si>
    <t xml:space="preserve">91440300593023995D</t>
  </si>
  <si>
    <t xml:space="preserve">深圳市星辉车模有限公司</t>
  </si>
  <si>
    <t xml:space="preserve">2022060710ISB4</t>
  </si>
  <si>
    <t xml:space="preserve">91440300618911332N</t>
  </si>
  <si>
    <t xml:space="preserve">新李英玻璃工艺（深圳）有限公司</t>
  </si>
  <si>
    <t xml:space="preserve">20220606176NTF</t>
  </si>
  <si>
    <t xml:space="preserve">91440300783907855W</t>
  </si>
  <si>
    <t xml:space="preserve">领胜电子科技（深圳）有限公司</t>
  </si>
  <si>
    <t xml:space="preserve">2022053009QW3T</t>
  </si>
  <si>
    <t xml:space="preserve">9144030055718242XE</t>
  </si>
  <si>
    <t xml:space="preserve">友贸电机（深圳）有限公司</t>
  </si>
  <si>
    <t xml:space="preserve">20220602149E5Z</t>
  </si>
  <si>
    <t xml:space="preserve">91440300618898748Y</t>
  </si>
  <si>
    <t xml:space="preserve">深圳南山安森美半导体有限公司</t>
  </si>
  <si>
    <t xml:space="preserve">20220607147UR6</t>
  </si>
  <si>
    <t xml:space="preserve">91440300068696083E</t>
  </si>
  <si>
    <t xml:space="preserve">华润五丰分销（深圳）有限公司</t>
  </si>
  <si>
    <t xml:space="preserve">2022052616LCRY</t>
  </si>
  <si>
    <t xml:space="preserve">91440300745153474E</t>
  </si>
  <si>
    <t xml:space="preserve">六福贸易（深圳）有限公司</t>
  </si>
  <si>
    <t xml:space="preserve">2022060614RTVW</t>
  </si>
  <si>
    <t xml:space="preserve">914403005763944602</t>
  </si>
  <si>
    <t xml:space="preserve">顺依宠物用品（深圳）有限公司</t>
  </si>
  <si>
    <t xml:space="preserve">2022052613K4RX</t>
  </si>
  <si>
    <t xml:space="preserve">914403007084020485</t>
  </si>
  <si>
    <t xml:space="preserve">深圳宝菱丰包装材料有限公司</t>
  </si>
  <si>
    <t xml:space="preserve">20220601151GHB</t>
  </si>
  <si>
    <t xml:space="preserve">91440300MA5H2AX26D</t>
  </si>
  <si>
    <t xml:space="preserve">深圳市路特佳成供应链管理有限公司</t>
  </si>
  <si>
    <t xml:space="preserve">20220526101FKI</t>
  </si>
  <si>
    <t xml:space="preserve">91440300083872962A</t>
  </si>
  <si>
    <t xml:space="preserve">先进包装（深圳）有限公司</t>
  </si>
  <si>
    <t xml:space="preserve">20220526147UL5</t>
  </si>
  <si>
    <t xml:space="preserve">914403007152486328</t>
  </si>
  <si>
    <t xml:space="preserve">伟创力电子医疗器械（深圳）有限公司</t>
  </si>
  <si>
    <t xml:space="preserve">20220530140QGM</t>
  </si>
  <si>
    <t xml:space="preserve">914403006939522062</t>
  </si>
  <si>
    <t xml:space="preserve">深圳市创维电器科技有限公司</t>
  </si>
  <si>
    <t xml:space="preserve">2022053013IZF4</t>
  </si>
  <si>
    <t xml:space="preserve">9144030072714753XT</t>
  </si>
  <si>
    <t xml:space="preserve">深圳市京利华贸易发展有限公司</t>
  </si>
  <si>
    <t xml:space="preserve">2022052611HM2K</t>
  </si>
  <si>
    <t xml:space="preserve">91440300618806911D</t>
  </si>
  <si>
    <t xml:space="preserve">铭基食品有限公司</t>
  </si>
  <si>
    <t xml:space="preserve">20220526100Q8S</t>
  </si>
  <si>
    <t xml:space="preserve">914403006626938545</t>
  </si>
  <si>
    <t xml:space="preserve">禧图纸品印刷（深圳）有限公司</t>
  </si>
  <si>
    <t xml:space="preserve">20220602115WUT</t>
  </si>
  <si>
    <t xml:space="preserve">914403005586629948</t>
  </si>
  <si>
    <t xml:space="preserve">深圳市壹壹顺势贸易有限公司</t>
  </si>
  <si>
    <t xml:space="preserve">20220525154G6I</t>
  </si>
  <si>
    <t xml:space="preserve">91440300795406775K</t>
  </si>
  <si>
    <t xml:space="preserve">深圳市双翼科技股份有限公司</t>
  </si>
  <si>
    <t xml:space="preserve">2022052614BNY9</t>
  </si>
  <si>
    <t xml:space="preserve">914403006188947987</t>
  </si>
  <si>
    <t xml:space="preserve">荣丰电器（深圳）有限公司</t>
  </si>
  <si>
    <t xml:space="preserve">20220530096GVJ</t>
  </si>
  <si>
    <t xml:space="preserve">914403006188681436</t>
  </si>
  <si>
    <t xml:space="preserve">深圳市景旺电子股份有限公司</t>
  </si>
  <si>
    <t xml:space="preserve">20220527131ESJ</t>
  </si>
  <si>
    <t xml:space="preserve">91440300MA5H39272D</t>
  </si>
  <si>
    <t xml:space="preserve">深圳市深永昌贸易有限公司</t>
  </si>
  <si>
    <t xml:space="preserve">2022060617FTWF</t>
  </si>
  <si>
    <t xml:space="preserve">914403007330538630</t>
  </si>
  <si>
    <t xml:space="preserve">沙彼高仪器（深圳）有限公司</t>
  </si>
  <si>
    <t xml:space="preserve">2022052610AL67</t>
  </si>
  <si>
    <t xml:space="preserve">91440300MA5FUUWL0Y</t>
  </si>
  <si>
    <t xml:space="preserve">明山富科技（深圳）有限公司</t>
  </si>
  <si>
    <t xml:space="preserve">2022052614E0Q6</t>
  </si>
  <si>
    <t xml:space="preserve">91440300192421386M</t>
  </si>
  <si>
    <t xml:space="preserve">深圳市盐田港国际商贸物流有限公司</t>
  </si>
  <si>
    <t xml:space="preserve">2022052718G7IT</t>
  </si>
  <si>
    <t xml:space="preserve">91440300MA5GNX2GXB</t>
  </si>
  <si>
    <t xml:space="preserve">深圳市智汇联和报关有限公司</t>
  </si>
  <si>
    <t xml:space="preserve">2022060613JS71</t>
  </si>
  <si>
    <t xml:space="preserve">914403006610452659</t>
  </si>
  <si>
    <t xml:space="preserve">深圳市同乐华鹏包装材料有限公司</t>
  </si>
  <si>
    <t xml:space="preserve">2022052517DMS7</t>
  </si>
  <si>
    <t xml:space="preserve">91440300MA5FGJ1728</t>
  </si>
  <si>
    <t xml:space="preserve">嘉里大通供应链（深圳）有限公司</t>
  </si>
  <si>
    <t xml:space="preserve">20220607166Q7R</t>
  </si>
  <si>
    <t xml:space="preserve">9144030057639329XC</t>
  </si>
  <si>
    <t xml:space="preserve">义柏应用技术（深圳）有限公司</t>
  </si>
  <si>
    <t xml:space="preserve">202206071050QK</t>
  </si>
  <si>
    <t xml:space="preserve">91440300763474423C</t>
  </si>
  <si>
    <t xml:space="preserve">百恩实业（深圳）有限公司</t>
  </si>
  <si>
    <t xml:space="preserve">2022052815TBHV</t>
  </si>
  <si>
    <t xml:space="preserve">91440300582725844P</t>
  </si>
  <si>
    <t xml:space="preserve">深圳市永基表业有限公司</t>
  </si>
  <si>
    <t xml:space="preserve">2022060116HD1B</t>
  </si>
  <si>
    <t xml:space="preserve">91440300708406479Y</t>
  </si>
  <si>
    <t xml:space="preserve">深圳英格尔电子有限公司</t>
  </si>
  <si>
    <t xml:space="preserve">202205271538SK</t>
  </si>
  <si>
    <t xml:space="preserve">91440300567094562A</t>
  </si>
  <si>
    <t xml:space="preserve">光隆音响（深圳）有限公司</t>
  </si>
  <si>
    <t xml:space="preserve">2022060611KESF</t>
  </si>
  <si>
    <t xml:space="preserve">91440300MA5DNAB86X</t>
  </si>
  <si>
    <t xml:space="preserve">深圳市天云和供应链管理有限公司</t>
  </si>
  <si>
    <t xml:space="preserve">2022052608WQA1</t>
  </si>
  <si>
    <t xml:space="preserve">91440300618902460Q</t>
  </si>
  <si>
    <t xml:space="preserve">永达胶袋制品（深圳）有限公司</t>
  </si>
  <si>
    <t xml:space="preserve">2022060616H5GS</t>
  </si>
  <si>
    <t xml:space="preserve">91440300618886683P</t>
  </si>
  <si>
    <t xml:space="preserve">恩氏食品（深圳）有限公司</t>
  </si>
  <si>
    <t xml:space="preserve">20220525177DFZ</t>
  </si>
  <si>
    <t xml:space="preserve">914403003984823362</t>
  </si>
  <si>
    <t xml:space="preserve">深圳市关务通国际物流有限公司</t>
  </si>
  <si>
    <t xml:space="preserve">20220531093CFK</t>
  </si>
  <si>
    <t xml:space="preserve">91440300708462104Q</t>
  </si>
  <si>
    <t xml:space="preserve">深圳市兴业卓辉实业有限公司</t>
  </si>
  <si>
    <t xml:space="preserve">2022052611GUZ1</t>
  </si>
  <si>
    <t xml:space="preserve">91440300779891141J</t>
  </si>
  <si>
    <t xml:space="preserve">深圳市冠超生物科技有限公司</t>
  </si>
  <si>
    <t xml:space="preserve">2022052614V7F7</t>
  </si>
  <si>
    <t xml:space="preserve">9144030055211492X4</t>
  </si>
  <si>
    <t xml:space="preserve">深圳亮锋物流有限公司</t>
  </si>
  <si>
    <t xml:space="preserve">2022060111JQ3U</t>
  </si>
  <si>
    <t xml:space="preserve">91440300597752116M</t>
  </si>
  <si>
    <t xml:space="preserve">东升冠华手套（深圳）有限公司</t>
  </si>
  <si>
    <t xml:space="preserve">2022052713KCVL</t>
  </si>
  <si>
    <t xml:space="preserve">91440300618908571X</t>
  </si>
  <si>
    <t xml:space="preserve">华意胶板（深圳）有限公司</t>
  </si>
  <si>
    <t xml:space="preserve">202206011674P3</t>
  </si>
  <si>
    <t xml:space="preserve">91440300618826357H</t>
  </si>
  <si>
    <t xml:space="preserve">新海光塑胶厂（深圳）有限公司</t>
  </si>
  <si>
    <t xml:space="preserve">20220527082Z28</t>
  </si>
  <si>
    <t xml:space="preserve">91440300774146337U</t>
  </si>
  <si>
    <t xml:space="preserve">深圳长城开发精密技术有限公司</t>
  </si>
  <si>
    <t xml:space="preserve">2022053011EUJD</t>
  </si>
  <si>
    <t xml:space="preserve">914403007525171846</t>
  </si>
  <si>
    <t xml:space="preserve">艾德盛科技（深圳）有限公司</t>
  </si>
  <si>
    <t xml:space="preserve">2022052719D8ZD</t>
  </si>
  <si>
    <t xml:space="preserve">914403007992235706</t>
  </si>
  <si>
    <t xml:space="preserve">亿莱科技（深圳）有限公司</t>
  </si>
  <si>
    <t xml:space="preserve">2022052615MUY1</t>
  </si>
  <si>
    <t xml:space="preserve">914403005719650257</t>
  </si>
  <si>
    <t xml:space="preserve">深圳迅航星辰供应链管理有限公司</t>
  </si>
  <si>
    <t xml:space="preserve">20220526154LXM</t>
  </si>
  <si>
    <t xml:space="preserve">914403007576264357</t>
  </si>
  <si>
    <t xml:space="preserve">深圳市绿诗源生物技术有限公司</t>
  </si>
  <si>
    <t xml:space="preserve">2022052808VPDQ</t>
  </si>
  <si>
    <t xml:space="preserve">91440300683780017C</t>
  </si>
  <si>
    <t xml:space="preserve">立威纸品（深圳）有限公司</t>
  </si>
  <si>
    <t xml:space="preserve">2022060113KLP6</t>
  </si>
  <si>
    <t xml:space="preserve">91440300MA5FRP0C3L</t>
  </si>
  <si>
    <t xml:space="preserve">太鼎贸易（深圳）有限公司</t>
  </si>
  <si>
    <t xml:space="preserve">2022052717QCZ9</t>
  </si>
  <si>
    <t xml:space="preserve">914403003117840257</t>
  </si>
  <si>
    <t xml:space="preserve">深圳全域物流供应链有限公司</t>
  </si>
  <si>
    <t xml:space="preserve">2022060611MY8P</t>
  </si>
  <si>
    <t xml:space="preserve">91440300MA5H3ANE6R</t>
  </si>
  <si>
    <t xml:space="preserve">深圳市海晨仓储联运有限公司</t>
  </si>
  <si>
    <t xml:space="preserve">2022060114SB6F</t>
  </si>
  <si>
    <t xml:space="preserve">91440300676691745X</t>
  </si>
  <si>
    <t xml:space="preserve">日月元科技（深圳）有限公司</t>
  </si>
  <si>
    <t xml:space="preserve">2022060717JK7M</t>
  </si>
  <si>
    <t xml:space="preserve">914403007261964367</t>
  </si>
  <si>
    <t xml:space="preserve">福盛实业发展深圳有限公司</t>
  </si>
  <si>
    <t xml:space="preserve">2022052716ZMAQ</t>
  </si>
  <si>
    <t xml:space="preserve">9144030059677302XQ</t>
  </si>
  <si>
    <t xml:space="preserve">扬丰机电（深圳）有限公司</t>
  </si>
  <si>
    <t xml:space="preserve">202205301493XT</t>
  </si>
  <si>
    <t xml:space="preserve">9144030076196666XK</t>
  </si>
  <si>
    <t xml:space="preserve">宝盈科技（深圳）有限公司</t>
  </si>
  <si>
    <t xml:space="preserve">2022052810ERV3</t>
  </si>
  <si>
    <t xml:space="preserve">91440300060287736X</t>
  </si>
  <si>
    <t xml:space="preserve">深圳市智意科技有限公司</t>
  </si>
  <si>
    <t xml:space="preserve">2022053016STJE</t>
  </si>
  <si>
    <t xml:space="preserve">91440300MA5EC8DD52</t>
  </si>
  <si>
    <t xml:space="preserve">多米中印贸易（深圳）有限公司</t>
  </si>
  <si>
    <t xml:space="preserve">2022052714MNLY</t>
  </si>
  <si>
    <t xml:space="preserve">914403006875837825</t>
  </si>
  <si>
    <t xml:space="preserve">博特科科技（深圳）有限公司</t>
  </si>
  <si>
    <t xml:space="preserve">2022052710HSR4</t>
  </si>
  <si>
    <t xml:space="preserve">91440300661043008J</t>
  </si>
  <si>
    <t xml:space="preserve">深圳市鑫宏展进出口有限公司</t>
  </si>
  <si>
    <t xml:space="preserve">2022053017PZ4B</t>
  </si>
  <si>
    <t xml:space="preserve">914403006803650969</t>
  </si>
  <si>
    <t xml:space="preserve">深圳伟嘉家电有限公司</t>
  </si>
  <si>
    <t xml:space="preserve">2022053015IBIX</t>
  </si>
  <si>
    <t xml:space="preserve">91440300763475151F</t>
  </si>
  <si>
    <t xml:space="preserve">深圳市南方芯源微电子有限公司</t>
  </si>
  <si>
    <t xml:space="preserve">2022052516B2G7</t>
  </si>
  <si>
    <t xml:space="preserve">91440300770334509G</t>
  </si>
  <si>
    <t xml:space="preserve">深圳市国瓷永丰源瓷业有限公司</t>
  </si>
  <si>
    <t xml:space="preserve">2022052610KRKP</t>
  </si>
  <si>
    <t xml:space="preserve">914403007230315567</t>
  </si>
  <si>
    <t xml:space="preserve">深圳顺络电子股份有限公司</t>
  </si>
  <si>
    <t xml:space="preserve">2022060617ENM4</t>
  </si>
  <si>
    <t xml:space="preserve">91440300715219591M</t>
  </si>
  <si>
    <t xml:space="preserve">深圳崇达多层线路板有限公司</t>
  </si>
  <si>
    <t xml:space="preserve">2022052613IUZN</t>
  </si>
  <si>
    <t xml:space="preserve">91440300MA5ECGC71K</t>
  </si>
  <si>
    <t xml:space="preserve">艾杰旭新型电子显示玻璃（深圳）有限公司</t>
  </si>
  <si>
    <t xml:space="preserve">2022053009IWXB</t>
  </si>
  <si>
    <t xml:space="preserve">9144030061893370XU</t>
  </si>
  <si>
    <t xml:space="preserve">深圳东洋旺和实业有限公司</t>
  </si>
  <si>
    <t xml:space="preserve">20220601158Y1I</t>
  </si>
  <si>
    <t xml:space="preserve">914403005788081967</t>
  </si>
  <si>
    <t xml:space="preserve">天品钮扣制品（深圳）有限公司</t>
  </si>
  <si>
    <t xml:space="preserve">20220606220QZD</t>
  </si>
  <si>
    <t xml:space="preserve">9144030068375082XP</t>
  </si>
  <si>
    <t xml:space="preserve">汇盈丰贸易（深圳）有限公司</t>
  </si>
  <si>
    <t xml:space="preserve">2022052709I6FZ</t>
  </si>
  <si>
    <t xml:space="preserve">91440300599094786N</t>
  </si>
  <si>
    <t xml:space="preserve">良颖电子（深圳）有限公司</t>
  </si>
  <si>
    <t xml:space="preserve">2022052616UJ8W</t>
  </si>
  <si>
    <t xml:space="preserve">91440300571970932M</t>
  </si>
  <si>
    <t xml:space="preserve">亚荣源科技（深圳）有限公司</t>
  </si>
  <si>
    <t xml:space="preserve">2022052516TL7A</t>
  </si>
  <si>
    <t xml:space="preserve">91440300692535400G</t>
  </si>
  <si>
    <t xml:space="preserve">深圳市宇达通商贸有限公司</t>
  </si>
  <si>
    <t xml:space="preserve">2022060716S8E6</t>
  </si>
  <si>
    <t xml:space="preserve">91440300MA5DQC5L66</t>
  </si>
  <si>
    <t xml:space="preserve">同兴塑胶五金（深圳）有限公司</t>
  </si>
  <si>
    <t xml:space="preserve">2022052610WZE1</t>
  </si>
  <si>
    <t xml:space="preserve">91440300MA5F5WJU0A</t>
  </si>
  <si>
    <t xml:space="preserve">深圳市健荣佳业贸易有限公司</t>
  </si>
  <si>
    <t xml:space="preserve">2022052716IZRB</t>
  </si>
  <si>
    <t xml:space="preserve">91440300619290232U</t>
  </si>
  <si>
    <t xml:space="preserve">深圳市奋达科技股份有限公司</t>
  </si>
  <si>
    <t xml:space="preserve">2022052517A845</t>
  </si>
  <si>
    <t xml:space="preserve">91440300680397813T</t>
  </si>
  <si>
    <t xml:space="preserve">深圳市世纪通供应链股份有限公司</t>
  </si>
  <si>
    <t xml:space="preserve">2022052617SCAH</t>
  </si>
  <si>
    <t xml:space="preserve">9144030073208932XC</t>
  </si>
  <si>
    <t xml:space="preserve">兆曜电子发展（深圳）有限公司</t>
  </si>
  <si>
    <t xml:space="preserve">2022052612M9DG</t>
  </si>
  <si>
    <t xml:space="preserve">91440300279402305L</t>
  </si>
  <si>
    <t xml:space="preserve">深圳市证通电子股份有限公司</t>
  </si>
  <si>
    <t xml:space="preserve">2022052611F8IB</t>
  </si>
  <si>
    <t xml:space="preserve">91440300MA5GK4N58L</t>
  </si>
  <si>
    <t xml:space="preserve">深圳秀朴生物科技有限公司</t>
  </si>
  <si>
    <t xml:space="preserve">20220527167NEX</t>
  </si>
  <si>
    <t xml:space="preserve">91440300MA5FU62M2T</t>
  </si>
  <si>
    <t xml:space="preserve">深圳小米信息技术有限公司</t>
  </si>
  <si>
    <t xml:space="preserve">20220526170QYE</t>
  </si>
  <si>
    <t xml:space="preserve">91440300MA5GEY4T2N</t>
  </si>
  <si>
    <t xml:space="preserve">深圳迈瑞动物医疗科技有限公司</t>
  </si>
  <si>
    <t xml:space="preserve">2022060608RETY</t>
  </si>
  <si>
    <t xml:space="preserve">91440300595666871R</t>
  </si>
  <si>
    <t xml:space="preserve">千叶金属制品（深圳）有限公司</t>
  </si>
  <si>
    <t xml:space="preserve">2022060115TR7Q</t>
  </si>
  <si>
    <t xml:space="preserve">91440300797987630Q</t>
  </si>
  <si>
    <t xml:space="preserve">深圳市金誉年进出口有限公司</t>
  </si>
  <si>
    <t xml:space="preserve">2022060110GNZN</t>
  </si>
  <si>
    <t xml:space="preserve">914403005642129148</t>
  </si>
  <si>
    <t xml:space="preserve">深圳市亿道数码技术有限公司</t>
  </si>
  <si>
    <t xml:space="preserve">2022060616ESVJ</t>
  </si>
  <si>
    <t xml:space="preserve">91440300580091112H</t>
  </si>
  <si>
    <t xml:space="preserve">顺益印刷（深圳）有限公司</t>
  </si>
  <si>
    <t xml:space="preserve">20220526148W50</t>
  </si>
  <si>
    <t xml:space="preserve">914403001921918837</t>
  </si>
  <si>
    <t xml:space="preserve">深圳市八达物流股份有限公司</t>
  </si>
  <si>
    <t xml:space="preserve">2022052609AVCE</t>
  </si>
  <si>
    <t xml:space="preserve">91440300695571765U</t>
  </si>
  <si>
    <t xml:space="preserve">深圳市双源包装材料有限公司</t>
  </si>
  <si>
    <t xml:space="preserve">2022052609JZAC</t>
  </si>
  <si>
    <t xml:space="preserve">91440300695585251N</t>
  </si>
  <si>
    <t xml:space="preserve">联辉泰塑胶制品（深圳）有限公司</t>
  </si>
  <si>
    <t xml:space="preserve">2022052614Q9TR</t>
  </si>
  <si>
    <t xml:space="preserve">91440300MA5FR2CL00</t>
  </si>
  <si>
    <t xml:space="preserve">伟创力物联网科技（深圳）有限公司</t>
  </si>
  <si>
    <t xml:space="preserve">20220526100QLU</t>
  </si>
  <si>
    <t xml:space="preserve">9144030072470808XQ</t>
  </si>
  <si>
    <t xml:space="preserve">连展科技（深圳）有限公司</t>
  </si>
  <si>
    <t xml:space="preserve">2022052716URBA</t>
  </si>
  <si>
    <t xml:space="preserve">91440300567098950N</t>
  </si>
  <si>
    <t xml:space="preserve">大亚秋田电子科技（深圳）有限公司</t>
  </si>
  <si>
    <t xml:space="preserve">2022052517X454</t>
  </si>
  <si>
    <t xml:space="preserve">91440300770326146B</t>
  </si>
  <si>
    <t xml:space="preserve">深圳市同为数码科技股份有限公司</t>
  </si>
  <si>
    <t xml:space="preserve">2022052616G7PB</t>
  </si>
  <si>
    <t xml:space="preserve">91440300MA5DB7N623</t>
  </si>
  <si>
    <t xml:space="preserve">深圳市中盈建科控股有限公司</t>
  </si>
  <si>
    <t xml:space="preserve">2022060614HMBC</t>
  </si>
  <si>
    <t xml:space="preserve">914403007798966048</t>
  </si>
  <si>
    <t xml:space="preserve">深圳市联益米业有限公司</t>
  </si>
  <si>
    <t xml:space="preserve">2022052716ITXQ</t>
  </si>
  <si>
    <t xml:space="preserve">91440300065486005W</t>
  </si>
  <si>
    <t xml:space="preserve">必佳科技（深圳）有限公司</t>
  </si>
  <si>
    <t xml:space="preserve">20220530076VPM</t>
  </si>
  <si>
    <t xml:space="preserve">91440300618889948R</t>
  </si>
  <si>
    <t xml:space="preserve">合一电器（深圳）有限公司</t>
  </si>
  <si>
    <t xml:space="preserve">20220527138LDL</t>
  </si>
  <si>
    <t xml:space="preserve">914403007298410748</t>
  </si>
  <si>
    <t xml:space="preserve">深圳明阳电路科技股份有限公司</t>
  </si>
  <si>
    <t xml:space="preserve">2022052609BX2U</t>
  </si>
  <si>
    <t xml:space="preserve">91440300618884696K</t>
  </si>
  <si>
    <t xml:space="preserve">日超工程塑料（深圳）有限公司</t>
  </si>
  <si>
    <t xml:space="preserve">2022060614ZJAG</t>
  </si>
  <si>
    <t xml:space="preserve">91440300MA5FH44L03</t>
  </si>
  <si>
    <t xml:space="preserve">深圳中润国际物流管理有限公司</t>
  </si>
  <si>
    <t xml:space="preserve">2022052608D350</t>
  </si>
  <si>
    <t xml:space="preserve">91440300311879307B</t>
  </si>
  <si>
    <t xml:space="preserve">深圳市易通关物流科技有限公司</t>
  </si>
  <si>
    <t xml:space="preserve">20220526157SLF</t>
  </si>
  <si>
    <t xml:space="preserve">91440300779889295U</t>
  </si>
  <si>
    <t xml:space="preserve">深圳市佳士科技股份有限公司</t>
  </si>
  <si>
    <t xml:space="preserve">2022052611LRW0</t>
  </si>
  <si>
    <t xml:space="preserve">91440300319415195Y</t>
  </si>
  <si>
    <t xml:space="preserve">深圳市爱奇迹科技有限公司</t>
  </si>
  <si>
    <t xml:space="preserve">2022060717LXQ9</t>
  </si>
  <si>
    <t xml:space="preserve">91440300080114568H</t>
  </si>
  <si>
    <t xml:space="preserve">深圳市克莱鹏科技有限公司</t>
  </si>
  <si>
    <t xml:space="preserve">2022053110GD4X</t>
  </si>
  <si>
    <t xml:space="preserve">914403006803927056</t>
  </si>
  <si>
    <t xml:space="preserve">深圳市唯诚立德贸易有限公司</t>
  </si>
  <si>
    <t xml:space="preserve">2022060709GXBR</t>
  </si>
  <si>
    <t xml:space="preserve">914403007432076355</t>
  </si>
  <si>
    <t xml:space="preserve">深圳市雅祺家居用品有限公司</t>
  </si>
  <si>
    <t xml:space="preserve">20220526108VMI</t>
  </si>
  <si>
    <t xml:space="preserve">9144030075760640XY</t>
  </si>
  <si>
    <t xml:space="preserve">深圳市康冠商用科技有限公司</t>
  </si>
  <si>
    <t xml:space="preserve">2022052714LMCR</t>
  </si>
  <si>
    <t xml:space="preserve">914403007341708695</t>
  </si>
  <si>
    <t xml:space="preserve">深圳市裕同包装科技股份有限公司</t>
  </si>
  <si>
    <t xml:space="preserve">2022052617WUK5</t>
  </si>
  <si>
    <t xml:space="preserve">914403007152828226</t>
  </si>
  <si>
    <t xml:space="preserve">深圳市海威机电有限公司</t>
  </si>
  <si>
    <t xml:space="preserve">2022052715LPY0</t>
  </si>
  <si>
    <t xml:space="preserve">914403005586534068</t>
  </si>
  <si>
    <t xml:space="preserve">深圳市美好创亿医疗科技股份有限公司</t>
  </si>
  <si>
    <t xml:space="preserve">2022060611ZSEC</t>
  </si>
  <si>
    <t xml:space="preserve">91440300793892933B</t>
  </si>
  <si>
    <t xml:space="preserve">深圳市科展家具有限公司</t>
  </si>
  <si>
    <t xml:space="preserve">2022052711YE89</t>
  </si>
  <si>
    <t xml:space="preserve">91440300MA5F5DEA3Y</t>
  </si>
  <si>
    <t xml:space="preserve">优壹品贸易（深圳）有限公司</t>
  </si>
  <si>
    <t xml:space="preserve">20220526097ERQ</t>
  </si>
  <si>
    <t xml:space="preserve">91440300738802958R</t>
  </si>
  <si>
    <t xml:space="preserve">万景塑胶制品（深圳）有限公司</t>
  </si>
  <si>
    <t xml:space="preserve">2022060111XY0Q</t>
  </si>
  <si>
    <t xml:space="preserve">914403003498605995</t>
  </si>
  <si>
    <t xml:space="preserve">深圳市汇通供应链服务有限公司</t>
  </si>
  <si>
    <t xml:space="preserve">2022052714IW59</t>
  </si>
  <si>
    <t xml:space="preserve">91440300727144515Q</t>
  </si>
  <si>
    <t xml:space="preserve">爱德觅尔（深圳）科技有限公司</t>
  </si>
  <si>
    <t xml:space="preserve">2022060111T2WB</t>
  </si>
  <si>
    <t xml:space="preserve">91440300MA5FGH7169</t>
  </si>
  <si>
    <t xml:space="preserve">深圳市丹芽科技有限公司</t>
  </si>
  <si>
    <t xml:space="preserve">2022052610QZFM</t>
  </si>
  <si>
    <t xml:space="preserve">91440300050466925H</t>
  </si>
  <si>
    <t xml:space="preserve">深圳市碉堡物流科技有限公司</t>
  </si>
  <si>
    <t xml:space="preserve">2022060219TJRB</t>
  </si>
  <si>
    <t xml:space="preserve">91440300MA5DH1T24Y</t>
  </si>
  <si>
    <t xml:space="preserve">深圳市天恩来贸易有限公司</t>
  </si>
  <si>
    <t xml:space="preserve">2022052614UQC3</t>
  </si>
  <si>
    <t xml:space="preserve">91440300565731812P</t>
  </si>
  <si>
    <t xml:space="preserve">亚腾电子深圳有限公司</t>
  </si>
  <si>
    <t xml:space="preserve">20220526089N2D</t>
  </si>
  <si>
    <t xml:space="preserve">91440300580077150B</t>
  </si>
  <si>
    <t xml:space="preserve">深圳恩佳升科技有限公司</t>
  </si>
  <si>
    <t xml:space="preserve">2022052608G0Q1</t>
  </si>
  <si>
    <t xml:space="preserve">91440300732081870A</t>
  </si>
  <si>
    <t xml:space="preserve">深圳荣超电器有限公司</t>
  </si>
  <si>
    <t xml:space="preserve">2022060214W7FE</t>
  </si>
  <si>
    <t xml:space="preserve">91440300MA5FGW8W7D</t>
  </si>
  <si>
    <t xml:space="preserve">通成精密玩具（深圳）有限公司</t>
  </si>
  <si>
    <t xml:space="preserve">2022053110B4NB</t>
  </si>
  <si>
    <t xml:space="preserve">91440300785275636L</t>
  </si>
  <si>
    <t xml:space="preserve">兄弟高科技（深圳）有限公司</t>
  </si>
  <si>
    <t xml:space="preserve">20220527138MHW</t>
  </si>
  <si>
    <t xml:space="preserve">91440300085704073D</t>
  </si>
  <si>
    <t xml:space="preserve">深圳市华鹏飞供应链管理有限公司</t>
  </si>
  <si>
    <t xml:space="preserve">2022060214WFAN</t>
  </si>
  <si>
    <t xml:space="preserve">914403007992153197</t>
  </si>
  <si>
    <t xml:space="preserve">一见塑胶制品（深圳）有限公司</t>
  </si>
  <si>
    <t xml:space="preserve">2022053013AZPG</t>
  </si>
  <si>
    <t xml:space="preserve">914403000807604395</t>
  </si>
  <si>
    <t xml:space="preserve">万魔声学股份有限公司</t>
  </si>
  <si>
    <t xml:space="preserve">202205271351IR</t>
  </si>
  <si>
    <t xml:space="preserve">91440300727168007X</t>
  </si>
  <si>
    <t xml:space="preserve">仲汉电子（深圳）有限公司</t>
  </si>
  <si>
    <t xml:space="preserve">20220527163ZSF</t>
  </si>
  <si>
    <t xml:space="preserve">91440300672985228W</t>
  </si>
  <si>
    <t xml:space="preserve">三杰数码显示（深圳）有限公司</t>
  </si>
  <si>
    <t xml:space="preserve">2022052611RWDW</t>
  </si>
  <si>
    <t xml:space="preserve">91440300727177405Y</t>
  </si>
  <si>
    <t xml:space="preserve">艾礼富电子（深圳）有限公司</t>
  </si>
  <si>
    <t xml:space="preserve">2022052609Z7RY</t>
  </si>
  <si>
    <t xml:space="preserve">91440300553863770U</t>
  </si>
  <si>
    <t xml:space="preserve">深圳品岸贸易有限公司</t>
  </si>
  <si>
    <t xml:space="preserve">20220530097LA7</t>
  </si>
  <si>
    <t xml:space="preserve">9144030032632219X8</t>
  </si>
  <si>
    <t xml:space="preserve">深圳市瑞羽商贸有限公司</t>
  </si>
  <si>
    <t xml:space="preserve">2022052709TYZE</t>
  </si>
  <si>
    <t xml:space="preserve">91440300760497523L</t>
  </si>
  <si>
    <t xml:space="preserve">瑞安复合材料（深圳）有限公司</t>
  </si>
  <si>
    <t xml:space="preserve">20220606150Q36</t>
  </si>
  <si>
    <t xml:space="preserve">914403007839327433</t>
  </si>
  <si>
    <t xml:space="preserve">品新科技（深圳）有限公司</t>
  </si>
  <si>
    <t xml:space="preserve">2022052716HSVI</t>
  </si>
  <si>
    <t xml:space="preserve">91440300MA5F27QA7H</t>
  </si>
  <si>
    <t xml:space="preserve">深圳市巨合国际物流有限公司</t>
  </si>
  <si>
    <t xml:space="preserve">2022052615MRPE</t>
  </si>
  <si>
    <t xml:space="preserve">91440300088607893J</t>
  </si>
  <si>
    <t xml:space="preserve">维珍妮内衣（深圳）有限公司</t>
  </si>
  <si>
    <t xml:space="preserve">2022052716V5UR</t>
  </si>
  <si>
    <t xml:space="preserve">91440300MA5EC7XU9G</t>
  </si>
  <si>
    <t xml:space="preserve">深圳市关务通供应链管理有限公司</t>
  </si>
  <si>
    <t xml:space="preserve">202206011786HC</t>
  </si>
  <si>
    <t xml:space="preserve">91440300771619872M</t>
  </si>
  <si>
    <t xml:space="preserve">深圳市隆顺盛电子化工发展有限公司</t>
  </si>
  <si>
    <t xml:space="preserve">2022060613HKI6</t>
  </si>
  <si>
    <t xml:space="preserve">9144030019237767XC</t>
  </si>
  <si>
    <t xml:space="preserve">深圳市喜德盛自行车股份有限公司</t>
  </si>
  <si>
    <t xml:space="preserve">2022052713B8QT</t>
  </si>
  <si>
    <t xml:space="preserve">914403007504568593</t>
  </si>
  <si>
    <t xml:space="preserve">倍利得电子科技（深圳）有限公司</t>
  </si>
  <si>
    <t xml:space="preserve">20220531084FCG</t>
  </si>
  <si>
    <t xml:space="preserve">91440300618863449M</t>
  </si>
  <si>
    <t xml:space="preserve">久裕交通器材（深圳）有限公司</t>
  </si>
  <si>
    <t xml:space="preserve">20220525176GRW</t>
  </si>
  <si>
    <t xml:space="preserve">91440300335341552B</t>
  </si>
  <si>
    <t xml:space="preserve">深圳市劲捷达供应链管理有限公司</t>
  </si>
  <si>
    <t xml:space="preserve">2022053011D762</t>
  </si>
  <si>
    <t xml:space="preserve">91440300715206731D</t>
  </si>
  <si>
    <t xml:space="preserve">深圳市万盟贸易发展有限公司</t>
  </si>
  <si>
    <t xml:space="preserve">20220526141XZB</t>
  </si>
  <si>
    <t xml:space="preserve">914403006188262506</t>
  </si>
  <si>
    <t xml:space="preserve">香城玩品糖厂（深圳）有限公司</t>
  </si>
  <si>
    <t xml:space="preserve">20220531145ZSF</t>
  </si>
  <si>
    <t xml:space="preserve">91440300779876929B</t>
  </si>
  <si>
    <t xml:space="preserve">邮航储运物流（深圳）有限公司</t>
  </si>
  <si>
    <t xml:space="preserve">2022052610Z6AX</t>
  </si>
  <si>
    <t xml:space="preserve">91440300618863625J</t>
  </si>
  <si>
    <t xml:space="preserve">恒泰印刷品（深圳）有限公司</t>
  </si>
  <si>
    <t xml:space="preserve">20220526101QHZ</t>
  </si>
  <si>
    <t xml:space="preserve">914403005670806113</t>
  </si>
  <si>
    <t xml:space="preserve">艾杰旭显示玻璃（深圳）有限公司</t>
  </si>
  <si>
    <t xml:space="preserve">2022052612V10Q</t>
  </si>
  <si>
    <t xml:space="preserve">91440300MA5GUYDJ5F</t>
  </si>
  <si>
    <t xml:space="preserve">联合富士半导体有限公司</t>
  </si>
  <si>
    <t xml:space="preserve">2022052614I7JY</t>
  </si>
  <si>
    <t xml:space="preserve">91440300MA5FHK4H1F</t>
  </si>
  <si>
    <t xml:space="preserve">深圳市芯达通供应链管理有限公司</t>
  </si>
  <si>
    <t xml:space="preserve">2022052715LGL7</t>
  </si>
  <si>
    <t xml:space="preserve">914403005598838792</t>
  </si>
  <si>
    <t xml:space="preserve">深圳元亨纸品有限公司</t>
  </si>
  <si>
    <t xml:space="preserve">2022052811D798</t>
  </si>
  <si>
    <t xml:space="preserve">914403007525332727</t>
  </si>
  <si>
    <t xml:space="preserve">深圳新钢五金制品有限公司</t>
  </si>
  <si>
    <t xml:space="preserve">2022052520NRZY</t>
  </si>
  <si>
    <t xml:space="preserve">91440300088349943Q</t>
  </si>
  <si>
    <t xml:space="preserve">深圳市润深通进出口贸易有限公司</t>
  </si>
  <si>
    <t xml:space="preserve">2022052609L5FW</t>
  </si>
  <si>
    <t xml:space="preserve">914403003497684341</t>
  </si>
  <si>
    <t xml:space="preserve">华富康物流（深圳）有限公司</t>
  </si>
  <si>
    <t xml:space="preserve">2022060617J5N5</t>
  </si>
  <si>
    <t xml:space="preserve">91440300754270568P</t>
  </si>
  <si>
    <t xml:space="preserve">深圳市威得利实业有限公司</t>
  </si>
  <si>
    <t xml:space="preserve">2022052614K792</t>
  </si>
  <si>
    <t xml:space="preserve">91440300555418208G</t>
  </si>
  <si>
    <t xml:space="preserve">科视数字系统（深圳）有限公司</t>
  </si>
  <si>
    <t xml:space="preserve">2022052608NC5M</t>
  </si>
  <si>
    <t xml:space="preserve">914403007362631109</t>
  </si>
  <si>
    <t xml:space="preserve">戈尔科技（深圳）有限公司</t>
  </si>
  <si>
    <t xml:space="preserve">2022060109FTNP</t>
  </si>
  <si>
    <t xml:space="preserve">91440300359306823E</t>
  </si>
  <si>
    <t xml:space="preserve">深圳市中通现代物流有限公司</t>
  </si>
  <si>
    <t xml:space="preserve">2022052611FYUM</t>
  </si>
  <si>
    <t xml:space="preserve">91440300680376756U</t>
  </si>
  <si>
    <t xml:space="preserve">深圳市亚辉龙生物科技股份有限公司</t>
  </si>
  <si>
    <t xml:space="preserve">2022052609CETI</t>
  </si>
  <si>
    <t xml:space="preserve">91440300568505474G</t>
  </si>
  <si>
    <t xml:space="preserve">石塚感应电子（深圳）有限公司</t>
  </si>
  <si>
    <t xml:space="preserve">2022060717Q48D</t>
  </si>
  <si>
    <t xml:space="preserve">914403006955931204</t>
  </si>
  <si>
    <t xml:space="preserve">深圳市鸿信鹏进出口有限公司</t>
  </si>
  <si>
    <t xml:space="preserve">2022053009UGU9</t>
  </si>
  <si>
    <t xml:space="preserve">91440300752511671W</t>
  </si>
  <si>
    <t xml:space="preserve">兆赫电子（深圳）有限公司</t>
  </si>
  <si>
    <t xml:space="preserve">2022052609UNPC</t>
  </si>
  <si>
    <t xml:space="preserve">914403007261811621</t>
  </si>
  <si>
    <t xml:space="preserve">欧姆龙电子部件（深圳）有限公司</t>
  </si>
  <si>
    <t xml:space="preserve">2022052616ANU0</t>
  </si>
  <si>
    <t xml:space="preserve">914403006188936485</t>
  </si>
  <si>
    <t xml:space="preserve">瑞德电子（深圳）有限公司</t>
  </si>
  <si>
    <t xml:space="preserve">20220526124KSL</t>
  </si>
  <si>
    <t xml:space="preserve">91440300790479166G</t>
  </si>
  <si>
    <t xml:space="preserve">深圳市深联电路有限公司</t>
  </si>
  <si>
    <t xml:space="preserve">2022052517BEGC</t>
  </si>
  <si>
    <t xml:space="preserve">914403005956581188</t>
  </si>
  <si>
    <t xml:space="preserve">联宏塑胶工业（深圳）有限公司</t>
  </si>
  <si>
    <t xml:space="preserve">20220530165VHS</t>
  </si>
  <si>
    <t xml:space="preserve">9144030061892327XY</t>
  </si>
  <si>
    <t xml:space="preserve">深圳先隆电子实业有限公司</t>
  </si>
  <si>
    <t xml:space="preserve">2022052616BZ7P</t>
  </si>
  <si>
    <t xml:space="preserve">91440300571973957W</t>
  </si>
  <si>
    <t xml:space="preserve">东泰精密塑胶科技（深圳）有限公司</t>
  </si>
  <si>
    <t xml:space="preserve">2022060615T1F1</t>
  </si>
  <si>
    <t xml:space="preserve">91440300MA5EUFHK5M</t>
  </si>
  <si>
    <t xml:space="preserve">深圳市新宁智能物流有限公司</t>
  </si>
  <si>
    <t xml:space="preserve">2022060609U4WY</t>
  </si>
  <si>
    <t xml:space="preserve">91440300552131682F</t>
  </si>
  <si>
    <t xml:space="preserve">深圳市通产丽星科技集团有限公司</t>
  </si>
  <si>
    <t xml:space="preserve">20220530158MU0</t>
  </si>
  <si>
    <t xml:space="preserve">91440300570023925F</t>
  </si>
  <si>
    <t xml:space="preserve">升辉电线电缆（深圳）有限公司</t>
  </si>
  <si>
    <t xml:space="preserve">20220530099RML</t>
  </si>
  <si>
    <t xml:space="preserve">91440300745180317D</t>
  </si>
  <si>
    <t xml:space="preserve">深圳盛凌电子股份有限公司</t>
  </si>
  <si>
    <t xml:space="preserve">2022053115RA2M</t>
  </si>
  <si>
    <t xml:space="preserve">914403006188639406</t>
  </si>
  <si>
    <t xml:space="preserve">捷鹏塑胶（深圳）有限公司</t>
  </si>
  <si>
    <t xml:space="preserve">2022060211YC8A</t>
  </si>
  <si>
    <t xml:space="preserve">91440300618821492P</t>
  </si>
  <si>
    <t xml:space="preserve">深圳锦发塑胶机械有限公司</t>
  </si>
  <si>
    <t xml:space="preserve">20220531163DMF</t>
  </si>
  <si>
    <t xml:space="preserve">91440300MA5GHTNN7J</t>
  </si>
  <si>
    <t xml:space="preserve">深圳顺丰国际供应链管理有限公司</t>
  </si>
  <si>
    <t xml:space="preserve">2022052610HF9C</t>
  </si>
  <si>
    <t xml:space="preserve">91440300682020833Q</t>
  </si>
  <si>
    <t xml:space="preserve">深圳市凯中精密技术股份有限公司</t>
  </si>
  <si>
    <t xml:space="preserve">2022052615HZF7</t>
  </si>
  <si>
    <t xml:space="preserve">91440300668541173R</t>
  </si>
  <si>
    <t xml:space="preserve">深圳市悦富和电子有限公司</t>
  </si>
  <si>
    <t xml:space="preserve">20220602114DVF</t>
  </si>
  <si>
    <t xml:space="preserve">91440300790472730A</t>
  </si>
  <si>
    <t xml:space="preserve">昆霖科技（深圳）有限公司</t>
  </si>
  <si>
    <t xml:space="preserve">20220526098TFT</t>
  </si>
  <si>
    <t xml:space="preserve">91440300778796652E</t>
  </si>
  <si>
    <t xml:space="preserve">松下泰康电子（深圳）有限公司</t>
  </si>
  <si>
    <t xml:space="preserve">2022053118VW2M</t>
  </si>
  <si>
    <t xml:space="preserve">91440300665877034T</t>
  </si>
  <si>
    <t xml:space="preserve">鼎丰纸业（深圳）有限公司</t>
  </si>
  <si>
    <t xml:space="preserve">2022052714PMWZ</t>
  </si>
  <si>
    <t xml:space="preserve">91440300580093281R</t>
  </si>
  <si>
    <t xml:space="preserve">新安电器（深圳）有限公司</t>
  </si>
  <si>
    <t xml:space="preserve">2022052715X3KS</t>
  </si>
  <si>
    <t xml:space="preserve">91440300MA5DFL8G9G</t>
  </si>
  <si>
    <t xml:space="preserve">深圳市铭诚生活科技有限公司</t>
  </si>
  <si>
    <t xml:space="preserve">20220526081W5F</t>
  </si>
  <si>
    <t xml:space="preserve">91440300766362945T</t>
  </si>
  <si>
    <t xml:space="preserve">深圳秋田微电子股份有限公司</t>
  </si>
  <si>
    <t xml:space="preserve">2022052715CDN1</t>
  </si>
  <si>
    <t xml:space="preserve">91440300279422189D</t>
  </si>
  <si>
    <t xml:space="preserve">海能达通信股份有限公司</t>
  </si>
  <si>
    <t xml:space="preserve">2022052715LW3S</t>
  </si>
  <si>
    <t xml:space="preserve">914403007883357614</t>
  </si>
  <si>
    <t xml:space="preserve">深圳市信维通信股份有限公司</t>
  </si>
  <si>
    <t xml:space="preserve">2022052614PJ3H</t>
  </si>
  <si>
    <t xml:space="preserve">91440300MA5D9GT48U</t>
  </si>
  <si>
    <t xml:space="preserve">深圳市众鑫盛实业有限公司</t>
  </si>
  <si>
    <t xml:space="preserve">2022060212EQZQ</t>
  </si>
  <si>
    <t xml:space="preserve">91440300699084630W</t>
  </si>
  <si>
    <t xml:space="preserve">深圳市瑞凯西进出口有限公司</t>
  </si>
  <si>
    <t xml:space="preserve">2022060610R4ZT</t>
  </si>
  <si>
    <t xml:space="preserve">914403006939730904</t>
  </si>
  <si>
    <t xml:space="preserve">深圳市天成供应链管理有限公司</t>
  </si>
  <si>
    <t xml:space="preserve">2022060210739M</t>
  </si>
  <si>
    <t xml:space="preserve">914403005571531279</t>
  </si>
  <si>
    <t xml:space="preserve">深圳市睿智威显示技术有限公司</t>
  </si>
  <si>
    <t xml:space="preserve">202205261695EF</t>
  </si>
  <si>
    <t xml:space="preserve">91440300335344972R</t>
  </si>
  <si>
    <t xml:space="preserve">深圳市联合盛鑫科技有限公司</t>
  </si>
  <si>
    <t xml:space="preserve">2022052716MUGF</t>
  </si>
  <si>
    <t xml:space="preserve">91440300053951598Y</t>
  </si>
  <si>
    <t xml:space="preserve">深圳嘉美婕服装有限公司</t>
  </si>
  <si>
    <t xml:space="preserve">2022060613C0QR</t>
  </si>
  <si>
    <t xml:space="preserve">91440300586736276N</t>
  </si>
  <si>
    <t xml:space="preserve">伟田织带制品（深圳）有限公司</t>
  </si>
  <si>
    <t xml:space="preserve">20220601150QHD</t>
  </si>
  <si>
    <t xml:space="preserve">914403006188708843</t>
  </si>
  <si>
    <t xml:space="preserve">新建高电业（深圳）有限公司</t>
  </si>
  <si>
    <t xml:space="preserve">2022052517DJNJ</t>
  </si>
  <si>
    <t xml:space="preserve">914403000504893695</t>
  </si>
  <si>
    <t xml:space="preserve">深圳市安利星铁风管制品有限公司</t>
  </si>
  <si>
    <t xml:space="preserve">2022052609CE6E</t>
  </si>
  <si>
    <t xml:space="preserve">91440300769157613A</t>
  </si>
  <si>
    <t xml:space="preserve">深圳市裕富照明有限公司</t>
  </si>
  <si>
    <t xml:space="preserve">20220607113EJN</t>
  </si>
  <si>
    <t xml:space="preserve">91440300746646916U</t>
  </si>
  <si>
    <t xml:space="preserve">深圳陆祥科技股份有限公司</t>
  </si>
  <si>
    <t xml:space="preserve">2022052609ZY2I</t>
  </si>
  <si>
    <t xml:space="preserve">91440300073372438E</t>
  </si>
  <si>
    <t xml:space="preserve">荞锋家私（深圳）有限公司</t>
  </si>
  <si>
    <t xml:space="preserve">2022053109XW8N</t>
  </si>
  <si>
    <t xml:space="preserve">914403006610007023</t>
  </si>
  <si>
    <t xml:space="preserve">时尚沙发制造（深圳）有限公司</t>
  </si>
  <si>
    <t xml:space="preserve">2022052516LS6W</t>
  </si>
  <si>
    <t xml:space="preserve">91440300789220544P</t>
  </si>
  <si>
    <t xml:space="preserve">深圳市杰美特科技股份有限公司</t>
  </si>
  <si>
    <t xml:space="preserve">2022052611RDRF</t>
  </si>
  <si>
    <t xml:space="preserve">914403005700161276</t>
  </si>
  <si>
    <t xml:space="preserve">海洋纸品印刷（深圳）有限公司</t>
  </si>
  <si>
    <t xml:space="preserve">2022052616VZ8C</t>
  </si>
  <si>
    <t xml:space="preserve">91440300736296000F</t>
  </si>
  <si>
    <t xml:space="preserve">全成信电子（深圳）股份有限公司</t>
  </si>
  <si>
    <t xml:space="preserve">2022060615F10Q</t>
  </si>
  <si>
    <t xml:space="preserve">91440300797967605M</t>
  </si>
  <si>
    <t xml:space="preserve">深圳市幕工坊科技有限公司</t>
  </si>
  <si>
    <t xml:space="preserve">2022060615LG5G</t>
  </si>
  <si>
    <t xml:space="preserve">914403007084361419</t>
  </si>
  <si>
    <t xml:space="preserve">深圳市裕华隆实业发展有限公司</t>
  </si>
  <si>
    <t xml:space="preserve">2022052610LAU1</t>
  </si>
  <si>
    <t xml:space="preserve">91440300593048340A</t>
  </si>
  <si>
    <t xml:space="preserve">中星中大印刷（深圳）有限公司</t>
  </si>
  <si>
    <t xml:space="preserve">2022052609NZQU</t>
  </si>
  <si>
    <t xml:space="preserve">914403000602758901</t>
  </si>
  <si>
    <t xml:space="preserve">绍天塑胶制品（深圳）有限公司</t>
  </si>
  <si>
    <t xml:space="preserve">2022060611LALU</t>
  </si>
  <si>
    <t xml:space="preserve">91440300766350741W</t>
  </si>
  <si>
    <t xml:space="preserve">深圳市锦瑞生物科技股份有限公司</t>
  </si>
  <si>
    <t xml:space="preserve">2022052609GNDM</t>
  </si>
  <si>
    <t xml:space="preserve">91440300564224456C</t>
  </si>
  <si>
    <t xml:space="preserve">中万印刷（深圳）有限公司</t>
  </si>
  <si>
    <t xml:space="preserve">2022060310CXZN</t>
  </si>
  <si>
    <t xml:space="preserve">91440300745157651B</t>
  </si>
  <si>
    <t xml:space="preserve">德升电子（深圳）有限公司</t>
  </si>
  <si>
    <t xml:space="preserve">2022052717EKD1</t>
  </si>
  <si>
    <t xml:space="preserve">91440300708421097F</t>
  </si>
  <si>
    <t xml:space="preserve">深圳市沃尔核材股份有限公司</t>
  </si>
  <si>
    <t xml:space="preserve">2022052613ML7U</t>
  </si>
  <si>
    <t xml:space="preserve">91440300734168814J</t>
  </si>
  <si>
    <t xml:space="preserve">深圳汇泉贸易有限公司</t>
  </si>
  <si>
    <t xml:space="preserve">2022052615AD4G</t>
  </si>
  <si>
    <t xml:space="preserve">914403007576378399</t>
  </si>
  <si>
    <t xml:space="preserve">奥仕达电器（深圳）有限公司</t>
  </si>
  <si>
    <t xml:space="preserve">2022052609DBU8</t>
  </si>
  <si>
    <t xml:space="preserve">91440300618820692U</t>
  </si>
  <si>
    <t xml:space="preserve">摩理都工贸（深圳）有限公司</t>
  </si>
  <si>
    <t xml:space="preserve">2022060111AX1D</t>
  </si>
  <si>
    <t xml:space="preserve">91440300MA5DPHCR8M</t>
  </si>
  <si>
    <t xml:space="preserve">深圳市裕舫贸易有限公司</t>
  </si>
  <si>
    <t xml:space="preserve">2022060216FGQA</t>
  </si>
  <si>
    <t xml:space="preserve">9144030055865779XN</t>
  </si>
  <si>
    <t xml:space="preserve">深圳市千里扬进出口有限公司</t>
  </si>
  <si>
    <t xml:space="preserve">2022052609E9CY</t>
  </si>
  <si>
    <t xml:space="preserve">91440300777182448A</t>
  </si>
  <si>
    <t xml:space="preserve">宝惠精密机械（深圳）有限公司</t>
  </si>
  <si>
    <t xml:space="preserve">2022052614VZSV</t>
  </si>
  <si>
    <t xml:space="preserve">91440300MA5EHTPXXE</t>
  </si>
  <si>
    <t xml:space="preserve">深圳市浩源通达贸易有限公司</t>
  </si>
  <si>
    <t xml:space="preserve">202206071061AE</t>
  </si>
  <si>
    <t xml:space="preserve">91440300618841899K</t>
  </si>
  <si>
    <t xml:space="preserve">深圳青岛啤酒朝日有限公司</t>
  </si>
  <si>
    <t xml:space="preserve">2022052714TACX</t>
  </si>
  <si>
    <t xml:space="preserve">9144030061888045XE</t>
  </si>
  <si>
    <t xml:space="preserve">日通国际储运有限公司</t>
  </si>
  <si>
    <t xml:space="preserve">2022060612WAV6</t>
  </si>
  <si>
    <t xml:space="preserve">91440300671857849J</t>
  </si>
  <si>
    <t xml:space="preserve">深圳市富立鑫电子有限公司</t>
  </si>
  <si>
    <t xml:space="preserve">2022060115AM7Z</t>
  </si>
  <si>
    <t xml:space="preserve">91440300550332966T</t>
  </si>
  <si>
    <t xml:space="preserve">轩敏电子（深圳）有限公司</t>
  </si>
  <si>
    <t xml:space="preserve">2022052615NT5H</t>
  </si>
  <si>
    <t xml:space="preserve">914403006188035427</t>
  </si>
  <si>
    <t xml:space="preserve">建辉塑胶电子实业（深圳）有限公司</t>
  </si>
  <si>
    <t xml:space="preserve">20220526090QDB</t>
  </si>
  <si>
    <t xml:space="preserve">91440300305885380F</t>
  </si>
  <si>
    <t xml:space="preserve">深圳市洋一食品有限公司</t>
  </si>
  <si>
    <t xml:space="preserve">2022060709MAUR</t>
  </si>
  <si>
    <t xml:space="preserve">91440300MA5G0NDG7Q</t>
  </si>
  <si>
    <t xml:space="preserve">深圳市海纳云仓科技有限公司</t>
  </si>
  <si>
    <t xml:space="preserve">20220530151EV3</t>
  </si>
  <si>
    <t xml:space="preserve">914403003195363337</t>
  </si>
  <si>
    <t xml:space="preserve">深圳市九州精密五金制品有限公司</t>
  </si>
  <si>
    <t xml:space="preserve">2022053011K6WU</t>
  </si>
  <si>
    <t xml:space="preserve">91440300279247552R</t>
  </si>
  <si>
    <t xml:space="preserve">深圳市京泉华科技股份有限公司</t>
  </si>
  <si>
    <t xml:space="preserve">2022052515MHPJ</t>
  </si>
  <si>
    <t xml:space="preserve">91440300672954261W</t>
  </si>
  <si>
    <t xml:space="preserve">深圳市万华供应链股份有限公司</t>
  </si>
  <si>
    <t xml:space="preserve">2022053015BP75</t>
  </si>
  <si>
    <t xml:space="preserve">91440300591852132Q</t>
  </si>
  <si>
    <t xml:space="preserve">深圳立钜科技有限公司</t>
  </si>
  <si>
    <t xml:space="preserve">2022053115U1NT</t>
  </si>
  <si>
    <t xml:space="preserve">91440300MA5G6F6L4P</t>
  </si>
  <si>
    <t xml:space="preserve">深圳市云旗创远科技有限公司</t>
  </si>
  <si>
    <t xml:space="preserve">2022053017E63Y</t>
  </si>
  <si>
    <t xml:space="preserve">91440300695570105C</t>
  </si>
  <si>
    <t xml:space="preserve">深圳市南德谱光电有限公司</t>
  </si>
  <si>
    <t xml:space="preserve">2022052614S3SG</t>
  </si>
  <si>
    <t xml:space="preserve">914403000551290122</t>
  </si>
  <si>
    <t xml:space="preserve">恒丰电子塑胶（深圳）有限公司</t>
  </si>
  <si>
    <t xml:space="preserve">2022052613FXR5</t>
  </si>
  <si>
    <t xml:space="preserve">914403007298411386</t>
  </si>
  <si>
    <t xml:space="preserve">怡和纸业（深圳）有限公司</t>
  </si>
  <si>
    <t xml:space="preserve">2022052517K0Q0</t>
  </si>
  <si>
    <t xml:space="preserve">91440300618902487G</t>
  </si>
  <si>
    <t xml:space="preserve">麒麟电子（深圳）有限公司</t>
  </si>
  <si>
    <t xml:space="preserve">2022060617TG3J</t>
  </si>
  <si>
    <t xml:space="preserve">914403007604868084</t>
  </si>
  <si>
    <t xml:space="preserve">大通物流（深圳）有限公司</t>
  </si>
  <si>
    <t xml:space="preserve">20220607092Y5X</t>
  </si>
  <si>
    <t xml:space="preserve">914403007230237833</t>
  </si>
  <si>
    <t xml:space="preserve">美集储运（深圳）有限公司</t>
  </si>
  <si>
    <t xml:space="preserve">2022053010274Q</t>
  </si>
  <si>
    <t xml:space="preserve">9144030073416109X8</t>
  </si>
  <si>
    <t xml:space="preserve">深圳市沃特新材料股份有限公司</t>
  </si>
  <si>
    <t xml:space="preserve">20220530169EYA</t>
  </si>
  <si>
    <t xml:space="preserve">91440300790461716U</t>
  </si>
  <si>
    <t xml:space="preserve">利宝家具（深圳）有限公司</t>
  </si>
  <si>
    <t xml:space="preserve">2022052710Q1RD</t>
  </si>
  <si>
    <t xml:space="preserve">914403006700230760</t>
  </si>
  <si>
    <t xml:space="preserve">深圳科创新源新材料股份有限公司</t>
  </si>
  <si>
    <t xml:space="preserve">2022053109K7BI</t>
  </si>
  <si>
    <t xml:space="preserve">9144030055989712XP</t>
  </si>
  <si>
    <t xml:space="preserve">日彩复合塑料（深圳）有限公司</t>
  </si>
  <si>
    <t xml:space="preserve">2022053014GV7V</t>
  </si>
  <si>
    <t xml:space="preserve">91440300MA5GQJLP25</t>
  </si>
  <si>
    <t xml:space="preserve">深圳市嘉合供应链有限公司</t>
  </si>
  <si>
    <t xml:space="preserve">2022052609DNTZ</t>
  </si>
  <si>
    <t xml:space="preserve">91440300MA5GA1CB4A</t>
  </si>
  <si>
    <t xml:space="preserve">深圳市泓泽国际商贸发展有限公司</t>
  </si>
  <si>
    <t xml:space="preserve">2022052612P1KV</t>
  </si>
  <si>
    <t xml:space="preserve">91440300056184304Q</t>
  </si>
  <si>
    <t xml:space="preserve">迅成包装（深圳）有限公司</t>
  </si>
  <si>
    <t xml:space="preserve">20220530160Q4G</t>
  </si>
  <si>
    <t xml:space="preserve">91440300342785020B</t>
  </si>
  <si>
    <t xml:space="preserve">深圳市联合泰盛供应链管理有限公司</t>
  </si>
  <si>
    <t xml:space="preserve">2022052608IPST</t>
  </si>
  <si>
    <t xml:space="preserve">9144030072984745XM</t>
  </si>
  <si>
    <t xml:space="preserve">竞华电子（深圳）有限公司</t>
  </si>
  <si>
    <t xml:space="preserve">2022052609L9M9</t>
  </si>
  <si>
    <t xml:space="preserve">91440300772721596R</t>
  </si>
  <si>
    <t xml:space="preserve">润贝航空科技股份有限公司</t>
  </si>
  <si>
    <t xml:space="preserve">2022052518HAE5</t>
  </si>
  <si>
    <t xml:space="preserve">91440300334969305N</t>
  </si>
  <si>
    <t xml:space="preserve">深圳市德源丰供应链有限公司</t>
  </si>
  <si>
    <t xml:space="preserve">20220525172Q3R</t>
  </si>
  <si>
    <t xml:space="preserve">914403007341605562</t>
  </si>
  <si>
    <t xml:space="preserve">万晖五金（深圳）有限公司</t>
  </si>
  <si>
    <t xml:space="preserve">2022053111CV9I</t>
  </si>
  <si>
    <t xml:space="preserve">91440300079804449W</t>
  </si>
  <si>
    <t xml:space="preserve">深圳嘉达利纸品厂有限公司</t>
  </si>
  <si>
    <t xml:space="preserve">20220601097CSL</t>
  </si>
  <si>
    <t xml:space="preserve">9144030061890815XU</t>
  </si>
  <si>
    <t xml:space="preserve">深圳市兆新能源股份有限公司</t>
  </si>
  <si>
    <t xml:space="preserve">2022052615IA18</t>
  </si>
  <si>
    <t xml:space="preserve">91440300754288944H</t>
  </si>
  <si>
    <t xml:space="preserve">喜高实业（深圳）有限公司</t>
  </si>
  <si>
    <t xml:space="preserve">2022052608B4IY</t>
  </si>
  <si>
    <t xml:space="preserve">914403005598764760</t>
  </si>
  <si>
    <t xml:space="preserve">深圳市众一贸泰电路板有限公司</t>
  </si>
  <si>
    <t xml:space="preserve">2022052711UZSZ</t>
  </si>
  <si>
    <t xml:space="preserve">9144030056851029X8</t>
  </si>
  <si>
    <t xml:space="preserve">三力五金机械制品（深圳）有限公司</t>
  </si>
  <si>
    <t xml:space="preserve">20220527097Y1I</t>
  </si>
  <si>
    <t xml:space="preserve">91440300757634478X</t>
  </si>
  <si>
    <t xml:space="preserve">宝德塑胶金属零部件（深圳）有限公司</t>
  </si>
  <si>
    <t xml:space="preserve">2022060615EKHQ</t>
  </si>
  <si>
    <t xml:space="preserve">914403007741092105</t>
  </si>
  <si>
    <t xml:space="preserve">辉芒微电子（深圳）股份有限公司</t>
  </si>
  <si>
    <t xml:space="preserve">2022052610VSIV</t>
  </si>
  <si>
    <t xml:space="preserve">91440300MA5DT2YLXJ</t>
  </si>
  <si>
    <t xml:space="preserve">深圳前海高丽街电子商务有限公司</t>
  </si>
  <si>
    <t xml:space="preserve">202205251773RD</t>
  </si>
  <si>
    <t xml:space="preserve">91440300MA5ET25F7X</t>
  </si>
  <si>
    <t xml:space="preserve">富特世贸易（深圳）有限公司</t>
  </si>
  <si>
    <t xml:space="preserve">2022052608K5M6</t>
  </si>
  <si>
    <t xml:space="preserve">91440300764979896T</t>
  </si>
  <si>
    <t xml:space="preserve">深圳格兰达智能装备股份有限公司</t>
  </si>
  <si>
    <t xml:space="preserve">20220526101XHZ</t>
  </si>
  <si>
    <t xml:space="preserve">91440300MA5F1PBF6M</t>
  </si>
  <si>
    <t xml:space="preserve">深圳米飞泰克科技股份有限公司</t>
  </si>
  <si>
    <t xml:space="preserve">20220525184FKS</t>
  </si>
  <si>
    <t xml:space="preserve">91440300MA5EL4TP31</t>
  </si>
  <si>
    <t xml:space="preserve">深圳市正浩创新科技股份有限公司</t>
  </si>
  <si>
    <t xml:space="preserve">20220525180QPT</t>
  </si>
  <si>
    <t xml:space="preserve">91440300758645312L</t>
  </si>
  <si>
    <t xml:space="preserve">长方集团康铭盛（深圳）科技有限公司</t>
  </si>
  <si>
    <t xml:space="preserve">2022060614DGZY</t>
  </si>
  <si>
    <t xml:space="preserve">91440300678550591Y</t>
  </si>
  <si>
    <t xml:space="preserve">深圳市瑞源冷链服务有限公司</t>
  </si>
  <si>
    <t xml:space="preserve">20220606111LCK</t>
  </si>
  <si>
    <t xml:space="preserve">91440300MA5DRME047</t>
  </si>
  <si>
    <t xml:space="preserve">深圳市天弘供应链管理有限公司</t>
  </si>
  <si>
    <t xml:space="preserve">2022052518UX1Y</t>
  </si>
  <si>
    <t xml:space="preserve">91440300792591936F</t>
  </si>
  <si>
    <t xml:space="preserve">金永益科技（深圳）有限公司</t>
  </si>
  <si>
    <t xml:space="preserve">2022052617IZF5</t>
  </si>
  <si>
    <t xml:space="preserve">91440300MA5EQYGEXA</t>
  </si>
  <si>
    <t xml:space="preserve">富润通科技（深圳）有限公司</t>
  </si>
  <si>
    <t xml:space="preserve">2022060615J6Y4</t>
  </si>
  <si>
    <t xml:space="preserve">91440300MA5G9T0L00</t>
  </si>
  <si>
    <t xml:space="preserve">深圳市钱大妈港务管理有限公司</t>
  </si>
  <si>
    <t xml:space="preserve">2022052614GW9J</t>
  </si>
  <si>
    <t xml:space="preserve">91440300306231653R</t>
  </si>
  <si>
    <t xml:space="preserve">深圳市华晖怡和国际物流有限公司</t>
  </si>
  <si>
    <t xml:space="preserve">2022052620BCPG</t>
  </si>
  <si>
    <t xml:space="preserve">91440300MA5G4M1A0G</t>
  </si>
  <si>
    <t xml:space="preserve">深圳市伟佳达国际货运代理有限公司</t>
  </si>
  <si>
    <t xml:space="preserve">2022052715GP2G</t>
  </si>
  <si>
    <t xml:space="preserve">91440300319689188F</t>
  </si>
  <si>
    <t xml:space="preserve">深圳百昱达科技有限公司</t>
  </si>
  <si>
    <t xml:space="preserve">2022052711HLYK</t>
  </si>
  <si>
    <t xml:space="preserve">9144030077877981XF</t>
  </si>
  <si>
    <t xml:space="preserve">伯东贸易（深圳）有限公司</t>
  </si>
  <si>
    <t xml:space="preserve">2022052517MFGN</t>
  </si>
  <si>
    <t xml:space="preserve">914403007412339367</t>
  </si>
  <si>
    <t xml:space="preserve">乐颐食品（深圳）有限公司</t>
  </si>
  <si>
    <t xml:space="preserve">2022060210HBN5</t>
  </si>
  <si>
    <t xml:space="preserve">91440300618818146Q</t>
  </si>
  <si>
    <t xml:space="preserve">圣安娜饼屋（深圳）有限公司</t>
  </si>
  <si>
    <t xml:space="preserve">2022053109K63A</t>
  </si>
  <si>
    <t xml:space="preserve">91440300618897710U</t>
  </si>
  <si>
    <t xml:space="preserve">巨群自行车配件（深圳）有限公司</t>
  </si>
  <si>
    <t xml:space="preserve">2022053010T1KA</t>
  </si>
  <si>
    <t xml:space="preserve">9144030061880318X8</t>
  </si>
  <si>
    <t xml:space="preserve">艾默生机械设备（深圳）有限公司</t>
  </si>
  <si>
    <t xml:space="preserve">2022052517PR5B</t>
  </si>
  <si>
    <t xml:space="preserve">91440300349757479M</t>
  </si>
  <si>
    <t xml:space="preserve">深圳科捷电商供应链有限公司</t>
  </si>
  <si>
    <t xml:space="preserve">2022052717MUQP</t>
  </si>
  <si>
    <t xml:space="preserve">91440300597759780Y</t>
  </si>
  <si>
    <t xml:space="preserve">深圳市台冠科技有限公司</t>
  </si>
  <si>
    <t xml:space="preserve">202205251515KM</t>
  </si>
  <si>
    <t xml:space="preserve">914403006748160732</t>
  </si>
  <si>
    <t xml:space="preserve">深圳市领略数控设备有限公司</t>
  </si>
  <si>
    <t xml:space="preserve">2022053015DL0Q</t>
  </si>
  <si>
    <t xml:space="preserve">914403007649767835</t>
  </si>
  <si>
    <t xml:space="preserve">深圳市华利达鑫实业发展有限公司</t>
  </si>
  <si>
    <t xml:space="preserve">20220606155XTH</t>
  </si>
  <si>
    <t xml:space="preserve">914403005956990328</t>
  </si>
  <si>
    <t xml:space="preserve">森信利盈包装印刷（深圳）有限公司</t>
  </si>
  <si>
    <t xml:space="preserve">2022060111YB0Q</t>
  </si>
  <si>
    <t xml:space="preserve">91440300MA5DMKG120</t>
  </si>
  <si>
    <t xml:space="preserve">深圳市华燿实业有限公司</t>
  </si>
  <si>
    <t xml:space="preserve">2022052615AI39</t>
  </si>
  <si>
    <t xml:space="preserve">9144030007339635X8</t>
  </si>
  <si>
    <t xml:space="preserve">深圳市福瑞斯健康科技有限公司</t>
  </si>
  <si>
    <t xml:space="preserve">20220526140QA1</t>
  </si>
  <si>
    <t xml:space="preserve">91440300342688896M</t>
  </si>
  <si>
    <t xml:space="preserve">深圳市万雄辉进出口有限公司</t>
  </si>
  <si>
    <t xml:space="preserve">20220530148I86</t>
  </si>
  <si>
    <t xml:space="preserve">91440300618804369T</t>
  </si>
  <si>
    <t xml:space="preserve">慎和织造（深圳）有限公司</t>
  </si>
  <si>
    <t xml:space="preserve">2022052611ECYK</t>
  </si>
  <si>
    <t xml:space="preserve">91440300785255221X</t>
  </si>
  <si>
    <t xml:space="preserve">深圳市天成食品有限公司</t>
  </si>
  <si>
    <t xml:space="preserve">20220607111JAI</t>
  </si>
  <si>
    <t xml:space="preserve">91440300734155650H</t>
  </si>
  <si>
    <t xml:space="preserve">日钢塑料机械（深圳）有限公司</t>
  </si>
  <si>
    <t xml:space="preserve">2022052810YG6G</t>
  </si>
  <si>
    <t xml:space="preserve">91440300MA5FTW6T0P</t>
  </si>
  <si>
    <t xml:space="preserve">深圳市荟生活食品供应链有限公司</t>
  </si>
  <si>
    <t xml:space="preserve">2022052617RJHC</t>
  </si>
  <si>
    <t xml:space="preserve">914403007938560512</t>
  </si>
  <si>
    <t xml:space="preserve">深圳市金特汇通商贸有限公司</t>
  </si>
  <si>
    <t xml:space="preserve">202205310981ZK</t>
  </si>
  <si>
    <t xml:space="preserve">91440300618861515D</t>
  </si>
  <si>
    <t xml:space="preserve">建泰橡胶（深圳）有限公司</t>
  </si>
  <si>
    <t xml:space="preserve">2022052617I797</t>
  </si>
  <si>
    <t xml:space="preserve">91440300081862509Y</t>
  </si>
  <si>
    <t xml:space="preserve">深圳保宏科技股份有限公司</t>
  </si>
  <si>
    <t xml:space="preserve">2022053014CK9E</t>
  </si>
  <si>
    <t xml:space="preserve">914403007152216326</t>
  </si>
  <si>
    <t xml:space="preserve">深圳市特发信息股份有限公司</t>
  </si>
  <si>
    <t xml:space="preserve">2022053016FT9M</t>
  </si>
  <si>
    <t xml:space="preserve">9144030061881935XK</t>
  </si>
  <si>
    <t xml:space="preserve">佳能精技立志凯高科技（深圳）有限公司</t>
  </si>
  <si>
    <t xml:space="preserve">2022060113JNZ5</t>
  </si>
  <si>
    <t xml:space="preserve">91440300618822057K</t>
  </si>
  <si>
    <t xml:space="preserve">新生纸品厂（深圳）有限公司</t>
  </si>
  <si>
    <t xml:space="preserve">2022052614AJ16</t>
  </si>
  <si>
    <t xml:space="preserve">9144030075047183XA</t>
  </si>
  <si>
    <t xml:space="preserve">舒旺高电子科技（深圳）有限公司</t>
  </si>
  <si>
    <t xml:space="preserve">2022052809A1X4</t>
  </si>
  <si>
    <t xml:space="preserve">91440300618909849U</t>
  </si>
  <si>
    <t xml:space="preserve">天成车料（深圳）有限公司</t>
  </si>
  <si>
    <t xml:space="preserve">2022052610R0QH</t>
  </si>
  <si>
    <t xml:space="preserve">91440300618904570X</t>
  </si>
  <si>
    <t xml:space="preserve">恒隆胶品（深圳）有限公司</t>
  </si>
  <si>
    <t xml:space="preserve">2022052810ZX32</t>
  </si>
  <si>
    <t xml:space="preserve">91440300MA5ENL6BXN</t>
  </si>
  <si>
    <t xml:space="preserve">深圳创维光学科技有限公司</t>
  </si>
  <si>
    <t xml:space="preserve">20220525173ZQS</t>
  </si>
  <si>
    <t xml:space="preserve">914403005907070641</t>
  </si>
  <si>
    <t xml:space="preserve">深圳市华兴隆货运代理有限公司</t>
  </si>
  <si>
    <t xml:space="preserve">2022060618CXYS</t>
  </si>
  <si>
    <t xml:space="preserve">91440300594300536C</t>
  </si>
  <si>
    <t xml:space="preserve">深圳市鹏翔远供应链有限公司</t>
  </si>
  <si>
    <t xml:space="preserve">2022052616MRMP</t>
  </si>
  <si>
    <t xml:space="preserve">91440300573134559C</t>
  </si>
  <si>
    <t xml:space="preserve">亚瑞源科技（深圳）有限公司</t>
  </si>
  <si>
    <t xml:space="preserve">2022053009ER8Z</t>
  </si>
  <si>
    <t xml:space="preserve">91440300731127582R</t>
  </si>
  <si>
    <t xml:space="preserve">深圳市艾比森光电股份有限公司</t>
  </si>
  <si>
    <t xml:space="preserve">20220526166I7I</t>
  </si>
  <si>
    <t xml:space="preserve">914403007362969166</t>
  </si>
  <si>
    <t xml:space="preserve">深圳市友瑞德贸易有限公司</t>
  </si>
  <si>
    <t xml:space="preserve">2022060612S891</t>
  </si>
  <si>
    <t xml:space="preserve">9144030006271608XE</t>
  </si>
  <si>
    <t xml:space="preserve">康祺包装印刷（深圳）有限公司</t>
  </si>
  <si>
    <t xml:space="preserve">2022060716A30Q</t>
  </si>
  <si>
    <t xml:space="preserve">914403000775343184</t>
  </si>
  <si>
    <t xml:space="preserve">深圳市天鲜配食品销售有限公司</t>
  </si>
  <si>
    <t xml:space="preserve">2022052615SKSF</t>
  </si>
  <si>
    <t xml:space="preserve">91440300670013919E</t>
  </si>
  <si>
    <t xml:space="preserve">深圳市兴源达进出口有限公司</t>
  </si>
  <si>
    <t xml:space="preserve">202205271028NG</t>
  </si>
  <si>
    <t xml:space="preserve">914403001924264357</t>
  </si>
  <si>
    <t xml:space="preserve">深圳市金活医药有限公司</t>
  </si>
  <si>
    <t xml:space="preserve">2022053014C70Q</t>
  </si>
  <si>
    <t xml:space="preserve">9144030005899241X7</t>
  </si>
  <si>
    <t xml:space="preserve">深圳弘美数码纺织技术有限公司</t>
  </si>
  <si>
    <t xml:space="preserve">2022052808FN9D</t>
  </si>
  <si>
    <t xml:space="preserve">91440300766362347Y</t>
  </si>
  <si>
    <t xml:space="preserve">深圳市银拓贸易进出口有限公司</t>
  </si>
  <si>
    <t xml:space="preserve">2022052612LW7U</t>
  </si>
  <si>
    <t xml:space="preserve">91440300MA5GP8P75Y</t>
  </si>
  <si>
    <t xml:space="preserve">安洛制造（深圳）有限公司</t>
  </si>
  <si>
    <t xml:space="preserve">2022053017HTU0</t>
  </si>
  <si>
    <t xml:space="preserve">91440300310584080J</t>
  </si>
  <si>
    <t xml:space="preserve">德盈科技（深圳）有限公司</t>
  </si>
  <si>
    <t xml:space="preserve">2022053009KNZG</t>
  </si>
  <si>
    <t xml:space="preserve">91440300360036277P</t>
  </si>
  <si>
    <t xml:space="preserve">圆方空调设备制品（深圳）有限公司</t>
  </si>
  <si>
    <t xml:space="preserve">2022052610V7F7</t>
  </si>
  <si>
    <t xml:space="preserve">91440300767580629G</t>
  </si>
  <si>
    <t xml:space="preserve">锐高照明电子（深圳）有限公司</t>
  </si>
  <si>
    <t xml:space="preserve">2022052517HJPL</t>
  </si>
  <si>
    <t xml:space="preserve">91440300618890666B</t>
  </si>
  <si>
    <t xml:space="preserve">创富录像带（深圳）有限公司</t>
  </si>
  <si>
    <t xml:space="preserve">2022052616PHSZ</t>
  </si>
  <si>
    <t xml:space="preserve">914403006188403438</t>
  </si>
  <si>
    <t xml:space="preserve">远东制杯（深圳）有限公司</t>
  </si>
  <si>
    <t xml:space="preserve">2022053017XS8P</t>
  </si>
  <si>
    <t xml:space="preserve">91440300MA5EERQB4M</t>
  </si>
  <si>
    <t xml:space="preserve">深圳市弘泰盛贸易有限公司</t>
  </si>
  <si>
    <t xml:space="preserve">2022052610362G</t>
  </si>
  <si>
    <t xml:space="preserve">914403007827958206</t>
  </si>
  <si>
    <t xml:space="preserve">深圳市捷成行工贸有限公司</t>
  </si>
  <si>
    <t xml:space="preserve">20220606118MBN</t>
  </si>
  <si>
    <t xml:space="preserve">91440300MA5FG0J83T</t>
  </si>
  <si>
    <t xml:space="preserve">深圳市佳顺优印纸品有限公司</t>
  </si>
  <si>
    <t xml:space="preserve">20220526117FDI</t>
  </si>
  <si>
    <t xml:space="preserve">91440300674808065X</t>
  </si>
  <si>
    <t xml:space="preserve">明丰供应链（深圳）有限公司</t>
  </si>
  <si>
    <t xml:space="preserve">2022053011WF6H</t>
  </si>
  <si>
    <t xml:space="preserve">91440300618812801H</t>
  </si>
  <si>
    <t xml:space="preserve">深圳中施机械设备有限公司</t>
  </si>
  <si>
    <t xml:space="preserve">2022052614HMWI</t>
  </si>
  <si>
    <t xml:space="preserve">914403007412239222</t>
  </si>
  <si>
    <t xml:space="preserve">亿山精密实业（深圳）有限公司</t>
  </si>
  <si>
    <t xml:space="preserve">2022060615YGDI</t>
  </si>
  <si>
    <t xml:space="preserve">91440300MA5D9NWH2D</t>
  </si>
  <si>
    <t xml:space="preserve">惠龙国际物流（深圳）有限公司</t>
  </si>
  <si>
    <t xml:space="preserve">2022052610IRJX</t>
  </si>
  <si>
    <t xml:space="preserve">91440300MA5F0FUM1M</t>
  </si>
  <si>
    <t xml:space="preserve">隆祎鞋业（深圳）有限公司</t>
  </si>
  <si>
    <t xml:space="preserve">2022052711RM4N</t>
  </si>
  <si>
    <t xml:space="preserve">914403006729988543</t>
  </si>
  <si>
    <t xml:space="preserve">深圳市极佳光电有限公司</t>
  </si>
  <si>
    <t xml:space="preserve">20220527146DTB</t>
  </si>
  <si>
    <t xml:space="preserve">91440300398509236K</t>
  </si>
  <si>
    <t xml:space="preserve">深圳市禾鼎正贸易有限公司</t>
  </si>
  <si>
    <t xml:space="preserve">2022060117F5FL</t>
  </si>
  <si>
    <t xml:space="preserve">91440300MA5EC4T93L</t>
  </si>
  <si>
    <t xml:space="preserve">祥发国际经贸（深圳）有限公司</t>
  </si>
  <si>
    <t xml:space="preserve">20220531116U92</t>
  </si>
  <si>
    <t xml:space="preserve">91440300728541125X</t>
  </si>
  <si>
    <t xml:space="preserve">深圳市豪恩声学股份有限公司</t>
  </si>
  <si>
    <t xml:space="preserve">2022052714M4ZH</t>
  </si>
  <si>
    <t xml:space="preserve">91440300571982773P</t>
  </si>
  <si>
    <t xml:space="preserve">深圳市龙鹏铭贸易有限公司</t>
  </si>
  <si>
    <t xml:space="preserve">2022060217FHQI</t>
  </si>
  <si>
    <t xml:space="preserve">91440300MA5EUE2J9L</t>
  </si>
  <si>
    <t xml:space="preserve">优能拓智能家居（深圳）有限公司</t>
  </si>
  <si>
    <t xml:space="preserve">2022052609ZXNY</t>
  </si>
  <si>
    <t xml:space="preserve">91440300589199541C</t>
  </si>
  <si>
    <t xml:space="preserve">津泽印刷（深圳）有限公司</t>
  </si>
  <si>
    <t xml:space="preserve">2022052608H5HK</t>
  </si>
  <si>
    <t xml:space="preserve">91440300MA5F8XE107</t>
  </si>
  <si>
    <t xml:space="preserve">深圳光台实业有限公司</t>
  </si>
  <si>
    <t xml:space="preserve">20220607097YC3</t>
  </si>
  <si>
    <t xml:space="preserve">91440300341500599D</t>
  </si>
  <si>
    <t xml:space="preserve">深圳联盛速配供应链管理有限公司</t>
  </si>
  <si>
    <t xml:space="preserve">20220602180QL7</t>
  </si>
  <si>
    <t xml:space="preserve">91440300727159178D</t>
  </si>
  <si>
    <t xml:space="preserve">深圳市拓美图贸易有限公司</t>
  </si>
  <si>
    <t xml:space="preserve">2022052517IUS4</t>
  </si>
  <si>
    <t xml:space="preserve">91440300326290538W</t>
  </si>
  <si>
    <t xml:space="preserve">深圳市尚兴通物流有限公司</t>
  </si>
  <si>
    <t xml:space="preserve">2022060615V2AL</t>
  </si>
  <si>
    <t xml:space="preserve">914403006188080520</t>
  </si>
  <si>
    <t xml:space="preserve">华南建材（深圳）有限公司</t>
  </si>
  <si>
    <t xml:space="preserve">20220604073KCU</t>
  </si>
  <si>
    <t xml:space="preserve">91440300618831973W</t>
  </si>
  <si>
    <t xml:space="preserve">万路电器实业（深圳）有限公司</t>
  </si>
  <si>
    <t xml:space="preserve">2022052615PV4P</t>
  </si>
  <si>
    <t xml:space="preserve">91440300306062642Y</t>
  </si>
  <si>
    <t xml:space="preserve">深圳市富邦顺供应链有限公司</t>
  </si>
  <si>
    <t xml:space="preserve">20220606159CHU</t>
  </si>
  <si>
    <t xml:space="preserve">91440300561534758G</t>
  </si>
  <si>
    <t xml:space="preserve">深圳市三品模具有限公司</t>
  </si>
  <si>
    <t xml:space="preserve">2022060616Q3VK</t>
  </si>
  <si>
    <t xml:space="preserve">9144030055544959XA</t>
  </si>
  <si>
    <t xml:space="preserve">深圳贝仕达克技术股份有限公司</t>
  </si>
  <si>
    <t xml:space="preserve">91440300745166726X</t>
  </si>
  <si>
    <t xml:space="preserve">深圳市德艺科技实业有限公司</t>
  </si>
  <si>
    <t xml:space="preserve">2022052615KDWY</t>
  </si>
  <si>
    <t xml:space="preserve">91440300311706692P</t>
  </si>
  <si>
    <t xml:space="preserve">深圳市前海浩顺科技有限公司</t>
  </si>
  <si>
    <t xml:space="preserve">2022052614YXE0</t>
  </si>
  <si>
    <t xml:space="preserve">91440300665878192P</t>
  </si>
  <si>
    <t xml:space="preserve">深圳市铭海库达制冷设备有限公司</t>
  </si>
  <si>
    <t xml:space="preserve">2022053113WMGB</t>
  </si>
  <si>
    <t xml:space="preserve">91440300724732995E</t>
  </si>
  <si>
    <t xml:space="preserve">深圳成霖实业有限公司</t>
  </si>
  <si>
    <t xml:space="preserve">2022053017Q0Q9</t>
  </si>
  <si>
    <t xml:space="preserve">91440300577653962C</t>
  </si>
  <si>
    <t xml:space="preserve">汇达帽业（深圳）有限公司</t>
  </si>
  <si>
    <t xml:space="preserve">2022053011AVLB</t>
  </si>
  <si>
    <t xml:space="preserve">914403007649862012</t>
  </si>
  <si>
    <t xml:space="preserve">中德精密模具制品（深圳）有限公司</t>
  </si>
  <si>
    <t xml:space="preserve">2022052922Q4E5</t>
  </si>
  <si>
    <t xml:space="preserve">91440300596795501A</t>
  </si>
  <si>
    <t xml:space="preserve">大树家具（深圳）有限公司</t>
  </si>
  <si>
    <t xml:space="preserve">2022052708HQ7Q</t>
  </si>
  <si>
    <t xml:space="preserve">914403006685458604</t>
  </si>
  <si>
    <t xml:space="preserve">宏嘉腾科技（深圳）有限公司</t>
  </si>
  <si>
    <t xml:space="preserve">20220606151TD9</t>
  </si>
  <si>
    <t xml:space="preserve">91440300767580610K</t>
  </si>
  <si>
    <t xml:space="preserve">深圳市中川实业有限公司</t>
  </si>
  <si>
    <t xml:space="preserve">2022060715HCJ8</t>
  </si>
  <si>
    <t xml:space="preserve">91440300MA5FEYDX17</t>
  </si>
  <si>
    <t xml:space="preserve">深圳市京泉华智能电气有限公司</t>
  </si>
  <si>
    <t xml:space="preserve">2022053113HJSZ</t>
  </si>
  <si>
    <t xml:space="preserve">91440300682020147E</t>
  </si>
  <si>
    <t xml:space="preserve">深圳市轴心自控技术有限公司</t>
  </si>
  <si>
    <t xml:space="preserve">2022060214GURU</t>
  </si>
  <si>
    <t xml:space="preserve">914403007247258402</t>
  </si>
  <si>
    <t xml:space="preserve">深圳市桑海通投资有限公司</t>
  </si>
  <si>
    <t xml:space="preserve">2022053116ZQE5</t>
  </si>
  <si>
    <t xml:space="preserve">914403007741060016</t>
  </si>
  <si>
    <t xml:space="preserve">山洋电气精密机器维修（深圳）有限公司</t>
  </si>
  <si>
    <t xml:space="preserve">2022053111TNA1</t>
  </si>
  <si>
    <t xml:space="preserve">91440300591868206T</t>
  </si>
  <si>
    <t xml:space="preserve">深圳市高端无人机有限公司</t>
  </si>
  <si>
    <t xml:space="preserve">20220525164AC4</t>
  </si>
  <si>
    <t xml:space="preserve">914403006189143306</t>
  </si>
  <si>
    <t xml:space="preserve">丰宾电子（深圳）有限公司</t>
  </si>
  <si>
    <t xml:space="preserve">20220607109CIA</t>
  </si>
  <si>
    <t xml:space="preserve">9144030031943533XX</t>
  </si>
  <si>
    <t xml:space="preserve">深圳市英德利供应链有限公司</t>
  </si>
  <si>
    <t xml:space="preserve">2022052517N3AF</t>
  </si>
  <si>
    <t xml:space="preserve">91440300093677079Y</t>
  </si>
  <si>
    <t xml:space="preserve">深圳博亚通供应链管理有限公司</t>
  </si>
  <si>
    <t xml:space="preserve">2022060119RI59</t>
  </si>
  <si>
    <t xml:space="preserve">914403007362935988</t>
  </si>
  <si>
    <t xml:space="preserve">深圳市大族数控科技股份有限公司</t>
  </si>
  <si>
    <t xml:space="preserve">2022060109DUF6</t>
  </si>
  <si>
    <t xml:space="preserve">9144030032661829X9</t>
  </si>
  <si>
    <t xml:space="preserve">深圳市几米物联有限公司</t>
  </si>
  <si>
    <t xml:space="preserve">2022052614HF4K</t>
  </si>
  <si>
    <t xml:space="preserve">91440300MA5GBDA26A</t>
  </si>
  <si>
    <t xml:space="preserve">利丰前海供应链管理（广东）有限公司</t>
  </si>
  <si>
    <t xml:space="preserve">2022052609YBYK</t>
  </si>
  <si>
    <t xml:space="preserve">914403007362812201</t>
  </si>
  <si>
    <t xml:space="preserve">先进半导体材料（深圳）有限公司</t>
  </si>
  <si>
    <t xml:space="preserve">20220526088UY1</t>
  </si>
  <si>
    <t xml:space="preserve">91440300577696321P</t>
  </si>
  <si>
    <t xml:space="preserve">福豪鸿科技（深圳）有限公司</t>
  </si>
  <si>
    <t xml:space="preserve">2022052608NWNF</t>
  </si>
  <si>
    <t xml:space="preserve">91440300MA5FX5919U</t>
  </si>
  <si>
    <t xml:space="preserve">深圳市智汇联和供应链管理有限公司</t>
  </si>
  <si>
    <t xml:space="preserve">20220530088BND</t>
  </si>
  <si>
    <t xml:space="preserve">914403006188883633</t>
  </si>
  <si>
    <t xml:space="preserve">南塑建材塑胶制品（深圳）有限公司</t>
  </si>
  <si>
    <t xml:space="preserve">2022052608CXZT</t>
  </si>
  <si>
    <t xml:space="preserve">91440300MA5EXTWK53</t>
  </si>
  <si>
    <t xml:space="preserve">金上晋科技（深圳）有限公司</t>
  </si>
  <si>
    <t xml:space="preserve">20220606160QHX</t>
  </si>
  <si>
    <t xml:space="preserve">914403003120297699</t>
  </si>
  <si>
    <t xml:space="preserve">深圳市市民粮油供应有限公司</t>
  </si>
  <si>
    <t xml:space="preserve">20220525213BYM</t>
  </si>
  <si>
    <t xml:space="preserve">91440300MA5FAR8U4Y</t>
  </si>
  <si>
    <t xml:space="preserve">深圳市双和供应链管理有限公司</t>
  </si>
  <si>
    <t xml:space="preserve">20220606173Q1D</t>
  </si>
  <si>
    <t xml:space="preserve">914403006188380918</t>
  </si>
  <si>
    <t xml:space="preserve">深圳华丝企业股份有限公司</t>
  </si>
  <si>
    <t xml:space="preserve">2022053110VD0Q</t>
  </si>
  <si>
    <t xml:space="preserve">914403000846393454</t>
  </si>
  <si>
    <t xml:space="preserve">深圳市信濠光电科技股份有限公司</t>
  </si>
  <si>
    <t xml:space="preserve">2022060714LX9W</t>
  </si>
  <si>
    <t xml:space="preserve">914403007152923851</t>
  </si>
  <si>
    <t xml:space="preserve">深圳市华汉城贸易发展有限公司</t>
  </si>
  <si>
    <t xml:space="preserve">2022060615Q9R9</t>
  </si>
  <si>
    <t xml:space="preserve">91440300754256352L</t>
  </si>
  <si>
    <t xml:space="preserve">深圳朗特智能控制股份有限公司</t>
  </si>
  <si>
    <t xml:space="preserve">2022052615NYVI</t>
  </si>
  <si>
    <t xml:space="preserve">914403005627579452</t>
  </si>
  <si>
    <t xml:space="preserve">喜高工业（深圳）有限公司</t>
  </si>
  <si>
    <t xml:space="preserve">2022052717KN5P</t>
  </si>
  <si>
    <t xml:space="preserve">91440300586732451K</t>
  </si>
  <si>
    <t xml:space="preserve">深圳市聚创高分子材料有限公司</t>
  </si>
  <si>
    <t xml:space="preserve">2022053015DP7B</t>
  </si>
  <si>
    <t xml:space="preserve">91440300618807092W</t>
  </si>
  <si>
    <t xml:space="preserve">深圳麦克维尔空调有限公司</t>
  </si>
  <si>
    <t xml:space="preserve">2022053015ZSQF</t>
  </si>
  <si>
    <t xml:space="preserve">91440300777156119Y</t>
  </si>
  <si>
    <t xml:space="preserve">亿缔迈仪表（深圳）有限公司</t>
  </si>
  <si>
    <t xml:space="preserve">2022052613H8NT</t>
  </si>
  <si>
    <t xml:space="preserve">91440300757638428M</t>
  </si>
  <si>
    <t xml:space="preserve">吉翁电子（深圳）有限公司</t>
  </si>
  <si>
    <t xml:space="preserve">2022052517W1HI</t>
  </si>
  <si>
    <t xml:space="preserve">914403005930161899</t>
  </si>
  <si>
    <t xml:space="preserve">华诺家具（深圳）有限公司</t>
  </si>
  <si>
    <t xml:space="preserve">2022052611D7DP</t>
  </si>
  <si>
    <t xml:space="preserve">914403005521253899</t>
  </si>
  <si>
    <t xml:space="preserve">皇固包装制品（深圳）有限公司</t>
  </si>
  <si>
    <t xml:space="preserve">2022053013W4V5</t>
  </si>
  <si>
    <t xml:space="preserve">9144030068941486X7</t>
  </si>
  <si>
    <t xml:space="preserve">深圳市炬力北方微电子有限公司</t>
  </si>
  <si>
    <t xml:space="preserve">20220531099EVS</t>
  </si>
  <si>
    <t xml:space="preserve">91440300MA5H0Q7C5D</t>
  </si>
  <si>
    <t xml:space="preserve">华三（深圳）供应链有限公司</t>
  </si>
  <si>
    <t xml:space="preserve">2022060216UB3Z</t>
  </si>
  <si>
    <t xml:space="preserve">91440300555422936H</t>
  </si>
  <si>
    <t xml:space="preserve">深圳市鹏天华进出口有限公司</t>
  </si>
  <si>
    <t xml:space="preserve">2022052710DCKU</t>
  </si>
  <si>
    <t xml:space="preserve">91440300618837697M</t>
  </si>
  <si>
    <t xml:space="preserve">深圳南海粮食工业有限公司</t>
  </si>
  <si>
    <t xml:space="preserve">2022052517KJ6M</t>
  </si>
  <si>
    <t xml:space="preserve">914403007619735793</t>
  </si>
  <si>
    <t xml:space="preserve">沛顿科技（深圳）有限公司</t>
  </si>
  <si>
    <t xml:space="preserve">2022053016U64H</t>
  </si>
  <si>
    <t xml:space="preserve">91440300MA5FUHQ21G</t>
  </si>
  <si>
    <t xml:space="preserve">深圳中匀智能技术有限公司</t>
  </si>
  <si>
    <t xml:space="preserve">2022053015R0QR</t>
  </si>
  <si>
    <t xml:space="preserve">91440300311989581N</t>
  </si>
  <si>
    <t xml:space="preserve">深圳市源兴盛塑胶制品有限公司</t>
  </si>
  <si>
    <t xml:space="preserve">2022060215U31I</t>
  </si>
  <si>
    <t xml:space="preserve">914403007341477146</t>
  </si>
  <si>
    <t xml:space="preserve">爱美克空气过滤器（深圳）有限公司</t>
  </si>
  <si>
    <t xml:space="preserve">2022060116W3Y3</t>
  </si>
  <si>
    <t xml:space="preserve">91440300741230196A</t>
  </si>
  <si>
    <t xml:space="preserve">深圳市隆戈尔生态技术有限公司</t>
  </si>
  <si>
    <t xml:space="preserve">20220602116PX3</t>
  </si>
  <si>
    <t xml:space="preserve">914403006188024518</t>
  </si>
  <si>
    <t xml:space="preserve">美利达自行车（中国）有限公司</t>
  </si>
  <si>
    <t xml:space="preserve">2022052712XFS0</t>
  </si>
  <si>
    <t xml:space="preserve">91440300618901337E</t>
  </si>
  <si>
    <t xml:space="preserve">克的克坂东电线（深圳）有限公司</t>
  </si>
  <si>
    <t xml:space="preserve">2022052614WEFV</t>
  </si>
  <si>
    <t xml:space="preserve">914403006189147525</t>
  </si>
  <si>
    <t xml:space="preserve">震雄机械（深圳）有限公司</t>
  </si>
  <si>
    <t xml:space="preserve">2022053015G540</t>
  </si>
  <si>
    <t xml:space="preserve">91440300724706973U</t>
  </si>
  <si>
    <t xml:space="preserve">东洋通信技术（深圳）有限公司</t>
  </si>
  <si>
    <t xml:space="preserve">2022060611DZ4H</t>
  </si>
  <si>
    <t xml:space="preserve">91440300618925718J</t>
  </si>
  <si>
    <t xml:space="preserve">君雅仕帽业（深圳）有限公司</t>
  </si>
  <si>
    <t xml:space="preserve">2022053015FDS7</t>
  </si>
  <si>
    <t xml:space="preserve">91440300067974707X</t>
  </si>
  <si>
    <t xml:space="preserve">深圳市赵宏生保温箱包有限公司</t>
  </si>
  <si>
    <t xml:space="preserve">2022053014FGDS</t>
  </si>
  <si>
    <t xml:space="preserve">91440300555405140Q</t>
  </si>
  <si>
    <t xml:space="preserve">深圳市汉拓数码有限公司</t>
  </si>
  <si>
    <t xml:space="preserve">2022053014CXKF</t>
  </si>
  <si>
    <t xml:space="preserve">914403006188748778</t>
  </si>
  <si>
    <t xml:space="preserve">骏业塑胶（深圳）有限公司</t>
  </si>
  <si>
    <t xml:space="preserve">20220527159PKT</t>
  </si>
  <si>
    <t xml:space="preserve">914403000886891634</t>
  </si>
  <si>
    <t xml:space="preserve">深圳市华富洋智慧供应链有限公司</t>
  </si>
  <si>
    <t xml:space="preserve">20220602096CVY</t>
  </si>
  <si>
    <t xml:space="preserve">914403005615412889</t>
  </si>
  <si>
    <t xml:space="preserve">深圳凯斯普瑞自行车有限公司</t>
  </si>
  <si>
    <t xml:space="preserve">20220602144XG8</t>
  </si>
  <si>
    <t xml:space="preserve">914403005642131168</t>
  </si>
  <si>
    <t xml:space="preserve">深圳市创盛裕供应链管理有限公司</t>
  </si>
  <si>
    <t xml:space="preserve">20220526109DNE</t>
  </si>
  <si>
    <t xml:space="preserve">91440300748854161Y</t>
  </si>
  <si>
    <t xml:space="preserve">深圳乐康婷实业有限公司</t>
  </si>
  <si>
    <t xml:space="preserve">2022052610U219</t>
  </si>
  <si>
    <t xml:space="preserve">91440300279530761G</t>
  </si>
  <si>
    <t xml:space="preserve">深圳市悦目光学器件有限公司</t>
  </si>
  <si>
    <t xml:space="preserve">20220526159L8T</t>
  </si>
  <si>
    <t xml:space="preserve">914403006188390003</t>
  </si>
  <si>
    <t xml:space="preserve">深圳永合高分子材料有限公司</t>
  </si>
  <si>
    <t xml:space="preserve">2022053110VJPM</t>
  </si>
  <si>
    <t xml:space="preserve">914403000527743664</t>
  </si>
  <si>
    <t xml:space="preserve">展阳电子（深圳）有限公司</t>
  </si>
  <si>
    <t xml:space="preserve">2022060211UQUQ</t>
  </si>
  <si>
    <t xml:space="preserve">91440300063870767U</t>
  </si>
  <si>
    <t xml:space="preserve">名扬城智达科技（深圳）有限公司</t>
  </si>
  <si>
    <t xml:space="preserve">2022053015K69U</t>
  </si>
  <si>
    <t xml:space="preserve">91440300795435728P</t>
  </si>
  <si>
    <t xml:space="preserve">电连技术股份有限公司</t>
  </si>
  <si>
    <t xml:space="preserve">2022052610Q0Q7</t>
  </si>
  <si>
    <t xml:space="preserve">91440300786596896T</t>
  </si>
  <si>
    <t xml:space="preserve">深圳市福汉兴业国际货运代理有限公司</t>
  </si>
  <si>
    <t xml:space="preserve">2022052615MHN1</t>
  </si>
  <si>
    <t xml:space="preserve">914403007311168161</t>
  </si>
  <si>
    <t xml:space="preserve">恩淙机电科技（深圳）有限公司</t>
  </si>
  <si>
    <t xml:space="preserve">2022060215GZRH</t>
  </si>
  <si>
    <t xml:space="preserve">914403005627537092</t>
  </si>
  <si>
    <t xml:space="preserve">彩霸纸制品（深圳）有限公司</t>
  </si>
  <si>
    <t xml:space="preserve">2022053013AM86</t>
  </si>
  <si>
    <t xml:space="preserve">91440300MA5EPCGMXP</t>
  </si>
  <si>
    <t xml:space="preserve">创兴纸品（深圳）有限公司</t>
  </si>
  <si>
    <t xml:space="preserve">2022052517Q0QA</t>
  </si>
  <si>
    <t xml:space="preserve">914403000504582719</t>
  </si>
  <si>
    <t xml:space="preserve">新兴纺织（深圳）有限公司</t>
  </si>
  <si>
    <t xml:space="preserve">2022052519WNLE</t>
  </si>
  <si>
    <t xml:space="preserve">914403006188210468</t>
  </si>
  <si>
    <t xml:space="preserve">深圳山田电器有限公司</t>
  </si>
  <si>
    <t xml:space="preserve">2022052714EXCI</t>
  </si>
  <si>
    <t xml:space="preserve">91440300565741383D</t>
  </si>
  <si>
    <t xml:space="preserve">博科能源系统（深圳）有限公司</t>
  </si>
  <si>
    <t xml:space="preserve">2022052613VHWM</t>
  </si>
  <si>
    <t xml:space="preserve">914403006189085040</t>
  </si>
  <si>
    <t xml:space="preserve">兴申发印刷制本（深圳）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.00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5" activeCellId="0" sqref="M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true" outlineLevel="0" max="3" min="3" style="1" width="21.62"/>
    <col collapsed="false" customWidth="true" hidden="false" outlineLevel="0" max="4" min="4" style="2" width="59.87"/>
    <col collapsed="false" customWidth="true" hidden="false" outlineLevel="0" max="5" min="5" style="3" width="15.75"/>
    <col collapsed="false" customWidth="true" hidden="false" outlineLevel="0" max="6" min="6" style="4" width="8.7"/>
    <col collapsed="false" customWidth="true" hidden="true" outlineLevel="0" max="7" min="7" style="4" width="11.76"/>
    <col collapsed="false" customWidth="true" hidden="true" outlineLevel="0" max="9" min="8" style="4" width="8.7"/>
    <col collapsed="false" customWidth="true" hidden="false" outlineLevel="0" max="250" min="10" style="4" width="8.7"/>
    <col collapsed="false" customWidth="false" hidden="false" outlineLevel="0" max="257" min="251" style="4" width="8.86"/>
  </cols>
  <sheetData>
    <row r="1" customFormat="false" ht="20.25" hidden="false" customHeight="false" outlineLevel="0" collapsed="false">
      <c r="A1" s="5" t="s">
        <v>0</v>
      </c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" customFormat="true" ht="19" hidden="false" customHeight="true" outlineLevel="0" collapsed="false">
      <c r="A4" s="10" t="n">
        <v>1</v>
      </c>
      <c r="B4" s="10" t="s">
        <v>7</v>
      </c>
      <c r="C4" s="11" t="s">
        <v>8</v>
      </c>
      <c r="D4" s="12" t="s">
        <v>9</v>
      </c>
      <c r="E4" s="13" t="n">
        <v>1284</v>
      </c>
      <c r="G4" s="1" t="e">
        <f aca="false">*#REF!</f>
        <v>#N/A</v>
      </c>
      <c r="H4" s="1" t="e">
        <f aca="false">TRUNC(G4)</f>
        <v>#N/A</v>
      </c>
      <c r="I4" s="14" t="e">
        <f aca="false">E4-H4</f>
        <v>#N/A</v>
      </c>
    </row>
    <row r="5" s="1" customFormat="true" ht="19" hidden="false" customHeight="true" outlineLevel="0" collapsed="false">
      <c r="A5" s="10" t="n">
        <v>2</v>
      </c>
      <c r="B5" s="10" t="s">
        <v>10</v>
      </c>
      <c r="C5" s="11" t="s">
        <v>11</v>
      </c>
      <c r="D5" s="12" t="s">
        <v>12</v>
      </c>
      <c r="E5" s="13" t="n">
        <v>2568</v>
      </c>
      <c r="G5" s="1" t="e">
        <f aca="false">*#REF!</f>
        <v>#N/A</v>
      </c>
      <c r="H5" s="1" t="e">
        <f aca="false">TRUNC(G5)</f>
        <v>#N/A</v>
      </c>
      <c r="I5" s="14" t="e">
        <f aca="false">E5-H5</f>
        <v>#N/A</v>
      </c>
    </row>
    <row r="6" s="1" customFormat="true" ht="19" hidden="false" customHeight="true" outlineLevel="0" collapsed="false">
      <c r="A6" s="10" t="n">
        <v>3</v>
      </c>
      <c r="B6" s="10" t="s">
        <v>13</v>
      </c>
      <c r="C6" s="11" t="s">
        <v>14</v>
      </c>
      <c r="D6" s="12" t="s">
        <v>15</v>
      </c>
      <c r="E6" s="13" t="n">
        <v>1231</v>
      </c>
      <c r="G6" s="1" t="e">
        <f aca="false">*#REF!</f>
        <v>#N/A</v>
      </c>
      <c r="H6" s="1" t="e">
        <f aca="false">TRUNC(G6)</f>
        <v>#N/A</v>
      </c>
      <c r="I6" s="14" t="e">
        <f aca="false">E6-H6</f>
        <v>#N/A</v>
      </c>
    </row>
    <row r="7" s="1" customFormat="true" ht="19" hidden="false" customHeight="true" outlineLevel="0" collapsed="false">
      <c r="A7" s="10" t="n">
        <v>4</v>
      </c>
      <c r="B7" s="10" t="s">
        <v>16</v>
      </c>
      <c r="C7" s="11" t="s">
        <v>17</v>
      </c>
      <c r="D7" s="12" t="s">
        <v>18</v>
      </c>
      <c r="E7" s="13" t="n">
        <v>10272</v>
      </c>
      <c r="G7" s="1" t="e">
        <f aca="false">*#REF!</f>
        <v>#N/A</v>
      </c>
      <c r="H7" s="1" t="e">
        <f aca="false">TRUNC(G7)</f>
        <v>#N/A</v>
      </c>
      <c r="I7" s="14" t="e">
        <f aca="false">E7-H7</f>
        <v>#N/A</v>
      </c>
    </row>
    <row r="8" s="1" customFormat="true" ht="19" hidden="false" customHeight="true" outlineLevel="0" collapsed="false">
      <c r="A8" s="10" t="n">
        <v>5</v>
      </c>
      <c r="B8" s="10" t="s">
        <v>19</v>
      </c>
      <c r="C8" s="11" t="s">
        <v>20</v>
      </c>
      <c r="D8" s="12" t="s">
        <v>21</v>
      </c>
      <c r="E8" s="13" t="n">
        <v>856</v>
      </c>
      <c r="G8" s="1" t="e">
        <f aca="false">*#REF!</f>
        <v>#N/A</v>
      </c>
      <c r="H8" s="1" t="e">
        <f aca="false">TRUNC(G8)</f>
        <v>#N/A</v>
      </c>
      <c r="I8" s="14" t="e">
        <f aca="false">E8-H8</f>
        <v>#N/A</v>
      </c>
    </row>
    <row r="9" s="1" customFormat="true" ht="19" hidden="false" customHeight="true" outlineLevel="0" collapsed="false">
      <c r="A9" s="10" t="n">
        <v>6</v>
      </c>
      <c r="B9" s="10" t="s">
        <v>22</v>
      </c>
      <c r="C9" s="11" t="s">
        <v>23</v>
      </c>
      <c r="D9" s="12" t="s">
        <v>24</v>
      </c>
      <c r="E9" s="13" t="n">
        <v>2568</v>
      </c>
      <c r="G9" s="1" t="e">
        <f aca="false">*#REF!</f>
        <v>#N/A</v>
      </c>
      <c r="H9" s="1" t="e">
        <f aca="false">TRUNC(G9)</f>
        <v>#N/A</v>
      </c>
      <c r="I9" s="14" t="e">
        <f aca="false">E9-H9</f>
        <v>#N/A</v>
      </c>
    </row>
    <row r="10" s="1" customFormat="true" ht="19" hidden="false" customHeight="true" outlineLevel="0" collapsed="false">
      <c r="A10" s="10" t="n">
        <v>7</v>
      </c>
      <c r="B10" s="10" t="s">
        <v>25</v>
      </c>
      <c r="C10" s="11" t="s">
        <v>26</v>
      </c>
      <c r="D10" s="12" t="s">
        <v>27</v>
      </c>
      <c r="E10" s="13" t="n">
        <v>6848</v>
      </c>
      <c r="G10" s="1" t="e">
        <f aca="false">*#REF!</f>
        <v>#N/A</v>
      </c>
      <c r="H10" s="1" t="e">
        <f aca="false">TRUNC(G10)</f>
        <v>#N/A</v>
      </c>
      <c r="I10" s="14" t="e">
        <f aca="false">E10-H10</f>
        <v>#N/A</v>
      </c>
    </row>
    <row r="11" s="1" customFormat="true" ht="19" hidden="false" customHeight="true" outlineLevel="0" collapsed="false">
      <c r="A11" s="10" t="n">
        <v>8</v>
      </c>
      <c r="B11" s="10" t="s">
        <v>28</v>
      </c>
      <c r="C11" s="11" t="s">
        <v>29</v>
      </c>
      <c r="D11" s="12" t="s">
        <v>30</v>
      </c>
      <c r="E11" s="13" t="n">
        <v>5992</v>
      </c>
      <c r="G11" s="1" t="e">
        <f aca="false">*#REF!</f>
        <v>#N/A</v>
      </c>
      <c r="H11" s="1" t="e">
        <f aca="false">TRUNC(G11)</f>
        <v>#N/A</v>
      </c>
      <c r="I11" s="14" t="e">
        <f aca="false">E11-H11</f>
        <v>#N/A</v>
      </c>
    </row>
    <row r="12" s="1" customFormat="true" ht="19" hidden="false" customHeight="true" outlineLevel="0" collapsed="false">
      <c r="A12" s="10" t="n">
        <v>9</v>
      </c>
      <c r="B12" s="10" t="s">
        <v>31</v>
      </c>
      <c r="C12" s="11" t="s">
        <v>32</v>
      </c>
      <c r="D12" s="12" t="s">
        <v>33</v>
      </c>
      <c r="E12" s="13" t="n">
        <v>1364</v>
      </c>
      <c r="G12" s="1" t="e">
        <f aca="false">*#REF!</f>
        <v>#N/A</v>
      </c>
      <c r="H12" s="1" t="e">
        <f aca="false">TRUNC(G12)</f>
        <v>#N/A</v>
      </c>
      <c r="I12" s="14" t="e">
        <f aca="false">E12-H12</f>
        <v>#N/A</v>
      </c>
    </row>
    <row r="13" s="1" customFormat="true" ht="19" hidden="false" customHeight="true" outlineLevel="0" collapsed="false">
      <c r="A13" s="10" t="n">
        <v>10</v>
      </c>
      <c r="B13" s="10" t="s">
        <v>34</v>
      </c>
      <c r="C13" s="11" t="s">
        <v>35</v>
      </c>
      <c r="D13" s="12" t="s">
        <v>36</v>
      </c>
      <c r="E13" s="13" t="n">
        <v>1712</v>
      </c>
      <c r="G13" s="1" t="e">
        <f aca="false">*#REF!</f>
        <v>#N/A</v>
      </c>
      <c r="H13" s="1" t="e">
        <f aca="false">TRUNC(G13)</f>
        <v>#N/A</v>
      </c>
      <c r="I13" s="14" t="e">
        <f aca="false">E13-H13</f>
        <v>#N/A</v>
      </c>
    </row>
    <row r="14" s="1" customFormat="true" ht="19" hidden="false" customHeight="true" outlineLevel="0" collapsed="false">
      <c r="A14" s="10" t="n">
        <v>11</v>
      </c>
      <c r="B14" s="10" t="s">
        <v>37</v>
      </c>
      <c r="C14" s="11" t="s">
        <v>38</v>
      </c>
      <c r="D14" s="12" t="s">
        <v>39</v>
      </c>
      <c r="E14" s="13" t="n">
        <v>856</v>
      </c>
      <c r="G14" s="1" t="e">
        <f aca="false">*#REF!</f>
        <v>#N/A</v>
      </c>
      <c r="H14" s="1" t="e">
        <f aca="false">TRUNC(G14)</f>
        <v>#N/A</v>
      </c>
      <c r="I14" s="14" t="e">
        <f aca="false">E14-H14</f>
        <v>#N/A</v>
      </c>
    </row>
    <row r="15" s="1" customFormat="true" ht="19" hidden="false" customHeight="true" outlineLevel="0" collapsed="false">
      <c r="A15" s="10" t="n">
        <v>12</v>
      </c>
      <c r="B15" s="10" t="s">
        <v>40</v>
      </c>
      <c r="C15" s="11" t="s">
        <v>41</v>
      </c>
      <c r="D15" s="12" t="s">
        <v>42</v>
      </c>
      <c r="E15" s="13" t="n">
        <v>1712</v>
      </c>
      <c r="G15" s="1" t="e">
        <f aca="false">*#REF!</f>
        <v>#N/A</v>
      </c>
      <c r="H15" s="1" t="e">
        <f aca="false">TRUNC(G15)</f>
        <v>#N/A</v>
      </c>
      <c r="I15" s="14" t="e">
        <f aca="false">E15-H15</f>
        <v>#N/A</v>
      </c>
    </row>
    <row r="16" s="1" customFormat="true" ht="19" hidden="false" customHeight="true" outlineLevel="0" collapsed="false">
      <c r="A16" s="10" t="n">
        <v>13</v>
      </c>
      <c r="B16" s="10" t="s">
        <v>43</v>
      </c>
      <c r="C16" s="11" t="s">
        <v>44</v>
      </c>
      <c r="D16" s="12" t="s">
        <v>45</v>
      </c>
      <c r="E16" s="13" t="n">
        <v>1712</v>
      </c>
      <c r="G16" s="1" t="e">
        <f aca="false">*#REF!</f>
        <v>#N/A</v>
      </c>
      <c r="H16" s="1" t="e">
        <f aca="false">TRUNC(G16)</f>
        <v>#N/A</v>
      </c>
      <c r="I16" s="14" t="e">
        <f aca="false">E16-H16</f>
        <v>#N/A</v>
      </c>
    </row>
    <row r="17" s="1" customFormat="true" ht="19" hidden="false" customHeight="true" outlineLevel="0" collapsed="false">
      <c r="A17" s="10" t="n">
        <v>14</v>
      </c>
      <c r="B17" s="10" t="s">
        <v>46</v>
      </c>
      <c r="C17" s="11" t="s">
        <v>47</v>
      </c>
      <c r="D17" s="12" t="s">
        <v>48</v>
      </c>
      <c r="E17" s="13" t="n">
        <v>15836</v>
      </c>
      <c r="G17" s="1" t="e">
        <f aca="false">*#REF!</f>
        <v>#N/A</v>
      </c>
      <c r="H17" s="1" t="e">
        <f aca="false">TRUNC(G17)</f>
        <v>#N/A</v>
      </c>
      <c r="I17" s="14" t="e">
        <f aca="false">E17-H17</f>
        <v>#N/A</v>
      </c>
    </row>
    <row r="18" s="1" customFormat="true" ht="19" hidden="false" customHeight="true" outlineLevel="0" collapsed="false">
      <c r="A18" s="10" t="n">
        <v>15</v>
      </c>
      <c r="B18" s="10" t="s">
        <v>49</v>
      </c>
      <c r="C18" s="11" t="s">
        <v>50</v>
      </c>
      <c r="D18" s="12" t="s">
        <v>51</v>
      </c>
      <c r="E18" s="13" t="n">
        <v>1712</v>
      </c>
      <c r="G18" s="1" t="e">
        <f aca="false">*#REF!</f>
        <v>#N/A</v>
      </c>
      <c r="H18" s="1" t="e">
        <f aca="false">TRUNC(G18)</f>
        <v>#N/A</v>
      </c>
      <c r="I18" s="14" t="e">
        <f aca="false">E18-H18</f>
        <v>#N/A</v>
      </c>
    </row>
    <row r="19" s="1" customFormat="true" ht="19" hidden="false" customHeight="true" outlineLevel="0" collapsed="false">
      <c r="A19" s="10" t="n">
        <v>16</v>
      </c>
      <c r="B19" s="10" t="s">
        <v>52</v>
      </c>
      <c r="C19" s="11" t="s">
        <v>53</v>
      </c>
      <c r="D19" s="12" t="s">
        <v>54</v>
      </c>
      <c r="E19" s="13" t="n">
        <v>3325</v>
      </c>
      <c r="G19" s="1" t="e">
        <f aca="false">*#REF!</f>
        <v>#N/A</v>
      </c>
      <c r="H19" s="1" t="e">
        <f aca="false">TRUNC(G19)</f>
        <v>#N/A</v>
      </c>
      <c r="I19" s="14" t="e">
        <f aca="false">E19-H19</f>
        <v>#N/A</v>
      </c>
    </row>
    <row r="20" s="1" customFormat="true" ht="19" hidden="false" customHeight="true" outlineLevel="0" collapsed="false">
      <c r="A20" s="10" t="n">
        <v>17</v>
      </c>
      <c r="B20" s="10" t="s">
        <v>55</v>
      </c>
      <c r="C20" s="11" t="s">
        <v>56</v>
      </c>
      <c r="D20" s="12" t="s">
        <v>57</v>
      </c>
      <c r="E20" s="13" t="n">
        <v>4280</v>
      </c>
      <c r="G20" s="1" t="e">
        <f aca="false">*#REF!</f>
        <v>#N/A</v>
      </c>
      <c r="H20" s="1" t="e">
        <f aca="false">TRUNC(G20)</f>
        <v>#N/A</v>
      </c>
      <c r="I20" s="14" t="e">
        <f aca="false">E20-H20</f>
        <v>#N/A</v>
      </c>
    </row>
    <row r="21" s="1" customFormat="true" ht="19" hidden="false" customHeight="true" outlineLevel="0" collapsed="false">
      <c r="A21" s="10" t="n">
        <v>18</v>
      </c>
      <c r="B21" s="10" t="s">
        <v>58</v>
      </c>
      <c r="C21" s="11" t="s">
        <v>59</v>
      </c>
      <c r="D21" s="12" t="s">
        <v>60</v>
      </c>
      <c r="E21" s="13" t="n">
        <v>880</v>
      </c>
      <c r="G21" s="1" t="e">
        <f aca="false">*#REF!</f>
        <v>#N/A</v>
      </c>
      <c r="H21" s="1" t="e">
        <f aca="false">TRUNC(G21)</f>
        <v>#N/A</v>
      </c>
      <c r="I21" s="14" t="e">
        <f aca="false">E21-H21</f>
        <v>#N/A</v>
      </c>
    </row>
    <row r="22" s="1" customFormat="true" ht="19" hidden="false" customHeight="true" outlineLevel="0" collapsed="false">
      <c r="A22" s="10" t="n">
        <v>19</v>
      </c>
      <c r="B22" s="10" t="s">
        <v>61</v>
      </c>
      <c r="C22" s="11" t="s">
        <v>62</v>
      </c>
      <c r="D22" s="12" t="s">
        <v>63</v>
      </c>
      <c r="E22" s="13" t="n">
        <v>856</v>
      </c>
      <c r="G22" s="1" t="e">
        <f aca="false">*#REF!</f>
        <v>#N/A</v>
      </c>
      <c r="H22" s="1" t="e">
        <f aca="false">TRUNC(G22)</f>
        <v>#N/A</v>
      </c>
      <c r="I22" s="14" t="e">
        <f aca="false">E22-H22</f>
        <v>#N/A</v>
      </c>
    </row>
    <row r="23" s="1" customFormat="true" ht="19" hidden="false" customHeight="true" outlineLevel="0" collapsed="false">
      <c r="A23" s="10" t="n">
        <v>20</v>
      </c>
      <c r="B23" s="10" t="s">
        <v>64</v>
      </c>
      <c r="C23" s="11" t="s">
        <v>65</v>
      </c>
      <c r="D23" s="12" t="s">
        <v>66</v>
      </c>
      <c r="E23" s="13" t="n">
        <v>8560</v>
      </c>
      <c r="G23" s="1" t="e">
        <f aca="false">*#REF!</f>
        <v>#N/A</v>
      </c>
      <c r="H23" s="1" t="e">
        <f aca="false">TRUNC(G23)</f>
        <v>#N/A</v>
      </c>
      <c r="I23" s="14" t="e">
        <f aca="false">E23-H23</f>
        <v>#N/A</v>
      </c>
    </row>
    <row r="24" s="1" customFormat="true" ht="19" hidden="false" customHeight="true" outlineLevel="0" collapsed="false">
      <c r="A24" s="10" t="n">
        <v>21</v>
      </c>
      <c r="B24" s="10" t="s">
        <v>67</v>
      </c>
      <c r="C24" s="11" t="s">
        <v>68</v>
      </c>
      <c r="D24" s="12" t="s">
        <v>69</v>
      </c>
      <c r="E24" s="13" t="n">
        <v>75328</v>
      </c>
      <c r="G24" s="1" t="e">
        <f aca="false">*#REF!</f>
        <v>#N/A</v>
      </c>
      <c r="H24" s="1" t="e">
        <f aca="false">TRUNC(G24)</f>
        <v>#N/A</v>
      </c>
      <c r="I24" s="14" t="e">
        <f aca="false">E24-H24</f>
        <v>#N/A</v>
      </c>
    </row>
    <row r="25" s="1" customFormat="true" ht="19" hidden="false" customHeight="true" outlineLevel="0" collapsed="false">
      <c r="A25" s="10" t="n">
        <v>22</v>
      </c>
      <c r="B25" s="10" t="s">
        <v>70</v>
      </c>
      <c r="C25" s="11" t="s">
        <v>71</v>
      </c>
      <c r="D25" s="12" t="s">
        <v>72</v>
      </c>
      <c r="E25" s="13" t="n">
        <v>95016</v>
      </c>
      <c r="G25" s="1" t="e">
        <f aca="false">*#REF!</f>
        <v>#N/A</v>
      </c>
      <c r="H25" s="1" t="e">
        <f aca="false">TRUNC(G25)</f>
        <v>#N/A</v>
      </c>
      <c r="I25" s="14" t="e">
        <f aca="false">E25-H25</f>
        <v>#N/A</v>
      </c>
    </row>
    <row r="26" s="1" customFormat="true" ht="19" hidden="false" customHeight="true" outlineLevel="0" collapsed="false">
      <c r="A26" s="10" t="n">
        <v>23</v>
      </c>
      <c r="B26" s="10" t="s">
        <v>73</v>
      </c>
      <c r="C26" s="11" t="s">
        <v>74</v>
      </c>
      <c r="D26" s="12" t="s">
        <v>75</v>
      </c>
      <c r="E26" s="13" t="n">
        <v>7704</v>
      </c>
      <c r="G26" s="1" t="e">
        <f aca="false">*#REF!</f>
        <v>#N/A</v>
      </c>
      <c r="H26" s="1" t="e">
        <f aca="false">TRUNC(G26)</f>
        <v>#N/A</v>
      </c>
      <c r="I26" s="14" t="e">
        <f aca="false">E26-H26</f>
        <v>#N/A</v>
      </c>
    </row>
    <row r="27" s="1" customFormat="true" ht="19" hidden="false" customHeight="true" outlineLevel="0" collapsed="false">
      <c r="A27" s="10" t="n">
        <v>24</v>
      </c>
      <c r="B27" s="10" t="s">
        <v>76</v>
      </c>
      <c r="C27" s="11" t="s">
        <v>77</v>
      </c>
      <c r="D27" s="12" t="s">
        <v>78</v>
      </c>
      <c r="E27" s="13" t="n">
        <v>428</v>
      </c>
      <c r="G27" s="1" t="e">
        <f aca="false">*#REF!</f>
        <v>#N/A</v>
      </c>
      <c r="H27" s="1" t="e">
        <f aca="false">TRUNC(G27)</f>
        <v>#N/A</v>
      </c>
      <c r="I27" s="14" t="e">
        <f aca="false">E27-H27</f>
        <v>#N/A</v>
      </c>
    </row>
    <row r="28" s="1" customFormat="true" ht="19" hidden="false" customHeight="true" outlineLevel="0" collapsed="false">
      <c r="A28" s="10" t="n">
        <v>25</v>
      </c>
      <c r="B28" s="10" t="s">
        <v>79</v>
      </c>
      <c r="C28" s="11" t="s">
        <v>80</v>
      </c>
      <c r="D28" s="12" t="s">
        <v>81</v>
      </c>
      <c r="E28" s="13" t="n">
        <v>8560</v>
      </c>
      <c r="G28" s="1" t="e">
        <f aca="false">*#REF!</f>
        <v>#N/A</v>
      </c>
      <c r="H28" s="1" t="e">
        <f aca="false">TRUNC(G28)</f>
        <v>#N/A</v>
      </c>
      <c r="I28" s="14" t="e">
        <f aca="false">E28-H28</f>
        <v>#N/A</v>
      </c>
    </row>
    <row r="29" s="1" customFormat="true" ht="19" hidden="false" customHeight="true" outlineLevel="0" collapsed="false">
      <c r="A29" s="10" t="n">
        <v>26</v>
      </c>
      <c r="B29" s="10" t="s">
        <v>82</v>
      </c>
      <c r="C29" s="11" t="s">
        <v>83</v>
      </c>
      <c r="D29" s="12" t="s">
        <v>84</v>
      </c>
      <c r="E29" s="13" t="n">
        <v>1712</v>
      </c>
      <c r="G29" s="1" t="e">
        <f aca="false">*#REF!</f>
        <v>#N/A</v>
      </c>
      <c r="H29" s="1" t="e">
        <f aca="false">TRUNC(G29)</f>
        <v>#N/A</v>
      </c>
      <c r="I29" s="14" t="e">
        <f aca="false">E29-H29</f>
        <v>#N/A</v>
      </c>
    </row>
    <row r="30" s="1" customFormat="true" ht="19" hidden="false" customHeight="true" outlineLevel="0" collapsed="false">
      <c r="A30" s="10" t="n">
        <v>27</v>
      </c>
      <c r="B30" s="10" t="s">
        <v>85</v>
      </c>
      <c r="C30" s="11" t="s">
        <v>86</v>
      </c>
      <c r="D30" s="12" t="s">
        <v>87</v>
      </c>
      <c r="E30" s="13" t="n">
        <v>1307</v>
      </c>
      <c r="G30" s="1" t="e">
        <f aca="false">*#REF!</f>
        <v>#N/A</v>
      </c>
      <c r="H30" s="1" t="e">
        <f aca="false">TRUNC(G30)</f>
        <v>#N/A</v>
      </c>
      <c r="I30" s="14" t="e">
        <f aca="false">E30-H30</f>
        <v>#N/A</v>
      </c>
    </row>
    <row r="31" s="1" customFormat="true" ht="19" hidden="false" customHeight="true" outlineLevel="0" collapsed="false">
      <c r="A31" s="10" t="n">
        <v>28</v>
      </c>
      <c r="B31" s="10" t="s">
        <v>88</v>
      </c>
      <c r="C31" s="11" t="s">
        <v>89</v>
      </c>
      <c r="D31" s="12" t="s">
        <v>90</v>
      </c>
      <c r="E31" s="13" t="n">
        <v>3424</v>
      </c>
      <c r="G31" s="1" t="e">
        <f aca="false">*#REF!</f>
        <v>#N/A</v>
      </c>
      <c r="H31" s="1" t="e">
        <f aca="false">TRUNC(G31)</f>
        <v>#N/A</v>
      </c>
      <c r="I31" s="14" t="e">
        <f aca="false">E31-H31</f>
        <v>#N/A</v>
      </c>
    </row>
    <row r="32" s="1" customFormat="true" ht="19" hidden="false" customHeight="true" outlineLevel="0" collapsed="false">
      <c r="A32" s="10" t="n">
        <v>29</v>
      </c>
      <c r="B32" s="10" t="s">
        <v>91</v>
      </c>
      <c r="C32" s="11" t="s">
        <v>92</v>
      </c>
      <c r="D32" s="12" t="s">
        <v>93</v>
      </c>
      <c r="E32" s="13" t="n">
        <v>5992</v>
      </c>
      <c r="G32" s="1" t="e">
        <f aca="false">*#REF!</f>
        <v>#N/A</v>
      </c>
      <c r="H32" s="1" t="e">
        <f aca="false">TRUNC(G32)</f>
        <v>#N/A</v>
      </c>
      <c r="I32" s="14" t="e">
        <f aca="false">E32-H32</f>
        <v>#N/A</v>
      </c>
    </row>
    <row r="33" s="1" customFormat="true" ht="19" hidden="false" customHeight="true" outlineLevel="0" collapsed="false">
      <c r="A33" s="10" t="n">
        <v>30</v>
      </c>
      <c r="B33" s="10" t="s">
        <v>94</v>
      </c>
      <c r="C33" s="11" t="s">
        <v>95</v>
      </c>
      <c r="D33" s="12" t="s">
        <v>96</v>
      </c>
      <c r="E33" s="13" t="n">
        <v>428</v>
      </c>
      <c r="G33" s="1" t="e">
        <f aca="false">*#REF!</f>
        <v>#N/A</v>
      </c>
      <c r="H33" s="1" t="e">
        <f aca="false">TRUNC(G33)</f>
        <v>#N/A</v>
      </c>
      <c r="I33" s="14" t="e">
        <f aca="false">E33-H33</f>
        <v>#N/A</v>
      </c>
    </row>
    <row r="34" s="1" customFormat="true" ht="19" hidden="false" customHeight="true" outlineLevel="0" collapsed="false">
      <c r="A34" s="10" t="n">
        <v>31</v>
      </c>
      <c r="B34" s="10" t="s">
        <v>97</v>
      </c>
      <c r="C34" s="11" t="s">
        <v>98</v>
      </c>
      <c r="D34" s="12" t="s">
        <v>99</v>
      </c>
      <c r="E34" s="13" t="n">
        <v>2568</v>
      </c>
      <c r="G34" s="1" t="e">
        <f aca="false">*#REF!</f>
        <v>#N/A</v>
      </c>
      <c r="H34" s="1" t="e">
        <f aca="false">TRUNC(G34)</f>
        <v>#N/A</v>
      </c>
      <c r="I34" s="14" t="e">
        <f aca="false">E34-H34</f>
        <v>#N/A</v>
      </c>
    </row>
    <row r="35" s="1" customFormat="true" ht="19" hidden="false" customHeight="true" outlineLevel="0" collapsed="false">
      <c r="A35" s="10" t="n">
        <v>32</v>
      </c>
      <c r="B35" s="10" t="s">
        <v>100</v>
      </c>
      <c r="C35" s="11" t="s">
        <v>101</v>
      </c>
      <c r="D35" s="12" t="s">
        <v>102</v>
      </c>
      <c r="E35" s="13" t="n">
        <v>856</v>
      </c>
      <c r="G35" s="1" t="e">
        <f aca="false">*#REF!</f>
        <v>#N/A</v>
      </c>
      <c r="H35" s="1" t="e">
        <f aca="false">TRUNC(G35)</f>
        <v>#N/A</v>
      </c>
      <c r="I35" s="14" t="e">
        <f aca="false">E35-H35</f>
        <v>#N/A</v>
      </c>
    </row>
    <row r="36" s="1" customFormat="true" ht="19" hidden="false" customHeight="true" outlineLevel="0" collapsed="false">
      <c r="A36" s="10" t="n">
        <v>33</v>
      </c>
      <c r="B36" s="10" t="s">
        <v>103</v>
      </c>
      <c r="C36" s="11" t="s">
        <v>104</v>
      </c>
      <c r="D36" s="12" t="s">
        <v>105</v>
      </c>
      <c r="E36" s="13" t="n">
        <v>6848</v>
      </c>
      <c r="G36" s="1" t="e">
        <f aca="false">*#REF!</f>
        <v>#N/A</v>
      </c>
      <c r="H36" s="1" t="e">
        <f aca="false">TRUNC(G36)</f>
        <v>#N/A</v>
      </c>
      <c r="I36" s="14" t="e">
        <f aca="false">E36-H36</f>
        <v>#N/A</v>
      </c>
    </row>
    <row r="37" s="1" customFormat="true" ht="19" hidden="false" customHeight="true" outlineLevel="0" collapsed="false">
      <c r="A37" s="10" t="n">
        <v>34</v>
      </c>
      <c r="B37" s="10" t="s">
        <v>106</v>
      </c>
      <c r="C37" s="11" t="s">
        <v>107</v>
      </c>
      <c r="D37" s="12" t="s">
        <v>108</v>
      </c>
      <c r="E37" s="13" t="n">
        <v>6420</v>
      </c>
      <c r="G37" s="1" t="e">
        <f aca="false">*#REF!</f>
        <v>#N/A</v>
      </c>
      <c r="H37" s="1" t="e">
        <f aca="false">TRUNC(G37)</f>
        <v>#N/A</v>
      </c>
      <c r="I37" s="14" t="e">
        <f aca="false">E37-H37</f>
        <v>#N/A</v>
      </c>
    </row>
    <row r="38" s="1" customFormat="true" ht="19" hidden="false" customHeight="true" outlineLevel="0" collapsed="false">
      <c r="A38" s="10" t="n">
        <v>35</v>
      </c>
      <c r="B38" s="10" t="s">
        <v>109</v>
      </c>
      <c r="C38" s="11" t="s">
        <v>110</v>
      </c>
      <c r="D38" s="12" t="s">
        <v>111</v>
      </c>
      <c r="E38" s="13" t="n">
        <v>1712</v>
      </c>
      <c r="G38" s="1" t="e">
        <f aca="false">*#REF!</f>
        <v>#N/A</v>
      </c>
      <c r="H38" s="1" t="e">
        <f aca="false">TRUNC(G38)</f>
        <v>#N/A</v>
      </c>
      <c r="I38" s="14" t="e">
        <f aca="false">E38-H38</f>
        <v>#N/A</v>
      </c>
    </row>
    <row r="39" s="1" customFormat="true" ht="19" hidden="false" customHeight="true" outlineLevel="0" collapsed="false">
      <c r="A39" s="10" t="n">
        <v>36</v>
      </c>
      <c r="B39" s="10" t="s">
        <v>112</v>
      </c>
      <c r="C39" s="11" t="s">
        <v>113</v>
      </c>
      <c r="D39" s="12" t="s">
        <v>114</v>
      </c>
      <c r="E39" s="13" t="n">
        <v>6420</v>
      </c>
      <c r="G39" s="1" t="e">
        <f aca="false">*#REF!</f>
        <v>#N/A</v>
      </c>
      <c r="H39" s="1" t="e">
        <f aca="false">TRUNC(G39)</f>
        <v>#N/A</v>
      </c>
      <c r="I39" s="14" t="e">
        <f aca="false">E39-H39</f>
        <v>#N/A</v>
      </c>
    </row>
    <row r="40" s="1" customFormat="true" ht="19" hidden="false" customHeight="true" outlineLevel="0" collapsed="false">
      <c r="A40" s="10" t="n">
        <v>37</v>
      </c>
      <c r="B40" s="10" t="s">
        <v>115</v>
      </c>
      <c r="C40" s="11" t="s">
        <v>116</v>
      </c>
      <c r="D40" s="12" t="s">
        <v>117</v>
      </c>
      <c r="E40" s="13" t="n">
        <v>714</v>
      </c>
      <c r="G40" s="1" t="e">
        <f aca="false">*#REF!</f>
        <v>#N/A</v>
      </c>
      <c r="H40" s="1" t="e">
        <f aca="false">TRUNC(G40)</f>
        <v>#N/A</v>
      </c>
      <c r="I40" s="14" t="e">
        <f aca="false">E40-H40</f>
        <v>#N/A</v>
      </c>
    </row>
    <row r="41" s="1" customFormat="true" ht="19" hidden="false" customHeight="true" outlineLevel="0" collapsed="false">
      <c r="A41" s="10" t="n">
        <v>38</v>
      </c>
      <c r="B41" s="10" t="s">
        <v>118</v>
      </c>
      <c r="C41" s="11" t="s">
        <v>119</v>
      </c>
      <c r="D41" s="12" t="s">
        <v>120</v>
      </c>
      <c r="E41" s="13" t="n">
        <v>2140</v>
      </c>
      <c r="G41" s="1" t="e">
        <f aca="false">*#REF!</f>
        <v>#N/A</v>
      </c>
      <c r="H41" s="1" t="e">
        <f aca="false">TRUNC(G41)</f>
        <v>#N/A</v>
      </c>
      <c r="I41" s="14" t="e">
        <f aca="false">E41-H41</f>
        <v>#N/A</v>
      </c>
    </row>
    <row r="42" s="1" customFormat="true" ht="19" hidden="false" customHeight="true" outlineLevel="0" collapsed="false">
      <c r="A42" s="10" t="n">
        <v>39</v>
      </c>
      <c r="B42" s="10" t="s">
        <v>121</v>
      </c>
      <c r="C42" s="11" t="s">
        <v>122</v>
      </c>
      <c r="D42" s="12" t="s">
        <v>123</v>
      </c>
      <c r="E42" s="13" t="n">
        <v>856</v>
      </c>
      <c r="G42" s="1" t="e">
        <f aca="false">*#REF!</f>
        <v>#N/A</v>
      </c>
      <c r="H42" s="1" t="e">
        <f aca="false">TRUNC(G42)</f>
        <v>#N/A</v>
      </c>
      <c r="I42" s="14" t="e">
        <f aca="false">E42-H42</f>
        <v>#N/A</v>
      </c>
    </row>
    <row r="43" s="1" customFormat="true" ht="19" hidden="false" customHeight="true" outlineLevel="0" collapsed="false">
      <c r="A43" s="10" t="n">
        <v>40</v>
      </c>
      <c r="B43" s="10" t="s">
        <v>124</v>
      </c>
      <c r="C43" s="11" t="s">
        <v>125</v>
      </c>
      <c r="D43" s="12" t="s">
        <v>126</v>
      </c>
      <c r="E43" s="13" t="n">
        <v>1712</v>
      </c>
      <c r="G43" s="1" t="e">
        <f aca="false">*#REF!</f>
        <v>#N/A</v>
      </c>
      <c r="H43" s="1" t="e">
        <f aca="false">TRUNC(G43)</f>
        <v>#N/A</v>
      </c>
      <c r="I43" s="14" t="e">
        <f aca="false">E43-H43</f>
        <v>#N/A</v>
      </c>
    </row>
    <row r="44" s="1" customFormat="true" ht="19" hidden="false" customHeight="true" outlineLevel="0" collapsed="false">
      <c r="A44" s="10" t="n">
        <v>41</v>
      </c>
      <c r="B44" s="10" t="s">
        <v>127</v>
      </c>
      <c r="C44" s="11" t="s">
        <v>128</v>
      </c>
      <c r="D44" s="12" t="s">
        <v>129</v>
      </c>
      <c r="E44" s="13" t="n">
        <v>1712</v>
      </c>
      <c r="G44" s="1" t="e">
        <f aca="false">*#REF!</f>
        <v>#N/A</v>
      </c>
      <c r="H44" s="1" t="e">
        <f aca="false">TRUNC(G44)</f>
        <v>#N/A</v>
      </c>
      <c r="I44" s="14" t="e">
        <f aca="false">E44-H44</f>
        <v>#N/A</v>
      </c>
    </row>
    <row r="45" s="1" customFormat="true" ht="19" hidden="false" customHeight="true" outlineLevel="0" collapsed="false">
      <c r="A45" s="10" t="n">
        <v>42</v>
      </c>
      <c r="B45" s="10" t="s">
        <v>130</v>
      </c>
      <c r="C45" s="11" t="s">
        <v>131</v>
      </c>
      <c r="D45" s="12" t="s">
        <v>132</v>
      </c>
      <c r="E45" s="13" t="n">
        <v>1079</v>
      </c>
      <c r="G45" s="1" t="e">
        <f aca="false">*#REF!</f>
        <v>#N/A</v>
      </c>
      <c r="H45" s="1" t="e">
        <f aca="false">TRUNC(G45)</f>
        <v>#N/A</v>
      </c>
      <c r="I45" s="14" t="e">
        <f aca="false">E45-H45</f>
        <v>#N/A</v>
      </c>
    </row>
    <row r="46" s="1" customFormat="true" ht="19" hidden="false" customHeight="true" outlineLevel="0" collapsed="false">
      <c r="A46" s="10" t="n">
        <v>43</v>
      </c>
      <c r="B46" s="10" t="s">
        <v>133</v>
      </c>
      <c r="C46" s="11" t="s">
        <v>134</v>
      </c>
      <c r="D46" s="12" t="s">
        <v>135</v>
      </c>
      <c r="E46" s="13" t="n">
        <v>856</v>
      </c>
      <c r="G46" s="1" t="e">
        <f aca="false">*#REF!</f>
        <v>#N/A</v>
      </c>
      <c r="H46" s="1" t="e">
        <f aca="false">TRUNC(G46)</f>
        <v>#N/A</v>
      </c>
      <c r="I46" s="14" t="e">
        <f aca="false">E46-H46</f>
        <v>#N/A</v>
      </c>
    </row>
    <row r="47" s="1" customFormat="true" ht="19" hidden="false" customHeight="true" outlineLevel="0" collapsed="false">
      <c r="A47" s="10" t="n">
        <v>44</v>
      </c>
      <c r="B47" s="10" t="s">
        <v>136</v>
      </c>
      <c r="C47" s="11" t="s">
        <v>137</v>
      </c>
      <c r="D47" s="12" t="s">
        <v>138</v>
      </c>
      <c r="E47" s="13" t="n">
        <v>856</v>
      </c>
      <c r="G47" s="1" t="e">
        <f aca="false">*#REF!</f>
        <v>#N/A</v>
      </c>
      <c r="H47" s="1" t="e">
        <f aca="false">TRUNC(G47)</f>
        <v>#N/A</v>
      </c>
      <c r="I47" s="14" t="e">
        <f aca="false">E47-H47</f>
        <v>#N/A</v>
      </c>
    </row>
    <row r="48" s="1" customFormat="true" ht="19" hidden="false" customHeight="true" outlineLevel="0" collapsed="false">
      <c r="A48" s="10" t="n">
        <v>45</v>
      </c>
      <c r="B48" s="10" t="s">
        <v>139</v>
      </c>
      <c r="C48" s="11" t="s">
        <v>140</v>
      </c>
      <c r="D48" s="12" t="s">
        <v>141</v>
      </c>
      <c r="E48" s="13" t="n">
        <v>10042</v>
      </c>
      <c r="G48" s="1" t="e">
        <f aca="false">*#REF!</f>
        <v>#N/A</v>
      </c>
      <c r="H48" s="1" t="e">
        <f aca="false">TRUNC(G48)</f>
        <v>#N/A</v>
      </c>
      <c r="I48" s="14" t="e">
        <f aca="false">E48-H48</f>
        <v>#N/A</v>
      </c>
    </row>
    <row r="49" s="1" customFormat="true" ht="19" hidden="false" customHeight="true" outlineLevel="0" collapsed="false">
      <c r="A49" s="10" t="n">
        <v>46</v>
      </c>
      <c r="B49" s="10" t="s">
        <v>142</v>
      </c>
      <c r="C49" s="11" t="s">
        <v>143</v>
      </c>
      <c r="D49" s="12" t="s">
        <v>144</v>
      </c>
      <c r="E49" s="13" t="n">
        <v>4280</v>
      </c>
      <c r="G49" s="1" t="e">
        <f aca="false">*#REF!</f>
        <v>#N/A</v>
      </c>
      <c r="H49" s="1" t="e">
        <f aca="false">TRUNC(G49)</f>
        <v>#N/A</v>
      </c>
      <c r="I49" s="14" t="e">
        <f aca="false">E49-H49</f>
        <v>#N/A</v>
      </c>
    </row>
    <row r="50" s="1" customFormat="true" ht="19" hidden="false" customHeight="true" outlineLevel="0" collapsed="false">
      <c r="A50" s="10" t="n">
        <v>47</v>
      </c>
      <c r="B50" s="10" t="s">
        <v>145</v>
      </c>
      <c r="C50" s="11" t="s">
        <v>146</v>
      </c>
      <c r="D50" s="12" t="s">
        <v>147</v>
      </c>
      <c r="E50" s="13" t="n">
        <v>2568</v>
      </c>
      <c r="G50" s="1" t="e">
        <f aca="false">*#REF!</f>
        <v>#N/A</v>
      </c>
      <c r="H50" s="1" t="e">
        <f aca="false">TRUNC(G50)</f>
        <v>#N/A</v>
      </c>
      <c r="I50" s="14" t="e">
        <f aca="false">E50-H50</f>
        <v>#N/A</v>
      </c>
    </row>
    <row r="51" s="1" customFormat="true" ht="19" hidden="false" customHeight="true" outlineLevel="0" collapsed="false">
      <c r="A51" s="10" t="n">
        <v>48</v>
      </c>
      <c r="B51" s="10" t="s">
        <v>148</v>
      </c>
      <c r="C51" s="11" t="s">
        <v>149</v>
      </c>
      <c r="D51" s="12" t="s">
        <v>150</v>
      </c>
      <c r="E51" s="13" t="n">
        <v>36380</v>
      </c>
      <c r="G51" s="1" t="e">
        <f aca="false">*#REF!</f>
        <v>#N/A</v>
      </c>
      <c r="H51" s="1" t="e">
        <f aca="false">TRUNC(G51)</f>
        <v>#N/A</v>
      </c>
      <c r="I51" s="14" t="e">
        <f aca="false">E51-H51</f>
        <v>#N/A</v>
      </c>
    </row>
    <row r="52" s="1" customFormat="true" ht="19" hidden="false" customHeight="true" outlineLevel="0" collapsed="false">
      <c r="A52" s="10" t="n">
        <v>49</v>
      </c>
      <c r="B52" s="10" t="s">
        <v>151</v>
      </c>
      <c r="C52" s="11" t="s">
        <v>152</v>
      </c>
      <c r="D52" s="12" t="s">
        <v>153</v>
      </c>
      <c r="E52" s="13" t="n">
        <v>428</v>
      </c>
      <c r="G52" s="1" t="e">
        <f aca="false">*#REF!</f>
        <v>#N/A</v>
      </c>
      <c r="H52" s="1" t="e">
        <f aca="false">TRUNC(G52)</f>
        <v>#N/A</v>
      </c>
      <c r="I52" s="14" t="e">
        <f aca="false">E52-H52</f>
        <v>#N/A</v>
      </c>
    </row>
    <row r="53" s="1" customFormat="true" ht="19" hidden="false" customHeight="true" outlineLevel="0" collapsed="false">
      <c r="A53" s="10" t="n">
        <v>50</v>
      </c>
      <c r="B53" s="10" t="s">
        <v>154</v>
      </c>
      <c r="C53" s="11" t="s">
        <v>155</v>
      </c>
      <c r="D53" s="12" t="s">
        <v>156</v>
      </c>
      <c r="E53" s="13" t="n">
        <v>652</v>
      </c>
      <c r="G53" s="1" t="e">
        <f aca="false">*#REF!</f>
        <v>#N/A</v>
      </c>
      <c r="H53" s="1" t="e">
        <f aca="false">TRUNC(G53)</f>
        <v>#N/A</v>
      </c>
      <c r="I53" s="14" t="e">
        <f aca="false">E53-H53</f>
        <v>#N/A</v>
      </c>
    </row>
    <row r="54" s="1" customFormat="true" ht="19" hidden="false" customHeight="true" outlineLevel="0" collapsed="false">
      <c r="A54" s="10" t="n">
        <v>51</v>
      </c>
      <c r="B54" s="10" t="s">
        <v>157</v>
      </c>
      <c r="C54" s="11" t="s">
        <v>158</v>
      </c>
      <c r="D54" s="12" t="s">
        <v>159</v>
      </c>
      <c r="E54" s="13" t="n">
        <v>1222</v>
      </c>
      <c r="G54" s="1" t="e">
        <f aca="false">*#REF!</f>
        <v>#N/A</v>
      </c>
      <c r="H54" s="1" t="e">
        <f aca="false">TRUNC(G54)</f>
        <v>#N/A</v>
      </c>
      <c r="I54" s="14" t="e">
        <f aca="false">E54-H54</f>
        <v>#N/A</v>
      </c>
    </row>
    <row r="55" s="1" customFormat="true" ht="19" hidden="false" customHeight="true" outlineLevel="0" collapsed="false">
      <c r="A55" s="10" t="n">
        <v>52</v>
      </c>
      <c r="B55" s="10" t="s">
        <v>160</v>
      </c>
      <c r="C55" s="11" t="s">
        <v>161</v>
      </c>
      <c r="D55" s="12" t="s">
        <v>162</v>
      </c>
      <c r="E55" s="13" t="n">
        <v>14124</v>
      </c>
      <c r="G55" s="1" t="e">
        <f aca="false">*#REF!</f>
        <v>#N/A</v>
      </c>
      <c r="H55" s="1" t="e">
        <f aca="false">TRUNC(G55)</f>
        <v>#N/A</v>
      </c>
      <c r="I55" s="14" t="e">
        <f aca="false">E55-H55</f>
        <v>#N/A</v>
      </c>
    </row>
    <row r="56" s="1" customFormat="true" ht="19" hidden="false" customHeight="true" outlineLevel="0" collapsed="false">
      <c r="A56" s="10" t="n">
        <v>53</v>
      </c>
      <c r="B56" s="10" t="s">
        <v>163</v>
      </c>
      <c r="C56" s="11" t="s">
        <v>164</v>
      </c>
      <c r="D56" s="12" t="s">
        <v>165</v>
      </c>
      <c r="E56" s="13" t="n">
        <v>428</v>
      </c>
      <c r="G56" s="1" t="e">
        <f aca="false">*#REF!</f>
        <v>#N/A</v>
      </c>
      <c r="H56" s="1" t="e">
        <f aca="false">TRUNC(G56)</f>
        <v>#N/A</v>
      </c>
      <c r="I56" s="14" t="e">
        <f aca="false">E56-H56</f>
        <v>#N/A</v>
      </c>
    </row>
    <row r="57" s="1" customFormat="true" ht="19" hidden="false" customHeight="true" outlineLevel="0" collapsed="false">
      <c r="A57" s="10" t="n">
        <v>54</v>
      </c>
      <c r="B57" s="10" t="s">
        <v>166</v>
      </c>
      <c r="C57" s="11" t="s">
        <v>167</v>
      </c>
      <c r="D57" s="12" t="s">
        <v>168</v>
      </c>
      <c r="E57" s="13" t="n">
        <v>14552</v>
      </c>
      <c r="G57" s="1" t="e">
        <f aca="false">*#REF!</f>
        <v>#N/A</v>
      </c>
      <c r="H57" s="1" t="e">
        <f aca="false">TRUNC(G57)</f>
        <v>#N/A</v>
      </c>
      <c r="I57" s="14" t="e">
        <f aca="false">E57-H57</f>
        <v>#N/A</v>
      </c>
    </row>
    <row r="58" s="1" customFormat="true" ht="19" hidden="false" customHeight="true" outlineLevel="0" collapsed="false">
      <c r="A58" s="10" t="n">
        <v>55</v>
      </c>
      <c r="B58" s="10" t="s">
        <v>169</v>
      </c>
      <c r="C58" s="11" t="s">
        <v>170</v>
      </c>
      <c r="D58" s="12" t="s">
        <v>171</v>
      </c>
      <c r="E58" s="13" t="n">
        <v>1712</v>
      </c>
      <c r="G58" s="1" t="e">
        <f aca="false">*#REF!</f>
        <v>#N/A</v>
      </c>
      <c r="H58" s="1" t="e">
        <f aca="false">TRUNC(G58)</f>
        <v>#N/A</v>
      </c>
      <c r="I58" s="14" t="e">
        <f aca="false">E58-H58</f>
        <v>#N/A</v>
      </c>
    </row>
    <row r="59" s="1" customFormat="true" ht="19" hidden="false" customHeight="true" outlineLevel="0" collapsed="false">
      <c r="A59" s="10" t="n">
        <v>56</v>
      </c>
      <c r="B59" s="10" t="s">
        <v>172</v>
      </c>
      <c r="C59" s="11" t="s">
        <v>173</v>
      </c>
      <c r="D59" s="12" t="s">
        <v>174</v>
      </c>
      <c r="E59" s="13" t="n">
        <v>428</v>
      </c>
      <c r="G59" s="1" t="e">
        <f aca="false">*#REF!</f>
        <v>#N/A</v>
      </c>
      <c r="H59" s="1" t="e">
        <f aca="false">TRUNC(G59)</f>
        <v>#N/A</v>
      </c>
      <c r="I59" s="14" t="e">
        <f aca="false">E59-H59</f>
        <v>#N/A</v>
      </c>
    </row>
    <row r="60" s="1" customFormat="true" ht="19" hidden="false" customHeight="true" outlineLevel="0" collapsed="false">
      <c r="A60" s="10" t="n">
        <v>57</v>
      </c>
      <c r="B60" s="10" t="s">
        <v>175</v>
      </c>
      <c r="C60" s="11" t="s">
        <v>176</v>
      </c>
      <c r="D60" s="12" t="s">
        <v>177</v>
      </c>
      <c r="E60" s="13" t="n">
        <v>2568</v>
      </c>
      <c r="G60" s="1" t="e">
        <f aca="false">*#REF!</f>
        <v>#N/A</v>
      </c>
      <c r="H60" s="1" t="e">
        <f aca="false">TRUNC(G60)</f>
        <v>#N/A</v>
      </c>
      <c r="I60" s="14" t="e">
        <f aca="false">E60-H60</f>
        <v>#N/A</v>
      </c>
    </row>
    <row r="61" s="1" customFormat="true" ht="19" hidden="false" customHeight="true" outlineLevel="0" collapsed="false">
      <c r="A61" s="10" t="n">
        <v>58</v>
      </c>
      <c r="B61" s="10" t="s">
        <v>178</v>
      </c>
      <c r="C61" s="11" t="s">
        <v>179</v>
      </c>
      <c r="D61" s="12" t="s">
        <v>180</v>
      </c>
      <c r="E61" s="13" t="n">
        <v>902</v>
      </c>
      <c r="G61" s="1" t="e">
        <f aca="false">*#REF!</f>
        <v>#N/A</v>
      </c>
      <c r="H61" s="1" t="e">
        <f aca="false">TRUNC(G61)</f>
        <v>#N/A</v>
      </c>
      <c r="I61" s="14" t="e">
        <f aca="false">E61-H61</f>
        <v>#N/A</v>
      </c>
    </row>
    <row r="62" s="1" customFormat="true" ht="19" hidden="false" customHeight="true" outlineLevel="0" collapsed="false">
      <c r="A62" s="10" t="n">
        <v>59</v>
      </c>
      <c r="B62" s="10" t="s">
        <v>181</v>
      </c>
      <c r="C62" s="11" t="s">
        <v>182</v>
      </c>
      <c r="D62" s="12" t="s">
        <v>183</v>
      </c>
      <c r="E62" s="13" t="n">
        <v>2568</v>
      </c>
      <c r="G62" s="1" t="e">
        <f aca="false">*#REF!</f>
        <v>#N/A</v>
      </c>
      <c r="H62" s="1" t="e">
        <f aca="false">TRUNC(G62)</f>
        <v>#N/A</v>
      </c>
      <c r="I62" s="14" t="e">
        <f aca="false">E62-H62</f>
        <v>#N/A</v>
      </c>
    </row>
    <row r="63" s="1" customFormat="true" ht="19" hidden="false" customHeight="true" outlineLevel="0" collapsed="false">
      <c r="A63" s="10" t="n">
        <v>60</v>
      </c>
      <c r="B63" s="10" t="s">
        <v>184</v>
      </c>
      <c r="C63" s="11" t="s">
        <v>185</v>
      </c>
      <c r="D63" s="12" t="s">
        <v>186</v>
      </c>
      <c r="E63" s="13" t="n">
        <v>2996</v>
      </c>
      <c r="G63" s="1" t="e">
        <f aca="false">*#REF!</f>
        <v>#N/A</v>
      </c>
      <c r="H63" s="1" t="e">
        <f aca="false">TRUNC(G63)</f>
        <v>#N/A</v>
      </c>
      <c r="I63" s="14" t="e">
        <f aca="false">E63-H63</f>
        <v>#N/A</v>
      </c>
    </row>
    <row r="64" s="1" customFormat="true" ht="19" hidden="false" customHeight="true" outlineLevel="0" collapsed="false">
      <c r="A64" s="10" t="n">
        <v>61</v>
      </c>
      <c r="B64" s="10" t="s">
        <v>187</v>
      </c>
      <c r="C64" s="11" t="s">
        <v>188</v>
      </c>
      <c r="D64" s="12" t="s">
        <v>189</v>
      </c>
      <c r="E64" s="13" t="n">
        <v>38520</v>
      </c>
      <c r="G64" s="1" t="e">
        <f aca="false">*#REF!</f>
        <v>#N/A</v>
      </c>
      <c r="H64" s="1" t="e">
        <f aca="false">TRUNC(G64)</f>
        <v>#N/A</v>
      </c>
      <c r="I64" s="14" t="e">
        <f aca="false">E64-H64</f>
        <v>#N/A</v>
      </c>
    </row>
    <row r="65" s="1" customFormat="true" ht="19" hidden="false" customHeight="true" outlineLevel="0" collapsed="false">
      <c r="A65" s="10" t="n">
        <v>62</v>
      </c>
      <c r="B65" s="10" t="s">
        <v>190</v>
      </c>
      <c r="C65" s="11" t="s">
        <v>191</v>
      </c>
      <c r="D65" s="12" t="s">
        <v>192</v>
      </c>
      <c r="E65" s="13" t="n">
        <v>2827</v>
      </c>
      <c r="G65" s="1" t="e">
        <f aca="false">*#REF!</f>
        <v>#N/A</v>
      </c>
      <c r="H65" s="1" t="e">
        <f aca="false">TRUNC(G65)</f>
        <v>#N/A</v>
      </c>
      <c r="I65" s="14" t="e">
        <f aca="false">E65-H65</f>
        <v>#N/A</v>
      </c>
    </row>
    <row r="66" s="1" customFormat="true" ht="19" hidden="false" customHeight="true" outlineLevel="0" collapsed="false">
      <c r="A66" s="10" t="n">
        <v>63</v>
      </c>
      <c r="B66" s="10" t="s">
        <v>193</v>
      </c>
      <c r="C66" s="11" t="s">
        <v>194</v>
      </c>
      <c r="D66" s="12" t="s">
        <v>195</v>
      </c>
      <c r="E66" s="13" t="n">
        <v>6848</v>
      </c>
      <c r="G66" s="1" t="e">
        <f aca="false">*#REF!</f>
        <v>#N/A</v>
      </c>
      <c r="H66" s="1" t="e">
        <f aca="false">TRUNC(G66)</f>
        <v>#N/A</v>
      </c>
      <c r="I66" s="14" t="e">
        <f aca="false">E66-H66</f>
        <v>#N/A</v>
      </c>
    </row>
    <row r="67" s="1" customFormat="true" ht="19" hidden="false" customHeight="true" outlineLevel="0" collapsed="false">
      <c r="A67" s="10" t="n">
        <v>64</v>
      </c>
      <c r="B67" s="10" t="s">
        <v>196</v>
      </c>
      <c r="C67" s="11" t="s">
        <v>197</v>
      </c>
      <c r="D67" s="12" t="s">
        <v>198</v>
      </c>
      <c r="E67" s="13" t="n">
        <v>2140</v>
      </c>
      <c r="G67" s="1" t="e">
        <f aca="false">*#REF!</f>
        <v>#N/A</v>
      </c>
      <c r="H67" s="1" t="e">
        <f aca="false">TRUNC(G67)</f>
        <v>#N/A</v>
      </c>
      <c r="I67" s="14" t="e">
        <f aca="false">E67-H67</f>
        <v>#N/A</v>
      </c>
    </row>
    <row r="68" s="1" customFormat="true" ht="19" hidden="false" customHeight="true" outlineLevel="0" collapsed="false">
      <c r="A68" s="10" t="n">
        <v>65</v>
      </c>
      <c r="B68" s="10" t="s">
        <v>199</v>
      </c>
      <c r="C68" s="11" t="s">
        <v>200</v>
      </c>
      <c r="D68" s="12" t="s">
        <v>201</v>
      </c>
      <c r="E68" s="13" t="n">
        <v>3424</v>
      </c>
      <c r="G68" s="1" t="e">
        <f aca="false">*#REF!</f>
        <v>#N/A</v>
      </c>
      <c r="H68" s="1" t="e">
        <f aca="false">TRUNC(G68)</f>
        <v>#N/A</v>
      </c>
      <c r="I68" s="14" t="e">
        <f aca="false">E68-H68</f>
        <v>#N/A</v>
      </c>
    </row>
    <row r="69" s="1" customFormat="true" ht="19" hidden="false" customHeight="true" outlineLevel="0" collapsed="false">
      <c r="A69" s="10" t="n">
        <v>66</v>
      </c>
      <c r="B69" s="10" t="s">
        <v>202</v>
      </c>
      <c r="C69" s="11" t="s">
        <v>203</v>
      </c>
      <c r="D69" s="12" t="s">
        <v>204</v>
      </c>
      <c r="E69" s="13" t="n">
        <v>856</v>
      </c>
      <c r="G69" s="1" t="e">
        <f aca="false">*#REF!</f>
        <v>#N/A</v>
      </c>
      <c r="H69" s="1" t="e">
        <f aca="false">TRUNC(G69)</f>
        <v>#N/A</v>
      </c>
      <c r="I69" s="14" t="e">
        <f aca="false">E69-H69</f>
        <v>#N/A</v>
      </c>
    </row>
    <row r="70" s="1" customFormat="true" ht="19" hidden="false" customHeight="true" outlineLevel="0" collapsed="false">
      <c r="A70" s="10" t="n">
        <v>67</v>
      </c>
      <c r="B70" s="10" t="s">
        <v>205</v>
      </c>
      <c r="C70" s="11" t="s">
        <v>206</v>
      </c>
      <c r="D70" s="12" t="s">
        <v>207</v>
      </c>
      <c r="E70" s="13" t="n">
        <v>1034</v>
      </c>
      <c r="G70" s="1" t="e">
        <f aca="false">*#REF!</f>
        <v>#N/A</v>
      </c>
      <c r="H70" s="1" t="e">
        <f aca="false">TRUNC(G70)</f>
        <v>#N/A</v>
      </c>
      <c r="I70" s="14" t="e">
        <f aca="false">E70-H70</f>
        <v>#N/A</v>
      </c>
    </row>
    <row r="71" s="1" customFormat="true" ht="19" hidden="false" customHeight="true" outlineLevel="0" collapsed="false">
      <c r="A71" s="10" t="n">
        <v>68</v>
      </c>
      <c r="B71" s="10" t="s">
        <v>208</v>
      </c>
      <c r="C71" s="11" t="s">
        <v>209</v>
      </c>
      <c r="D71" s="12" t="s">
        <v>210</v>
      </c>
      <c r="E71" s="13" t="n">
        <v>856</v>
      </c>
      <c r="G71" s="1" t="e">
        <f aca="false">*#REF!</f>
        <v>#N/A</v>
      </c>
      <c r="H71" s="1" t="e">
        <f aca="false">TRUNC(G71)</f>
        <v>#N/A</v>
      </c>
      <c r="I71" s="14" t="e">
        <f aca="false">E71-H71</f>
        <v>#N/A</v>
      </c>
    </row>
    <row r="72" s="1" customFormat="true" ht="19" hidden="false" customHeight="true" outlineLevel="0" collapsed="false">
      <c r="A72" s="10" t="n">
        <v>69</v>
      </c>
      <c r="B72" s="10" t="s">
        <v>211</v>
      </c>
      <c r="C72" s="11" t="s">
        <v>212</v>
      </c>
      <c r="D72" s="12" t="s">
        <v>213</v>
      </c>
      <c r="E72" s="13" t="n">
        <v>5136</v>
      </c>
      <c r="G72" s="1" t="e">
        <f aca="false">*#REF!</f>
        <v>#N/A</v>
      </c>
      <c r="H72" s="1" t="e">
        <f aca="false">TRUNC(G72)</f>
        <v>#N/A</v>
      </c>
      <c r="I72" s="14" t="e">
        <f aca="false">E72-H72</f>
        <v>#N/A</v>
      </c>
    </row>
    <row r="73" s="1" customFormat="true" ht="19" hidden="false" customHeight="true" outlineLevel="0" collapsed="false">
      <c r="A73" s="10" t="n">
        <v>70</v>
      </c>
      <c r="B73" s="10" t="s">
        <v>214</v>
      </c>
      <c r="C73" s="11" t="s">
        <v>215</v>
      </c>
      <c r="D73" s="12" t="s">
        <v>216</v>
      </c>
      <c r="E73" s="13" t="n">
        <v>1548</v>
      </c>
      <c r="G73" s="1" t="e">
        <f aca="false">*#REF!</f>
        <v>#N/A</v>
      </c>
      <c r="H73" s="1" t="e">
        <f aca="false">TRUNC(G73)</f>
        <v>#N/A</v>
      </c>
      <c r="I73" s="14" t="e">
        <f aca="false">E73-H73</f>
        <v>#N/A</v>
      </c>
    </row>
    <row r="74" s="1" customFormat="true" ht="19" hidden="false" customHeight="true" outlineLevel="0" collapsed="false">
      <c r="A74" s="10" t="n">
        <v>71</v>
      </c>
      <c r="B74" s="10" t="s">
        <v>217</v>
      </c>
      <c r="C74" s="11" t="s">
        <v>218</v>
      </c>
      <c r="D74" s="12" t="s">
        <v>219</v>
      </c>
      <c r="E74" s="13" t="n">
        <v>856</v>
      </c>
      <c r="G74" s="1" t="e">
        <f aca="false">*#REF!</f>
        <v>#N/A</v>
      </c>
      <c r="H74" s="1" t="e">
        <f aca="false">TRUNC(G74)</f>
        <v>#N/A</v>
      </c>
      <c r="I74" s="14" t="e">
        <f aca="false">E74-H74</f>
        <v>#N/A</v>
      </c>
    </row>
    <row r="75" s="1" customFormat="true" ht="19" hidden="false" customHeight="true" outlineLevel="0" collapsed="false">
      <c r="A75" s="10" t="n">
        <v>72</v>
      </c>
      <c r="B75" s="10" t="s">
        <v>220</v>
      </c>
      <c r="C75" s="11" t="s">
        <v>221</v>
      </c>
      <c r="D75" s="12" t="s">
        <v>222</v>
      </c>
      <c r="E75" s="13" t="n">
        <v>37236</v>
      </c>
      <c r="G75" s="1" t="e">
        <f aca="false">*#REF!</f>
        <v>#N/A</v>
      </c>
      <c r="H75" s="1" t="e">
        <f aca="false">TRUNC(G75)</f>
        <v>#N/A</v>
      </c>
      <c r="I75" s="14" t="e">
        <f aca="false">E75-H75</f>
        <v>#N/A</v>
      </c>
    </row>
    <row r="76" s="1" customFormat="true" ht="19" hidden="false" customHeight="true" outlineLevel="0" collapsed="false">
      <c r="A76" s="10" t="n">
        <v>73</v>
      </c>
      <c r="B76" s="10" t="s">
        <v>223</v>
      </c>
      <c r="C76" s="11" t="s">
        <v>224</v>
      </c>
      <c r="D76" s="12" t="s">
        <v>225</v>
      </c>
      <c r="E76" s="13" t="n">
        <v>856</v>
      </c>
      <c r="G76" s="1" t="e">
        <f aca="false">*#REF!</f>
        <v>#N/A</v>
      </c>
      <c r="H76" s="1" t="e">
        <f aca="false">TRUNC(G76)</f>
        <v>#N/A</v>
      </c>
      <c r="I76" s="14" t="e">
        <f aca="false">E76-H76</f>
        <v>#N/A</v>
      </c>
    </row>
    <row r="77" s="1" customFormat="true" ht="19" hidden="false" customHeight="true" outlineLevel="0" collapsed="false">
      <c r="A77" s="10" t="n">
        <v>74</v>
      </c>
      <c r="B77" s="10" t="s">
        <v>226</v>
      </c>
      <c r="C77" s="11" t="s">
        <v>227</v>
      </c>
      <c r="D77" s="12" t="s">
        <v>228</v>
      </c>
      <c r="E77" s="13" t="n">
        <v>8132</v>
      </c>
      <c r="G77" s="1" t="e">
        <f aca="false">*#REF!</f>
        <v>#N/A</v>
      </c>
      <c r="H77" s="1" t="e">
        <f aca="false">TRUNC(G77)</f>
        <v>#N/A</v>
      </c>
      <c r="I77" s="14" t="e">
        <f aca="false">E77-H77</f>
        <v>#N/A</v>
      </c>
    </row>
    <row r="78" s="1" customFormat="true" ht="19" hidden="false" customHeight="true" outlineLevel="0" collapsed="false">
      <c r="A78" s="10" t="n">
        <v>75</v>
      </c>
      <c r="B78" s="10" t="s">
        <v>229</v>
      </c>
      <c r="C78" s="11" t="s">
        <v>230</v>
      </c>
      <c r="D78" s="12" t="s">
        <v>231</v>
      </c>
      <c r="E78" s="13" t="n">
        <v>1284</v>
      </c>
      <c r="G78" s="1" t="e">
        <f aca="false">*#REF!</f>
        <v>#N/A</v>
      </c>
      <c r="H78" s="1" t="e">
        <f aca="false">TRUNC(G78)</f>
        <v>#N/A</v>
      </c>
      <c r="I78" s="14" t="e">
        <f aca="false">E78-H78</f>
        <v>#N/A</v>
      </c>
    </row>
    <row r="79" s="1" customFormat="true" ht="19" hidden="false" customHeight="true" outlineLevel="0" collapsed="false">
      <c r="A79" s="10" t="n">
        <v>76</v>
      </c>
      <c r="B79" s="10" t="s">
        <v>232</v>
      </c>
      <c r="C79" s="11" t="s">
        <v>233</v>
      </c>
      <c r="D79" s="12" t="s">
        <v>234</v>
      </c>
      <c r="E79" s="13" t="n">
        <v>4708</v>
      </c>
      <c r="G79" s="1" t="e">
        <f aca="false">*#REF!</f>
        <v>#N/A</v>
      </c>
      <c r="H79" s="1" t="e">
        <f aca="false">TRUNC(G79)</f>
        <v>#N/A</v>
      </c>
      <c r="I79" s="14" t="e">
        <f aca="false">E79-H79</f>
        <v>#N/A</v>
      </c>
    </row>
    <row r="80" s="1" customFormat="true" ht="19" hidden="false" customHeight="true" outlineLevel="0" collapsed="false">
      <c r="A80" s="10" t="n">
        <v>77</v>
      </c>
      <c r="B80" s="10" t="s">
        <v>235</v>
      </c>
      <c r="C80" s="11" t="s">
        <v>236</v>
      </c>
      <c r="D80" s="12" t="s">
        <v>237</v>
      </c>
      <c r="E80" s="13" t="n">
        <v>1013</v>
      </c>
      <c r="G80" s="1" t="e">
        <f aca="false">*#REF!</f>
        <v>#N/A</v>
      </c>
      <c r="H80" s="1" t="e">
        <f aca="false">TRUNC(G80)</f>
        <v>#N/A</v>
      </c>
      <c r="I80" s="14" t="e">
        <f aca="false">E80-H80</f>
        <v>#N/A</v>
      </c>
    </row>
    <row r="81" s="1" customFormat="true" ht="19" hidden="false" customHeight="true" outlineLevel="0" collapsed="false">
      <c r="A81" s="10" t="n">
        <v>78</v>
      </c>
      <c r="B81" s="10" t="s">
        <v>238</v>
      </c>
      <c r="C81" s="11" t="s">
        <v>239</v>
      </c>
      <c r="D81" s="12" t="s">
        <v>240</v>
      </c>
      <c r="E81" s="13" t="n">
        <v>53072</v>
      </c>
      <c r="G81" s="1" t="e">
        <f aca="false">*#REF!</f>
        <v>#N/A</v>
      </c>
      <c r="H81" s="1" t="e">
        <f aca="false">TRUNC(G81)</f>
        <v>#N/A</v>
      </c>
      <c r="I81" s="14" t="e">
        <f aca="false">E81-H81</f>
        <v>#N/A</v>
      </c>
    </row>
    <row r="82" s="1" customFormat="true" ht="19" hidden="false" customHeight="true" outlineLevel="0" collapsed="false">
      <c r="A82" s="10" t="n">
        <v>79</v>
      </c>
      <c r="B82" s="10" t="s">
        <v>241</v>
      </c>
      <c r="C82" s="11" t="s">
        <v>242</v>
      </c>
      <c r="D82" s="12" t="s">
        <v>243</v>
      </c>
      <c r="E82" s="13" t="n">
        <v>1284</v>
      </c>
      <c r="G82" s="1" t="e">
        <f aca="false">*#REF!</f>
        <v>#N/A</v>
      </c>
      <c r="H82" s="1" t="e">
        <f aca="false">TRUNC(G82)</f>
        <v>#N/A</v>
      </c>
      <c r="I82" s="14" t="e">
        <f aca="false">E82-H82</f>
        <v>#N/A</v>
      </c>
    </row>
    <row r="83" s="1" customFormat="true" ht="19" hidden="false" customHeight="true" outlineLevel="0" collapsed="false">
      <c r="A83" s="10" t="n">
        <v>80</v>
      </c>
      <c r="B83" s="10" t="s">
        <v>244</v>
      </c>
      <c r="C83" s="11" t="s">
        <v>245</v>
      </c>
      <c r="D83" s="12" t="s">
        <v>246</v>
      </c>
      <c r="E83" s="13" t="n">
        <v>856</v>
      </c>
      <c r="G83" s="1" t="e">
        <f aca="false">*#REF!</f>
        <v>#N/A</v>
      </c>
      <c r="H83" s="1" t="e">
        <f aca="false">TRUNC(G83)</f>
        <v>#N/A</v>
      </c>
      <c r="I83" s="14" t="e">
        <f aca="false">E83-H83</f>
        <v>#N/A</v>
      </c>
    </row>
    <row r="84" s="1" customFormat="true" ht="19" hidden="false" customHeight="true" outlineLevel="0" collapsed="false">
      <c r="A84" s="10" t="n">
        <v>81</v>
      </c>
      <c r="B84" s="10" t="s">
        <v>247</v>
      </c>
      <c r="C84" s="11" t="s">
        <v>248</v>
      </c>
      <c r="D84" s="12" t="s">
        <v>249</v>
      </c>
      <c r="E84" s="13" t="n">
        <v>856</v>
      </c>
      <c r="G84" s="1" t="e">
        <f aca="false">*#REF!</f>
        <v>#N/A</v>
      </c>
      <c r="H84" s="1" t="e">
        <f aca="false">TRUNC(G84)</f>
        <v>#N/A</v>
      </c>
      <c r="I84" s="14" t="e">
        <f aca="false">E84-H84</f>
        <v>#N/A</v>
      </c>
    </row>
    <row r="85" s="1" customFormat="true" ht="19" hidden="false" customHeight="true" outlineLevel="0" collapsed="false">
      <c r="A85" s="10" t="n">
        <v>82</v>
      </c>
      <c r="B85" s="10" t="s">
        <v>250</v>
      </c>
      <c r="C85" s="11" t="s">
        <v>251</v>
      </c>
      <c r="D85" s="12" t="s">
        <v>252</v>
      </c>
      <c r="E85" s="13" t="n">
        <v>856</v>
      </c>
      <c r="G85" s="1" t="e">
        <f aca="false">*#REF!</f>
        <v>#N/A</v>
      </c>
      <c r="H85" s="1" t="e">
        <f aca="false">TRUNC(G85)</f>
        <v>#N/A</v>
      </c>
      <c r="I85" s="14" t="e">
        <f aca="false">E85-H85</f>
        <v>#N/A</v>
      </c>
    </row>
    <row r="86" s="1" customFormat="true" ht="19" hidden="false" customHeight="true" outlineLevel="0" collapsed="false">
      <c r="A86" s="10" t="n">
        <v>83</v>
      </c>
      <c r="B86" s="10" t="s">
        <v>253</v>
      </c>
      <c r="C86" s="11" t="s">
        <v>254</v>
      </c>
      <c r="D86" s="12" t="s">
        <v>255</v>
      </c>
      <c r="E86" s="13" t="n">
        <v>856</v>
      </c>
      <c r="G86" s="1" t="e">
        <f aca="false">*#REF!</f>
        <v>#N/A</v>
      </c>
      <c r="H86" s="1" t="e">
        <f aca="false">TRUNC(G86)</f>
        <v>#N/A</v>
      </c>
      <c r="I86" s="14" t="e">
        <f aca="false">E86-H86</f>
        <v>#N/A</v>
      </c>
    </row>
    <row r="87" s="1" customFormat="true" ht="19" hidden="false" customHeight="true" outlineLevel="0" collapsed="false">
      <c r="A87" s="10" t="n">
        <v>84</v>
      </c>
      <c r="B87" s="10" t="s">
        <v>256</v>
      </c>
      <c r="C87" s="11" t="s">
        <v>257</v>
      </c>
      <c r="D87" s="12" t="s">
        <v>258</v>
      </c>
      <c r="E87" s="13" t="n">
        <v>856</v>
      </c>
      <c r="G87" s="1" t="e">
        <f aca="false">*#REF!</f>
        <v>#N/A</v>
      </c>
      <c r="H87" s="1" t="e">
        <f aca="false">TRUNC(G87)</f>
        <v>#N/A</v>
      </c>
      <c r="I87" s="14" t="e">
        <f aca="false">E87-H87</f>
        <v>#N/A</v>
      </c>
    </row>
    <row r="88" s="1" customFormat="true" ht="19" hidden="false" customHeight="true" outlineLevel="0" collapsed="false">
      <c r="A88" s="10" t="n">
        <v>85</v>
      </c>
      <c r="B88" s="10" t="s">
        <v>259</v>
      </c>
      <c r="C88" s="11" t="s">
        <v>260</v>
      </c>
      <c r="D88" s="12" t="s">
        <v>261</v>
      </c>
      <c r="E88" s="13" t="n">
        <v>4280</v>
      </c>
      <c r="G88" s="1" t="e">
        <f aca="false">*#REF!</f>
        <v>#N/A</v>
      </c>
      <c r="H88" s="1" t="e">
        <f aca="false">TRUNC(G88)</f>
        <v>#N/A</v>
      </c>
      <c r="I88" s="14" t="e">
        <f aca="false">E88-H88</f>
        <v>#N/A</v>
      </c>
    </row>
    <row r="89" s="1" customFormat="true" ht="19" hidden="false" customHeight="true" outlineLevel="0" collapsed="false">
      <c r="A89" s="10" t="n">
        <v>86</v>
      </c>
      <c r="B89" s="10" t="s">
        <v>262</v>
      </c>
      <c r="C89" s="11" t="s">
        <v>263</v>
      </c>
      <c r="D89" s="12" t="s">
        <v>264</v>
      </c>
      <c r="E89" s="13" t="n">
        <v>3424</v>
      </c>
      <c r="G89" s="1" t="e">
        <f aca="false">*#REF!</f>
        <v>#N/A</v>
      </c>
      <c r="H89" s="1" t="e">
        <f aca="false">TRUNC(G89)</f>
        <v>#N/A</v>
      </c>
      <c r="I89" s="14" t="e">
        <f aca="false">E89-H89</f>
        <v>#N/A</v>
      </c>
    </row>
    <row r="90" s="1" customFormat="true" ht="19" hidden="false" customHeight="true" outlineLevel="0" collapsed="false">
      <c r="A90" s="10" t="n">
        <v>87</v>
      </c>
      <c r="B90" s="10" t="s">
        <v>265</v>
      </c>
      <c r="C90" s="11" t="s">
        <v>266</v>
      </c>
      <c r="D90" s="12" t="s">
        <v>267</v>
      </c>
      <c r="E90" s="13" t="n">
        <v>4280</v>
      </c>
      <c r="G90" s="1" t="e">
        <f aca="false">*#REF!</f>
        <v>#N/A</v>
      </c>
      <c r="H90" s="1" t="e">
        <f aca="false">TRUNC(G90)</f>
        <v>#N/A</v>
      </c>
      <c r="I90" s="14" t="e">
        <f aca="false">E90-H90</f>
        <v>#N/A</v>
      </c>
    </row>
    <row r="91" s="1" customFormat="true" ht="19" hidden="false" customHeight="true" outlineLevel="0" collapsed="false">
      <c r="A91" s="10" t="n">
        <v>88</v>
      </c>
      <c r="B91" s="10" t="s">
        <v>268</v>
      </c>
      <c r="C91" s="11" t="s">
        <v>269</v>
      </c>
      <c r="D91" s="12" t="s">
        <v>270</v>
      </c>
      <c r="E91" s="13" t="n">
        <v>1284</v>
      </c>
      <c r="G91" s="1" t="e">
        <f aca="false">*#REF!</f>
        <v>#N/A</v>
      </c>
      <c r="H91" s="1" t="e">
        <f aca="false">TRUNC(G91)</f>
        <v>#N/A</v>
      </c>
      <c r="I91" s="14" t="e">
        <f aca="false">E91-H91</f>
        <v>#N/A</v>
      </c>
    </row>
    <row r="92" s="1" customFormat="true" ht="19" hidden="false" customHeight="true" outlineLevel="0" collapsed="false">
      <c r="A92" s="10" t="n">
        <v>89</v>
      </c>
      <c r="B92" s="10" t="s">
        <v>271</v>
      </c>
      <c r="C92" s="11" t="s">
        <v>272</v>
      </c>
      <c r="D92" s="12" t="s">
        <v>273</v>
      </c>
      <c r="E92" s="13" t="n">
        <v>4280</v>
      </c>
      <c r="G92" s="1" t="e">
        <f aca="false">*#REF!</f>
        <v>#N/A</v>
      </c>
      <c r="H92" s="1" t="e">
        <f aca="false">TRUNC(G92)</f>
        <v>#N/A</v>
      </c>
      <c r="I92" s="14" t="e">
        <f aca="false">E92-H92</f>
        <v>#N/A</v>
      </c>
    </row>
    <row r="93" s="1" customFormat="true" ht="19" hidden="false" customHeight="true" outlineLevel="0" collapsed="false">
      <c r="A93" s="10" t="n">
        <v>90</v>
      </c>
      <c r="B93" s="10" t="s">
        <v>274</v>
      </c>
      <c r="C93" s="11" t="s">
        <v>275</v>
      </c>
      <c r="D93" s="12" t="s">
        <v>276</v>
      </c>
      <c r="E93" s="13" t="n">
        <v>3424</v>
      </c>
      <c r="G93" s="1" t="e">
        <f aca="false">*#REF!</f>
        <v>#N/A</v>
      </c>
      <c r="H93" s="1" t="e">
        <f aca="false">TRUNC(G93)</f>
        <v>#N/A</v>
      </c>
      <c r="I93" s="14" t="e">
        <f aca="false">E93-H93</f>
        <v>#N/A</v>
      </c>
    </row>
    <row r="94" s="1" customFormat="true" ht="19" hidden="false" customHeight="true" outlineLevel="0" collapsed="false">
      <c r="A94" s="10" t="n">
        <v>91</v>
      </c>
      <c r="B94" s="10" t="s">
        <v>277</v>
      </c>
      <c r="C94" s="11" t="s">
        <v>278</v>
      </c>
      <c r="D94" s="12" t="s">
        <v>279</v>
      </c>
      <c r="E94" s="13" t="n">
        <v>3066</v>
      </c>
      <c r="G94" s="1" t="e">
        <f aca="false">*#REF!</f>
        <v>#N/A</v>
      </c>
      <c r="H94" s="1" t="e">
        <f aca="false">TRUNC(G94)</f>
        <v>#N/A</v>
      </c>
      <c r="I94" s="14" t="e">
        <f aca="false">E94-H94</f>
        <v>#N/A</v>
      </c>
    </row>
    <row r="95" s="1" customFormat="true" ht="19" hidden="false" customHeight="true" outlineLevel="0" collapsed="false">
      <c r="A95" s="10" t="n">
        <v>92</v>
      </c>
      <c r="B95" s="10" t="s">
        <v>280</v>
      </c>
      <c r="C95" s="11" t="s">
        <v>281</v>
      </c>
      <c r="D95" s="12" t="s">
        <v>282</v>
      </c>
      <c r="E95" s="13" t="n">
        <v>5992</v>
      </c>
      <c r="G95" s="1" t="e">
        <f aca="false">*#REF!</f>
        <v>#N/A</v>
      </c>
      <c r="H95" s="1" t="e">
        <f aca="false">TRUNC(G95)</f>
        <v>#N/A</v>
      </c>
      <c r="I95" s="14" t="e">
        <f aca="false">E95-H95</f>
        <v>#N/A</v>
      </c>
    </row>
    <row r="96" s="1" customFormat="true" ht="19" hidden="false" customHeight="true" outlineLevel="0" collapsed="false">
      <c r="A96" s="10" t="n">
        <v>93</v>
      </c>
      <c r="B96" s="10" t="s">
        <v>283</v>
      </c>
      <c r="C96" s="11" t="s">
        <v>284</v>
      </c>
      <c r="D96" s="12" t="s">
        <v>285</v>
      </c>
      <c r="E96" s="13" t="n">
        <v>7704</v>
      </c>
      <c r="G96" s="1" t="e">
        <f aca="false">*#REF!</f>
        <v>#N/A</v>
      </c>
      <c r="H96" s="1" t="e">
        <f aca="false">TRUNC(G96)</f>
        <v>#N/A</v>
      </c>
      <c r="I96" s="14" t="e">
        <f aca="false">E96-H96</f>
        <v>#N/A</v>
      </c>
    </row>
    <row r="97" s="1" customFormat="true" ht="19" hidden="false" customHeight="true" outlineLevel="0" collapsed="false">
      <c r="A97" s="10" t="n">
        <v>94</v>
      </c>
      <c r="B97" s="10" t="s">
        <v>286</v>
      </c>
      <c r="C97" s="11" t="s">
        <v>287</v>
      </c>
      <c r="D97" s="12" t="s">
        <v>288</v>
      </c>
      <c r="E97" s="13" t="n">
        <v>428</v>
      </c>
      <c r="G97" s="1" t="e">
        <f aca="false">*#REF!</f>
        <v>#N/A</v>
      </c>
      <c r="H97" s="1" t="e">
        <f aca="false">TRUNC(G97)</f>
        <v>#N/A</v>
      </c>
      <c r="I97" s="14" t="e">
        <f aca="false">E97-H97</f>
        <v>#N/A</v>
      </c>
    </row>
    <row r="98" s="1" customFormat="true" ht="19" hidden="false" customHeight="true" outlineLevel="0" collapsed="false">
      <c r="A98" s="10" t="n">
        <v>95</v>
      </c>
      <c r="B98" s="10" t="s">
        <v>289</v>
      </c>
      <c r="C98" s="11" t="s">
        <v>290</v>
      </c>
      <c r="D98" s="12" t="s">
        <v>291</v>
      </c>
      <c r="E98" s="13" t="n">
        <v>856</v>
      </c>
      <c r="G98" s="1" t="e">
        <f aca="false">*#REF!</f>
        <v>#N/A</v>
      </c>
      <c r="H98" s="1" t="e">
        <f aca="false">TRUNC(G98)</f>
        <v>#N/A</v>
      </c>
      <c r="I98" s="14" t="e">
        <f aca="false">E98-H98</f>
        <v>#N/A</v>
      </c>
    </row>
    <row r="99" s="1" customFormat="true" ht="19" hidden="false" customHeight="true" outlineLevel="0" collapsed="false">
      <c r="A99" s="10" t="n">
        <v>96</v>
      </c>
      <c r="B99" s="10" t="s">
        <v>292</v>
      </c>
      <c r="C99" s="11" t="s">
        <v>293</v>
      </c>
      <c r="D99" s="12" t="s">
        <v>294</v>
      </c>
      <c r="E99" s="13" t="n">
        <v>1712</v>
      </c>
      <c r="G99" s="1" t="e">
        <f aca="false">*#REF!</f>
        <v>#N/A</v>
      </c>
      <c r="H99" s="1" t="e">
        <f aca="false">TRUNC(G99)</f>
        <v>#N/A</v>
      </c>
      <c r="I99" s="14" t="e">
        <f aca="false">E99-H99</f>
        <v>#N/A</v>
      </c>
    </row>
    <row r="100" s="1" customFormat="true" ht="19" hidden="false" customHeight="true" outlineLevel="0" collapsed="false">
      <c r="A100" s="10" t="n">
        <v>97</v>
      </c>
      <c r="B100" s="10" t="s">
        <v>295</v>
      </c>
      <c r="C100" s="11" t="s">
        <v>296</v>
      </c>
      <c r="D100" s="12" t="s">
        <v>297</v>
      </c>
      <c r="E100" s="13" t="n">
        <v>428</v>
      </c>
      <c r="G100" s="1" t="e">
        <f aca="false">*#REF!</f>
        <v>#N/A</v>
      </c>
      <c r="H100" s="1" t="e">
        <f aca="false">TRUNC(G100)</f>
        <v>#N/A</v>
      </c>
      <c r="I100" s="14" t="e">
        <f aca="false">E100-H100</f>
        <v>#N/A</v>
      </c>
    </row>
    <row r="101" s="1" customFormat="true" ht="19" hidden="false" customHeight="true" outlineLevel="0" collapsed="false">
      <c r="A101" s="10" t="n">
        <v>98</v>
      </c>
      <c r="B101" s="10" t="s">
        <v>298</v>
      </c>
      <c r="C101" s="11" t="s">
        <v>299</v>
      </c>
      <c r="D101" s="12" t="s">
        <v>300</v>
      </c>
      <c r="E101" s="13" t="n">
        <v>6848</v>
      </c>
      <c r="G101" s="1" t="e">
        <f aca="false">*#REF!</f>
        <v>#N/A</v>
      </c>
      <c r="H101" s="1" t="e">
        <f aca="false">TRUNC(G101)</f>
        <v>#N/A</v>
      </c>
      <c r="I101" s="14" t="e">
        <f aca="false">E101-H101</f>
        <v>#N/A</v>
      </c>
    </row>
    <row r="102" s="1" customFormat="true" ht="19" hidden="false" customHeight="true" outlineLevel="0" collapsed="false">
      <c r="A102" s="10" t="n">
        <v>99</v>
      </c>
      <c r="B102" s="10" t="s">
        <v>301</v>
      </c>
      <c r="C102" s="11" t="s">
        <v>302</v>
      </c>
      <c r="D102" s="12" t="s">
        <v>303</v>
      </c>
      <c r="E102" s="13" t="n">
        <v>856</v>
      </c>
      <c r="G102" s="1" t="e">
        <f aca="false">*#REF!</f>
        <v>#N/A</v>
      </c>
      <c r="H102" s="1" t="e">
        <f aca="false">TRUNC(G102)</f>
        <v>#N/A</v>
      </c>
      <c r="I102" s="14" t="e">
        <f aca="false">E102-H102</f>
        <v>#N/A</v>
      </c>
    </row>
    <row r="103" s="1" customFormat="true" ht="19" hidden="false" customHeight="true" outlineLevel="0" collapsed="false">
      <c r="A103" s="10" t="n">
        <v>100</v>
      </c>
      <c r="B103" s="10" t="s">
        <v>304</v>
      </c>
      <c r="C103" s="11" t="s">
        <v>305</v>
      </c>
      <c r="D103" s="12" t="s">
        <v>306</v>
      </c>
      <c r="E103" s="13" t="n">
        <v>486</v>
      </c>
      <c r="G103" s="1" t="e">
        <f aca="false">*#REF!</f>
        <v>#N/A</v>
      </c>
      <c r="H103" s="1" t="e">
        <f aca="false">TRUNC(G103)</f>
        <v>#N/A</v>
      </c>
      <c r="I103" s="14" t="e">
        <f aca="false">E103-H103</f>
        <v>#N/A</v>
      </c>
    </row>
    <row r="104" s="1" customFormat="true" ht="19" hidden="false" customHeight="true" outlineLevel="0" collapsed="false">
      <c r="A104" s="10" t="n">
        <v>101</v>
      </c>
      <c r="B104" s="10" t="s">
        <v>307</v>
      </c>
      <c r="C104" s="11" t="s">
        <v>308</v>
      </c>
      <c r="D104" s="12" t="s">
        <v>309</v>
      </c>
      <c r="E104" s="13" t="n">
        <v>2568</v>
      </c>
      <c r="G104" s="1" t="e">
        <f aca="false">*#REF!</f>
        <v>#N/A</v>
      </c>
      <c r="H104" s="1" t="e">
        <f aca="false">TRUNC(G104)</f>
        <v>#N/A</v>
      </c>
      <c r="I104" s="14" t="e">
        <f aca="false">E104-H104</f>
        <v>#N/A</v>
      </c>
    </row>
    <row r="105" s="1" customFormat="true" ht="19" hidden="false" customHeight="true" outlineLevel="0" collapsed="false">
      <c r="A105" s="10" t="n">
        <v>102</v>
      </c>
      <c r="B105" s="10" t="s">
        <v>310</v>
      </c>
      <c r="C105" s="11" t="s">
        <v>311</v>
      </c>
      <c r="D105" s="12" t="s">
        <v>312</v>
      </c>
      <c r="E105" s="13" t="n">
        <v>6848</v>
      </c>
      <c r="G105" s="1" t="e">
        <f aca="false">*#REF!</f>
        <v>#N/A</v>
      </c>
      <c r="H105" s="1" t="e">
        <f aca="false">TRUNC(G105)</f>
        <v>#N/A</v>
      </c>
      <c r="I105" s="14" t="e">
        <f aca="false">E105-H105</f>
        <v>#N/A</v>
      </c>
    </row>
    <row r="106" s="1" customFormat="true" ht="19" hidden="false" customHeight="true" outlineLevel="0" collapsed="false">
      <c r="A106" s="10" t="n">
        <v>103</v>
      </c>
      <c r="B106" s="10" t="s">
        <v>313</v>
      </c>
      <c r="C106" s="11" t="s">
        <v>314</v>
      </c>
      <c r="D106" s="12" t="s">
        <v>315</v>
      </c>
      <c r="E106" s="13" t="n">
        <v>887</v>
      </c>
      <c r="G106" s="1" t="e">
        <f aca="false">*#REF!</f>
        <v>#N/A</v>
      </c>
      <c r="H106" s="1" t="e">
        <f aca="false">TRUNC(G106)</f>
        <v>#N/A</v>
      </c>
      <c r="I106" s="14" t="e">
        <f aca="false">E106-H106</f>
        <v>#N/A</v>
      </c>
    </row>
    <row r="107" s="1" customFormat="true" ht="19" hidden="false" customHeight="true" outlineLevel="0" collapsed="false">
      <c r="A107" s="10" t="n">
        <v>104</v>
      </c>
      <c r="B107" s="10" t="s">
        <v>316</v>
      </c>
      <c r="C107" s="11" t="s">
        <v>317</v>
      </c>
      <c r="D107" s="12" t="s">
        <v>318</v>
      </c>
      <c r="E107" s="13" t="n">
        <v>856</v>
      </c>
      <c r="G107" s="1" t="e">
        <f aca="false">*#REF!</f>
        <v>#N/A</v>
      </c>
      <c r="H107" s="1" t="e">
        <f aca="false">TRUNC(G107)</f>
        <v>#N/A</v>
      </c>
      <c r="I107" s="14" t="e">
        <f aca="false">E107-H107</f>
        <v>#N/A</v>
      </c>
    </row>
    <row r="108" s="1" customFormat="true" ht="19" hidden="false" customHeight="true" outlineLevel="0" collapsed="false">
      <c r="A108" s="10" t="n">
        <v>105</v>
      </c>
      <c r="B108" s="10" t="s">
        <v>319</v>
      </c>
      <c r="C108" s="11" t="s">
        <v>320</v>
      </c>
      <c r="D108" s="12" t="s">
        <v>321</v>
      </c>
      <c r="E108" s="13" t="n">
        <v>1712</v>
      </c>
      <c r="G108" s="1" t="e">
        <f aca="false">*#REF!</f>
        <v>#N/A</v>
      </c>
      <c r="H108" s="1" t="e">
        <f aca="false">TRUNC(G108)</f>
        <v>#N/A</v>
      </c>
      <c r="I108" s="14" t="e">
        <f aca="false">E108-H108</f>
        <v>#N/A</v>
      </c>
    </row>
    <row r="109" s="1" customFormat="true" ht="19" hidden="false" customHeight="true" outlineLevel="0" collapsed="false">
      <c r="A109" s="10" t="n">
        <v>106</v>
      </c>
      <c r="B109" s="10" t="s">
        <v>322</v>
      </c>
      <c r="C109" s="11" t="s">
        <v>323</v>
      </c>
      <c r="D109" s="12" t="s">
        <v>324</v>
      </c>
      <c r="E109" s="13" t="n">
        <v>1284</v>
      </c>
      <c r="G109" s="1" t="e">
        <f aca="false">*#REF!</f>
        <v>#N/A</v>
      </c>
      <c r="H109" s="1" t="e">
        <f aca="false">TRUNC(G109)</f>
        <v>#N/A</v>
      </c>
      <c r="I109" s="14" t="e">
        <f aca="false">E109-H109</f>
        <v>#N/A</v>
      </c>
    </row>
    <row r="110" s="1" customFormat="true" ht="19" hidden="false" customHeight="true" outlineLevel="0" collapsed="false">
      <c r="A110" s="10" t="n">
        <v>107</v>
      </c>
      <c r="B110" s="10" t="s">
        <v>325</v>
      </c>
      <c r="C110" s="11" t="s">
        <v>326</v>
      </c>
      <c r="D110" s="12" t="s">
        <v>327</v>
      </c>
      <c r="E110" s="13" t="n">
        <v>32528</v>
      </c>
      <c r="G110" s="1" t="e">
        <f aca="false">*#REF!</f>
        <v>#N/A</v>
      </c>
      <c r="H110" s="1" t="e">
        <f aca="false">TRUNC(G110)</f>
        <v>#N/A</v>
      </c>
      <c r="I110" s="14" t="e">
        <f aca="false">E110-H110</f>
        <v>#N/A</v>
      </c>
    </row>
    <row r="111" s="1" customFormat="true" ht="19" hidden="false" customHeight="true" outlineLevel="0" collapsed="false">
      <c r="A111" s="10" t="n">
        <v>108</v>
      </c>
      <c r="B111" s="10" t="s">
        <v>328</v>
      </c>
      <c r="C111" s="11" t="s">
        <v>329</v>
      </c>
      <c r="D111" s="12" t="s">
        <v>330</v>
      </c>
      <c r="E111" s="13" t="n">
        <v>439</v>
      </c>
      <c r="G111" s="1" t="e">
        <f aca="false">*#REF!</f>
        <v>#N/A</v>
      </c>
      <c r="H111" s="1" t="e">
        <f aca="false">TRUNC(G111)</f>
        <v>#N/A</v>
      </c>
      <c r="I111" s="14" t="e">
        <f aca="false">E111-H111</f>
        <v>#N/A</v>
      </c>
    </row>
    <row r="112" s="1" customFormat="true" ht="19" hidden="false" customHeight="true" outlineLevel="0" collapsed="false">
      <c r="A112" s="10" t="n">
        <v>109</v>
      </c>
      <c r="B112" s="10" t="s">
        <v>331</v>
      </c>
      <c r="C112" s="11" t="s">
        <v>332</v>
      </c>
      <c r="D112" s="12" t="s">
        <v>333</v>
      </c>
      <c r="E112" s="13" t="n">
        <v>2996</v>
      </c>
      <c r="G112" s="1" t="e">
        <f aca="false">*#REF!</f>
        <v>#N/A</v>
      </c>
      <c r="H112" s="1" t="e">
        <f aca="false">TRUNC(G112)</f>
        <v>#N/A</v>
      </c>
      <c r="I112" s="14" t="e">
        <f aca="false">E112-H112</f>
        <v>#N/A</v>
      </c>
    </row>
    <row r="113" s="1" customFormat="true" ht="19" hidden="false" customHeight="true" outlineLevel="0" collapsed="false">
      <c r="A113" s="10" t="n">
        <v>110</v>
      </c>
      <c r="B113" s="10" t="s">
        <v>334</v>
      </c>
      <c r="C113" s="11" t="s">
        <v>335</v>
      </c>
      <c r="D113" s="12" t="s">
        <v>336</v>
      </c>
      <c r="E113" s="13" t="n">
        <v>1284</v>
      </c>
      <c r="G113" s="1" t="e">
        <f aca="false">*#REF!</f>
        <v>#N/A</v>
      </c>
      <c r="H113" s="1" t="e">
        <f aca="false">TRUNC(G113)</f>
        <v>#N/A</v>
      </c>
      <c r="I113" s="14" t="e">
        <f aca="false">E113-H113</f>
        <v>#N/A</v>
      </c>
    </row>
    <row r="114" s="1" customFormat="true" ht="19" hidden="false" customHeight="true" outlineLevel="0" collapsed="false">
      <c r="A114" s="10" t="n">
        <v>111</v>
      </c>
      <c r="B114" s="10" t="s">
        <v>337</v>
      </c>
      <c r="C114" s="11" t="s">
        <v>338</v>
      </c>
      <c r="D114" s="12" t="s">
        <v>339</v>
      </c>
      <c r="E114" s="13" t="n">
        <v>1284</v>
      </c>
      <c r="G114" s="1" t="e">
        <f aca="false">*#REF!</f>
        <v>#N/A</v>
      </c>
      <c r="H114" s="1" t="e">
        <f aca="false">TRUNC(G114)</f>
        <v>#N/A</v>
      </c>
      <c r="I114" s="14" t="e">
        <f aca="false">E114-H114</f>
        <v>#N/A</v>
      </c>
    </row>
    <row r="115" s="1" customFormat="true" ht="19" hidden="false" customHeight="true" outlineLevel="0" collapsed="false">
      <c r="A115" s="10" t="n">
        <v>112</v>
      </c>
      <c r="B115" s="10" t="s">
        <v>340</v>
      </c>
      <c r="C115" s="11" t="s">
        <v>341</v>
      </c>
      <c r="D115" s="12" t="s">
        <v>342</v>
      </c>
      <c r="E115" s="13" t="n">
        <v>910</v>
      </c>
      <c r="G115" s="1" t="e">
        <f aca="false">*#REF!</f>
        <v>#N/A</v>
      </c>
      <c r="H115" s="1" t="e">
        <f aca="false">TRUNC(G115)</f>
        <v>#N/A</v>
      </c>
      <c r="I115" s="14" t="e">
        <f aca="false">E115-H115</f>
        <v>#N/A</v>
      </c>
    </row>
    <row r="116" s="1" customFormat="true" ht="19" hidden="false" customHeight="true" outlineLevel="0" collapsed="false">
      <c r="A116" s="10" t="n">
        <v>113</v>
      </c>
      <c r="B116" s="10" t="s">
        <v>343</v>
      </c>
      <c r="C116" s="11" t="s">
        <v>344</v>
      </c>
      <c r="D116" s="12" t="s">
        <v>345</v>
      </c>
      <c r="E116" s="13" t="n">
        <v>3424</v>
      </c>
      <c r="G116" s="1" t="e">
        <f aca="false">*#REF!</f>
        <v>#N/A</v>
      </c>
      <c r="H116" s="1" t="e">
        <f aca="false">TRUNC(G116)</f>
        <v>#N/A</v>
      </c>
      <c r="I116" s="14" t="e">
        <f aca="false">E116-H116</f>
        <v>#N/A</v>
      </c>
    </row>
    <row r="117" s="1" customFormat="true" ht="19" hidden="false" customHeight="true" outlineLevel="0" collapsed="false">
      <c r="A117" s="10" t="n">
        <v>114</v>
      </c>
      <c r="B117" s="10" t="s">
        <v>346</v>
      </c>
      <c r="C117" s="11" t="s">
        <v>347</v>
      </c>
      <c r="D117" s="12" t="s">
        <v>348</v>
      </c>
      <c r="E117" s="13" t="n">
        <v>2568</v>
      </c>
      <c r="G117" s="1" t="e">
        <f aca="false">*#REF!</f>
        <v>#N/A</v>
      </c>
      <c r="H117" s="1" t="e">
        <f aca="false">TRUNC(G117)</f>
        <v>#N/A</v>
      </c>
      <c r="I117" s="14" t="e">
        <f aca="false">E117-H117</f>
        <v>#N/A</v>
      </c>
    </row>
    <row r="118" s="1" customFormat="true" ht="19" hidden="false" customHeight="true" outlineLevel="0" collapsed="false">
      <c r="A118" s="10" t="n">
        <v>115</v>
      </c>
      <c r="B118" s="10" t="s">
        <v>349</v>
      </c>
      <c r="C118" s="11" t="s">
        <v>350</v>
      </c>
      <c r="D118" s="12" t="s">
        <v>351</v>
      </c>
      <c r="E118" s="13" t="n">
        <v>1712</v>
      </c>
      <c r="G118" s="1" t="e">
        <f aca="false">*#REF!</f>
        <v>#N/A</v>
      </c>
      <c r="H118" s="1" t="e">
        <f aca="false">TRUNC(G118)</f>
        <v>#N/A</v>
      </c>
      <c r="I118" s="14" t="e">
        <f aca="false">E118-H118</f>
        <v>#N/A</v>
      </c>
    </row>
    <row r="119" s="1" customFormat="true" ht="19" hidden="false" customHeight="true" outlineLevel="0" collapsed="false">
      <c r="A119" s="10" t="n">
        <v>116</v>
      </c>
      <c r="B119" s="10" t="s">
        <v>352</v>
      </c>
      <c r="C119" s="11" t="s">
        <v>353</v>
      </c>
      <c r="D119" s="12" t="s">
        <v>354</v>
      </c>
      <c r="E119" s="13" t="n">
        <v>856</v>
      </c>
      <c r="G119" s="1" t="e">
        <f aca="false">*#REF!</f>
        <v>#N/A</v>
      </c>
      <c r="H119" s="1" t="e">
        <f aca="false">TRUNC(G119)</f>
        <v>#N/A</v>
      </c>
      <c r="I119" s="14" t="e">
        <f aca="false">E119-H119</f>
        <v>#N/A</v>
      </c>
    </row>
    <row r="120" s="1" customFormat="true" ht="19" hidden="false" customHeight="true" outlineLevel="0" collapsed="false">
      <c r="A120" s="10" t="n">
        <v>117</v>
      </c>
      <c r="B120" s="10" t="s">
        <v>355</v>
      </c>
      <c r="C120" s="11" t="s">
        <v>356</v>
      </c>
      <c r="D120" s="12" t="s">
        <v>357</v>
      </c>
      <c r="E120" s="13" t="n">
        <v>3424</v>
      </c>
      <c r="G120" s="1" t="e">
        <f aca="false">*#REF!</f>
        <v>#N/A</v>
      </c>
      <c r="H120" s="1" t="e">
        <f aca="false">TRUNC(G120)</f>
        <v>#N/A</v>
      </c>
      <c r="I120" s="14" t="e">
        <f aca="false">E120-H120</f>
        <v>#N/A</v>
      </c>
    </row>
    <row r="121" s="1" customFormat="true" ht="19" hidden="false" customHeight="true" outlineLevel="0" collapsed="false">
      <c r="A121" s="10" t="n">
        <v>118</v>
      </c>
      <c r="B121" s="10" t="s">
        <v>358</v>
      </c>
      <c r="C121" s="11" t="s">
        <v>359</v>
      </c>
      <c r="D121" s="12" t="s">
        <v>360</v>
      </c>
      <c r="E121" s="13" t="n">
        <v>5136</v>
      </c>
      <c r="G121" s="1" t="e">
        <f aca="false">*#REF!</f>
        <v>#N/A</v>
      </c>
      <c r="H121" s="1" t="e">
        <f aca="false">TRUNC(G121)</f>
        <v>#N/A</v>
      </c>
      <c r="I121" s="14" t="e">
        <f aca="false">E121-H121</f>
        <v>#N/A</v>
      </c>
    </row>
    <row r="122" s="1" customFormat="true" ht="19" hidden="false" customHeight="true" outlineLevel="0" collapsed="false">
      <c r="A122" s="10" t="n">
        <v>119</v>
      </c>
      <c r="B122" s="10" t="s">
        <v>361</v>
      </c>
      <c r="C122" s="11" t="s">
        <v>362</v>
      </c>
      <c r="D122" s="12" t="s">
        <v>363</v>
      </c>
      <c r="E122" s="13" t="n">
        <v>10700</v>
      </c>
      <c r="G122" s="1" t="e">
        <f aca="false">*#REF!</f>
        <v>#N/A</v>
      </c>
      <c r="H122" s="1" t="e">
        <f aca="false">TRUNC(G122)</f>
        <v>#N/A</v>
      </c>
      <c r="I122" s="14" t="e">
        <f aca="false">E122-H122</f>
        <v>#N/A</v>
      </c>
    </row>
    <row r="123" s="1" customFormat="true" ht="19" hidden="false" customHeight="true" outlineLevel="0" collapsed="false">
      <c r="A123" s="10" t="n">
        <v>120</v>
      </c>
      <c r="B123" s="10" t="s">
        <v>364</v>
      </c>
      <c r="C123" s="11" t="s">
        <v>365</v>
      </c>
      <c r="D123" s="12" t="s">
        <v>366</v>
      </c>
      <c r="E123" s="13" t="n">
        <v>4280</v>
      </c>
      <c r="G123" s="1" t="e">
        <f aca="false">*#REF!</f>
        <v>#N/A</v>
      </c>
      <c r="H123" s="1" t="e">
        <f aca="false">TRUNC(G123)</f>
        <v>#N/A</v>
      </c>
      <c r="I123" s="14" t="e">
        <f aca="false">E123-H123</f>
        <v>#N/A</v>
      </c>
    </row>
    <row r="124" s="1" customFormat="true" ht="19" hidden="false" customHeight="true" outlineLevel="0" collapsed="false">
      <c r="A124" s="10" t="n">
        <v>121</v>
      </c>
      <c r="B124" s="10" t="s">
        <v>367</v>
      </c>
      <c r="C124" s="11" t="s">
        <v>368</v>
      </c>
      <c r="D124" s="12" t="s">
        <v>369</v>
      </c>
      <c r="E124" s="13" t="n">
        <v>4280</v>
      </c>
      <c r="G124" s="1" t="e">
        <f aca="false">*#REF!</f>
        <v>#N/A</v>
      </c>
      <c r="H124" s="1" t="e">
        <f aca="false">TRUNC(G124)</f>
        <v>#N/A</v>
      </c>
      <c r="I124" s="14" t="e">
        <f aca="false">E124-H124</f>
        <v>#N/A</v>
      </c>
    </row>
    <row r="125" s="1" customFormat="true" ht="19" hidden="false" customHeight="true" outlineLevel="0" collapsed="false">
      <c r="A125" s="10" t="n">
        <v>122</v>
      </c>
      <c r="B125" s="10" t="s">
        <v>370</v>
      </c>
      <c r="C125" s="11" t="s">
        <v>371</v>
      </c>
      <c r="D125" s="12" t="s">
        <v>372</v>
      </c>
      <c r="E125" s="13" t="n">
        <v>856</v>
      </c>
      <c r="G125" s="1" t="e">
        <f aca="false">*#REF!</f>
        <v>#N/A</v>
      </c>
      <c r="H125" s="1" t="e">
        <f aca="false">TRUNC(G125)</f>
        <v>#N/A</v>
      </c>
      <c r="I125" s="14" t="e">
        <f aca="false">E125-H125</f>
        <v>#N/A</v>
      </c>
    </row>
    <row r="126" s="1" customFormat="true" ht="19" hidden="false" customHeight="true" outlineLevel="0" collapsed="false">
      <c r="A126" s="10" t="n">
        <v>123</v>
      </c>
      <c r="B126" s="10" t="s">
        <v>373</v>
      </c>
      <c r="C126" s="11" t="s">
        <v>374</v>
      </c>
      <c r="D126" s="12" t="s">
        <v>375</v>
      </c>
      <c r="E126" s="13" t="n">
        <v>856</v>
      </c>
      <c r="G126" s="1" t="e">
        <f aca="false">*#REF!</f>
        <v>#N/A</v>
      </c>
      <c r="H126" s="1" t="e">
        <f aca="false">TRUNC(G126)</f>
        <v>#N/A</v>
      </c>
      <c r="I126" s="14" t="e">
        <f aca="false">E126-H126</f>
        <v>#N/A</v>
      </c>
    </row>
    <row r="127" s="1" customFormat="true" ht="19" hidden="false" customHeight="true" outlineLevel="0" collapsed="false">
      <c r="A127" s="10" t="n">
        <v>124</v>
      </c>
      <c r="B127" s="10" t="s">
        <v>376</v>
      </c>
      <c r="C127" s="11" t="s">
        <v>377</v>
      </c>
      <c r="D127" s="12" t="s">
        <v>378</v>
      </c>
      <c r="E127" s="13" t="n">
        <v>428</v>
      </c>
      <c r="G127" s="1" t="e">
        <f aca="false">*#REF!</f>
        <v>#N/A</v>
      </c>
      <c r="H127" s="1" t="e">
        <f aca="false">TRUNC(G127)</f>
        <v>#N/A</v>
      </c>
      <c r="I127" s="14" t="e">
        <f aca="false">E127-H127</f>
        <v>#N/A</v>
      </c>
    </row>
    <row r="128" s="1" customFormat="true" ht="19" hidden="false" customHeight="true" outlineLevel="0" collapsed="false">
      <c r="A128" s="10" t="n">
        <v>125</v>
      </c>
      <c r="B128" s="10" t="s">
        <v>379</v>
      </c>
      <c r="C128" s="11" t="s">
        <v>380</v>
      </c>
      <c r="D128" s="12" t="s">
        <v>381</v>
      </c>
      <c r="E128" s="13" t="n">
        <v>440</v>
      </c>
      <c r="G128" s="1" t="e">
        <f aca="false">*#REF!</f>
        <v>#N/A</v>
      </c>
      <c r="H128" s="1" t="e">
        <f aca="false">TRUNC(G128)</f>
        <v>#N/A</v>
      </c>
      <c r="I128" s="14" t="e">
        <f aca="false">E128-H128</f>
        <v>#N/A</v>
      </c>
    </row>
    <row r="129" s="1" customFormat="true" ht="19" hidden="false" customHeight="true" outlineLevel="0" collapsed="false">
      <c r="A129" s="10" t="n">
        <v>126</v>
      </c>
      <c r="B129" s="10" t="s">
        <v>382</v>
      </c>
      <c r="C129" s="11" t="s">
        <v>383</v>
      </c>
      <c r="D129" s="12" t="s">
        <v>384</v>
      </c>
      <c r="E129" s="13" t="n">
        <v>6848</v>
      </c>
      <c r="G129" s="1" t="e">
        <f aca="false">*#REF!</f>
        <v>#N/A</v>
      </c>
      <c r="H129" s="1" t="e">
        <f aca="false">TRUNC(G129)</f>
        <v>#N/A</v>
      </c>
      <c r="I129" s="14" t="e">
        <f aca="false">E129-H129</f>
        <v>#N/A</v>
      </c>
    </row>
    <row r="130" s="1" customFormat="true" ht="19" hidden="false" customHeight="true" outlineLevel="0" collapsed="false">
      <c r="A130" s="10" t="n">
        <v>127</v>
      </c>
      <c r="B130" s="10" t="s">
        <v>385</v>
      </c>
      <c r="C130" s="11" t="s">
        <v>386</v>
      </c>
      <c r="D130" s="12" t="s">
        <v>387</v>
      </c>
      <c r="E130" s="13" t="n">
        <v>1284</v>
      </c>
      <c r="G130" s="1" t="e">
        <f aca="false">*#REF!</f>
        <v>#N/A</v>
      </c>
      <c r="H130" s="1" t="e">
        <f aca="false">TRUNC(G130)</f>
        <v>#N/A</v>
      </c>
      <c r="I130" s="14" t="e">
        <f aca="false">E130-H130</f>
        <v>#N/A</v>
      </c>
    </row>
    <row r="131" s="1" customFormat="true" ht="19" hidden="false" customHeight="true" outlineLevel="0" collapsed="false">
      <c r="A131" s="10" t="n">
        <v>128</v>
      </c>
      <c r="B131" s="10" t="s">
        <v>388</v>
      </c>
      <c r="C131" s="11" t="s">
        <v>389</v>
      </c>
      <c r="D131" s="12" t="s">
        <v>390</v>
      </c>
      <c r="E131" s="13" t="n">
        <v>8988</v>
      </c>
      <c r="G131" s="1" t="e">
        <f aca="false">*#REF!</f>
        <v>#N/A</v>
      </c>
      <c r="H131" s="1" t="e">
        <f aca="false">TRUNC(G131)</f>
        <v>#N/A</v>
      </c>
      <c r="I131" s="14" t="e">
        <f aca="false">E131-H131</f>
        <v>#N/A</v>
      </c>
    </row>
    <row r="132" s="1" customFormat="true" ht="19" hidden="false" customHeight="true" outlineLevel="0" collapsed="false">
      <c r="A132" s="10" t="n">
        <v>129</v>
      </c>
      <c r="B132" s="10" t="s">
        <v>391</v>
      </c>
      <c r="C132" s="11" t="s">
        <v>392</v>
      </c>
      <c r="D132" s="12" t="s">
        <v>393</v>
      </c>
      <c r="E132" s="13" t="n">
        <v>856</v>
      </c>
      <c r="G132" s="1" t="e">
        <f aca="false">*#REF!</f>
        <v>#N/A</v>
      </c>
      <c r="H132" s="1" t="e">
        <f aca="false">TRUNC(G132)</f>
        <v>#N/A</v>
      </c>
      <c r="I132" s="14" t="e">
        <f aca="false">E132-H132</f>
        <v>#N/A</v>
      </c>
    </row>
    <row r="133" s="1" customFormat="true" ht="19" hidden="false" customHeight="true" outlineLevel="0" collapsed="false">
      <c r="A133" s="10" t="n">
        <v>130</v>
      </c>
      <c r="B133" s="10" t="s">
        <v>394</v>
      </c>
      <c r="C133" s="11" t="s">
        <v>395</v>
      </c>
      <c r="D133" s="12" t="s">
        <v>396</v>
      </c>
      <c r="E133" s="13" t="n">
        <v>428</v>
      </c>
      <c r="G133" s="1" t="e">
        <f aca="false">*#REF!</f>
        <v>#N/A</v>
      </c>
      <c r="H133" s="1" t="e">
        <f aca="false">TRUNC(G133)</f>
        <v>#N/A</v>
      </c>
      <c r="I133" s="14" t="e">
        <f aca="false">E133-H133</f>
        <v>#N/A</v>
      </c>
    </row>
    <row r="134" s="1" customFormat="true" ht="19" hidden="false" customHeight="true" outlineLevel="0" collapsed="false">
      <c r="A134" s="10" t="n">
        <v>131</v>
      </c>
      <c r="B134" s="10" t="s">
        <v>397</v>
      </c>
      <c r="C134" s="11" t="s">
        <v>398</v>
      </c>
      <c r="D134" s="12" t="s">
        <v>399</v>
      </c>
      <c r="E134" s="13" t="n">
        <v>34240</v>
      </c>
      <c r="G134" s="1" t="e">
        <f aca="false">*#REF!</f>
        <v>#N/A</v>
      </c>
      <c r="H134" s="1" t="e">
        <f aca="false">TRUNC(G134)</f>
        <v>#N/A</v>
      </c>
      <c r="I134" s="14" t="e">
        <f aca="false">E134-H134</f>
        <v>#N/A</v>
      </c>
    </row>
    <row r="135" s="1" customFormat="true" ht="19" hidden="false" customHeight="true" outlineLevel="0" collapsed="false">
      <c r="A135" s="10" t="n">
        <v>132</v>
      </c>
      <c r="B135" s="10" t="s">
        <v>400</v>
      </c>
      <c r="C135" s="11" t="s">
        <v>401</v>
      </c>
      <c r="D135" s="12" t="s">
        <v>402</v>
      </c>
      <c r="E135" s="13" t="n">
        <v>5992</v>
      </c>
      <c r="G135" s="1" t="e">
        <f aca="false">*#REF!</f>
        <v>#N/A</v>
      </c>
      <c r="H135" s="1" t="e">
        <f aca="false">TRUNC(G135)</f>
        <v>#N/A</v>
      </c>
      <c r="I135" s="14" t="e">
        <f aca="false">E135-H135</f>
        <v>#N/A</v>
      </c>
    </row>
    <row r="136" s="1" customFormat="true" ht="19" hidden="false" customHeight="true" outlineLevel="0" collapsed="false">
      <c r="A136" s="10" t="n">
        <v>133</v>
      </c>
      <c r="B136" s="10" t="s">
        <v>403</v>
      </c>
      <c r="C136" s="11" t="s">
        <v>404</v>
      </c>
      <c r="D136" s="12" t="s">
        <v>405</v>
      </c>
      <c r="E136" s="13" t="n">
        <v>856</v>
      </c>
      <c r="G136" s="1" t="e">
        <f aca="false">*#REF!</f>
        <v>#N/A</v>
      </c>
      <c r="H136" s="1" t="e">
        <f aca="false">TRUNC(G136)</f>
        <v>#N/A</v>
      </c>
      <c r="I136" s="14" t="e">
        <f aca="false">E136-H136</f>
        <v>#N/A</v>
      </c>
    </row>
    <row r="137" s="1" customFormat="true" ht="19" hidden="false" customHeight="true" outlineLevel="0" collapsed="false">
      <c r="A137" s="10" t="n">
        <v>134</v>
      </c>
      <c r="B137" s="10" t="s">
        <v>406</v>
      </c>
      <c r="C137" s="11" t="s">
        <v>407</v>
      </c>
      <c r="D137" s="12" t="s">
        <v>408</v>
      </c>
      <c r="E137" s="13" t="n">
        <v>9115</v>
      </c>
      <c r="G137" s="1" t="e">
        <f aca="false">*#REF!</f>
        <v>#N/A</v>
      </c>
      <c r="H137" s="1" t="e">
        <f aca="false">TRUNC(G137)</f>
        <v>#N/A</v>
      </c>
      <c r="I137" s="14" t="e">
        <f aca="false">E137-H137</f>
        <v>#N/A</v>
      </c>
    </row>
    <row r="138" s="1" customFormat="true" ht="19" hidden="false" customHeight="true" outlineLevel="0" collapsed="false">
      <c r="A138" s="10" t="n">
        <v>135</v>
      </c>
      <c r="B138" s="10" t="s">
        <v>409</v>
      </c>
      <c r="C138" s="11" t="s">
        <v>410</v>
      </c>
      <c r="D138" s="12" t="s">
        <v>411</v>
      </c>
      <c r="E138" s="13" t="n">
        <v>919</v>
      </c>
      <c r="G138" s="1" t="e">
        <f aca="false">*#REF!</f>
        <v>#N/A</v>
      </c>
      <c r="H138" s="1" t="e">
        <f aca="false">TRUNC(G138)</f>
        <v>#N/A</v>
      </c>
      <c r="I138" s="14" t="e">
        <f aca="false">E138-H138</f>
        <v>#N/A</v>
      </c>
    </row>
    <row r="139" s="1" customFormat="true" ht="19" hidden="false" customHeight="true" outlineLevel="0" collapsed="false">
      <c r="A139" s="10" t="n">
        <v>136</v>
      </c>
      <c r="B139" s="10" t="s">
        <v>412</v>
      </c>
      <c r="C139" s="11" t="s">
        <v>413</v>
      </c>
      <c r="D139" s="12" t="s">
        <v>414</v>
      </c>
      <c r="E139" s="13" t="n">
        <v>856</v>
      </c>
      <c r="G139" s="1" t="e">
        <f aca="false">*#REF!</f>
        <v>#N/A</v>
      </c>
      <c r="H139" s="1" t="e">
        <f aca="false">TRUNC(G139)</f>
        <v>#N/A</v>
      </c>
      <c r="I139" s="14" t="e">
        <f aca="false">E139-H139</f>
        <v>#N/A</v>
      </c>
    </row>
    <row r="140" s="1" customFormat="true" ht="19" hidden="false" customHeight="true" outlineLevel="0" collapsed="false">
      <c r="A140" s="10" t="n">
        <v>137</v>
      </c>
      <c r="B140" s="10" t="s">
        <v>415</v>
      </c>
      <c r="C140" s="11" t="s">
        <v>416</v>
      </c>
      <c r="D140" s="12" t="s">
        <v>417</v>
      </c>
      <c r="E140" s="13" t="n">
        <v>2568</v>
      </c>
      <c r="G140" s="1" t="e">
        <f aca="false">*#REF!</f>
        <v>#N/A</v>
      </c>
      <c r="H140" s="1" t="e">
        <f aca="false">TRUNC(G140)</f>
        <v>#N/A</v>
      </c>
      <c r="I140" s="14" t="e">
        <f aca="false">E140-H140</f>
        <v>#N/A</v>
      </c>
    </row>
    <row r="141" s="1" customFormat="true" ht="19" hidden="false" customHeight="true" outlineLevel="0" collapsed="false">
      <c r="A141" s="10" t="n">
        <v>138</v>
      </c>
      <c r="B141" s="10" t="s">
        <v>418</v>
      </c>
      <c r="C141" s="11" t="s">
        <v>419</v>
      </c>
      <c r="D141" s="12" t="s">
        <v>420</v>
      </c>
      <c r="E141" s="13" t="n">
        <v>856</v>
      </c>
      <c r="G141" s="1" t="e">
        <f aca="false">*#REF!</f>
        <v>#N/A</v>
      </c>
      <c r="H141" s="1" t="e">
        <f aca="false">TRUNC(G141)</f>
        <v>#N/A</v>
      </c>
      <c r="I141" s="14" t="e">
        <f aca="false">E141-H141</f>
        <v>#N/A</v>
      </c>
    </row>
    <row r="142" s="1" customFormat="true" ht="19" hidden="false" customHeight="true" outlineLevel="0" collapsed="false">
      <c r="A142" s="10" t="n">
        <v>139</v>
      </c>
      <c r="B142" s="10" t="s">
        <v>421</v>
      </c>
      <c r="C142" s="11" t="s">
        <v>422</v>
      </c>
      <c r="D142" s="12" t="s">
        <v>423</v>
      </c>
      <c r="E142" s="13" t="n">
        <v>1712</v>
      </c>
      <c r="G142" s="1" t="e">
        <f aca="false">*#REF!</f>
        <v>#N/A</v>
      </c>
      <c r="H142" s="1" t="e">
        <f aca="false">TRUNC(G142)</f>
        <v>#N/A</v>
      </c>
      <c r="I142" s="14" t="e">
        <f aca="false">E142-H142</f>
        <v>#N/A</v>
      </c>
    </row>
    <row r="143" s="1" customFormat="true" ht="19" hidden="false" customHeight="true" outlineLevel="0" collapsed="false">
      <c r="A143" s="10" t="n">
        <v>140</v>
      </c>
      <c r="B143" s="10" t="s">
        <v>424</v>
      </c>
      <c r="C143" s="11" t="s">
        <v>425</v>
      </c>
      <c r="D143" s="12" t="s">
        <v>426</v>
      </c>
      <c r="E143" s="13" t="n">
        <v>62060</v>
      </c>
      <c r="G143" s="1" t="e">
        <f aca="false">*#REF!</f>
        <v>#N/A</v>
      </c>
      <c r="H143" s="1" t="e">
        <f aca="false">TRUNC(G143)</f>
        <v>#N/A</v>
      </c>
      <c r="I143" s="14" t="e">
        <f aca="false">E143-H143</f>
        <v>#N/A</v>
      </c>
    </row>
    <row r="144" s="1" customFormat="true" ht="19" hidden="false" customHeight="true" outlineLevel="0" collapsed="false">
      <c r="A144" s="10" t="n">
        <v>141</v>
      </c>
      <c r="B144" s="10" t="s">
        <v>427</v>
      </c>
      <c r="C144" s="11" t="s">
        <v>428</v>
      </c>
      <c r="D144" s="12" t="s">
        <v>429</v>
      </c>
      <c r="E144" s="13" t="n">
        <v>3852</v>
      </c>
      <c r="G144" s="1" t="e">
        <f aca="false">*#REF!</f>
        <v>#N/A</v>
      </c>
      <c r="H144" s="1" t="e">
        <f aca="false">TRUNC(G144)</f>
        <v>#N/A</v>
      </c>
      <c r="I144" s="14" t="e">
        <f aca="false">E144-H144</f>
        <v>#N/A</v>
      </c>
    </row>
    <row r="145" s="1" customFormat="true" ht="19" hidden="false" customHeight="true" outlineLevel="0" collapsed="false">
      <c r="A145" s="10" t="n">
        <v>142</v>
      </c>
      <c r="B145" s="10" t="s">
        <v>430</v>
      </c>
      <c r="C145" s="11" t="s">
        <v>431</v>
      </c>
      <c r="D145" s="12" t="s">
        <v>432</v>
      </c>
      <c r="E145" s="13" t="n">
        <v>856</v>
      </c>
      <c r="G145" s="1" t="e">
        <f aca="false">*#REF!</f>
        <v>#N/A</v>
      </c>
      <c r="H145" s="1" t="e">
        <f aca="false">TRUNC(G145)</f>
        <v>#N/A</v>
      </c>
      <c r="I145" s="14" t="e">
        <f aca="false">E145-H145</f>
        <v>#N/A</v>
      </c>
    </row>
    <row r="146" s="1" customFormat="true" ht="19" hidden="false" customHeight="true" outlineLevel="0" collapsed="false">
      <c r="A146" s="10" t="n">
        <v>143</v>
      </c>
      <c r="B146" s="10" t="s">
        <v>433</v>
      </c>
      <c r="C146" s="11" t="s">
        <v>434</v>
      </c>
      <c r="D146" s="12" t="s">
        <v>435</v>
      </c>
      <c r="E146" s="13" t="n">
        <v>12412</v>
      </c>
      <c r="G146" s="1" t="e">
        <f aca="false">*#REF!</f>
        <v>#N/A</v>
      </c>
      <c r="H146" s="1" t="e">
        <f aca="false">TRUNC(G146)</f>
        <v>#N/A</v>
      </c>
      <c r="I146" s="14" t="e">
        <f aca="false">E146-H146</f>
        <v>#N/A</v>
      </c>
    </row>
    <row r="147" s="1" customFormat="true" ht="19" hidden="false" customHeight="true" outlineLevel="0" collapsed="false">
      <c r="A147" s="10" t="n">
        <v>144</v>
      </c>
      <c r="B147" s="10" t="s">
        <v>436</v>
      </c>
      <c r="C147" s="11" t="s">
        <v>437</v>
      </c>
      <c r="D147" s="12" t="s">
        <v>438</v>
      </c>
      <c r="E147" s="13" t="n">
        <v>1712</v>
      </c>
      <c r="G147" s="1" t="e">
        <f aca="false">*#REF!</f>
        <v>#N/A</v>
      </c>
      <c r="H147" s="1" t="e">
        <f aca="false">TRUNC(G147)</f>
        <v>#N/A</v>
      </c>
      <c r="I147" s="14" t="e">
        <f aca="false">E147-H147</f>
        <v>#N/A</v>
      </c>
    </row>
    <row r="148" s="1" customFormat="true" ht="19" hidden="false" customHeight="true" outlineLevel="0" collapsed="false">
      <c r="A148" s="10" t="n">
        <v>145</v>
      </c>
      <c r="B148" s="10" t="s">
        <v>439</v>
      </c>
      <c r="C148" s="11" t="s">
        <v>440</v>
      </c>
      <c r="D148" s="12" t="s">
        <v>441</v>
      </c>
      <c r="E148" s="13" t="n">
        <v>1068</v>
      </c>
      <c r="G148" s="1" t="e">
        <f aca="false">*#REF!</f>
        <v>#N/A</v>
      </c>
      <c r="H148" s="1" t="e">
        <f aca="false">TRUNC(G148)</f>
        <v>#N/A</v>
      </c>
      <c r="I148" s="14" t="e">
        <f aca="false">E148-H148</f>
        <v>#N/A</v>
      </c>
    </row>
    <row r="149" s="1" customFormat="true" ht="19" hidden="false" customHeight="true" outlineLevel="0" collapsed="false">
      <c r="A149" s="10" t="n">
        <v>146</v>
      </c>
      <c r="B149" s="10" t="s">
        <v>442</v>
      </c>
      <c r="C149" s="11" t="s">
        <v>443</v>
      </c>
      <c r="D149" s="12" t="s">
        <v>444</v>
      </c>
      <c r="E149" s="13" t="n">
        <v>3852</v>
      </c>
      <c r="G149" s="1" t="e">
        <f aca="false">*#REF!</f>
        <v>#N/A</v>
      </c>
      <c r="H149" s="1" t="e">
        <f aca="false">TRUNC(G149)</f>
        <v>#N/A</v>
      </c>
      <c r="I149" s="14" t="e">
        <f aca="false">E149-H149</f>
        <v>#N/A</v>
      </c>
    </row>
    <row r="150" s="1" customFormat="true" ht="19" hidden="false" customHeight="true" outlineLevel="0" collapsed="false">
      <c r="A150" s="10" t="n">
        <v>147</v>
      </c>
      <c r="B150" s="10" t="s">
        <v>445</v>
      </c>
      <c r="C150" s="11" t="s">
        <v>446</v>
      </c>
      <c r="D150" s="12" t="s">
        <v>447</v>
      </c>
      <c r="E150" s="13" t="n">
        <v>1415</v>
      </c>
      <c r="G150" s="1" t="e">
        <f aca="false">*#REF!</f>
        <v>#N/A</v>
      </c>
      <c r="H150" s="1" t="e">
        <f aca="false">TRUNC(G150)</f>
        <v>#N/A</v>
      </c>
      <c r="I150" s="14" t="e">
        <f aca="false">E150-H150</f>
        <v>#N/A</v>
      </c>
    </row>
    <row r="151" s="1" customFormat="true" ht="19" hidden="false" customHeight="true" outlineLevel="0" collapsed="false">
      <c r="A151" s="10" t="n">
        <v>148</v>
      </c>
      <c r="B151" s="10" t="s">
        <v>448</v>
      </c>
      <c r="C151" s="11" t="s">
        <v>449</v>
      </c>
      <c r="D151" s="12" t="s">
        <v>450</v>
      </c>
      <c r="E151" s="13" t="n">
        <v>869</v>
      </c>
      <c r="G151" s="1" t="e">
        <f aca="false">*#REF!</f>
        <v>#N/A</v>
      </c>
      <c r="H151" s="1" t="e">
        <f aca="false">TRUNC(G151)</f>
        <v>#N/A</v>
      </c>
      <c r="I151" s="14" t="e">
        <f aca="false">E151-H151</f>
        <v>#N/A</v>
      </c>
    </row>
    <row r="152" s="1" customFormat="true" ht="19" hidden="false" customHeight="true" outlineLevel="0" collapsed="false">
      <c r="A152" s="10" t="n">
        <v>149</v>
      </c>
      <c r="B152" s="10" t="s">
        <v>451</v>
      </c>
      <c r="C152" s="11" t="s">
        <v>452</v>
      </c>
      <c r="D152" s="12" t="s">
        <v>453</v>
      </c>
      <c r="E152" s="13" t="n">
        <v>6420</v>
      </c>
      <c r="G152" s="1" t="e">
        <f aca="false">*#REF!</f>
        <v>#N/A</v>
      </c>
      <c r="H152" s="1" t="e">
        <f aca="false">TRUNC(G152)</f>
        <v>#N/A</v>
      </c>
      <c r="I152" s="14" t="e">
        <f aca="false">E152-H152</f>
        <v>#N/A</v>
      </c>
    </row>
    <row r="153" s="1" customFormat="true" ht="19" hidden="false" customHeight="true" outlineLevel="0" collapsed="false">
      <c r="A153" s="10" t="n">
        <v>150</v>
      </c>
      <c r="B153" s="10" t="s">
        <v>454</v>
      </c>
      <c r="C153" s="11" t="s">
        <v>455</v>
      </c>
      <c r="D153" s="12" t="s">
        <v>456</v>
      </c>
      <c r="E153" s="13" t="n">
        <v>2640</v>
      </c>
      <c r="G153" s="1" t="e">
        <f aca="false">*#REF!</f>
        <v>#N/A</v>
      </c>
      <c r="H153" s="1" t="e">
        <f aca="false">TRUNC(G153)</f>
        <v>#N/A</v>
      </c>
      <c r="I153" s="14" t="e">
        <f aca="false">E153-H153</f>
        <v>#N/A</v>
      </c>
    </row>
    <row r="154" s="1" customFormat="true" ht="19" hidden="false" customHeight="true" outlineLevel="0" collapsed="false">
      <c r="A154" s="10" t="n">
        <v>151</v>
      </c>
      <c r="B154" s="10" t="s">
        <v>457</v>
      </c>
      <c r="C154" s="11" t="s">
        <v>458</v>
      </c>
      <c r="D154" s="12" t="s">
        <v>459</v>
      </c>
      <c r="E154" s="13" t="n">
        <v>2568</v>
      </c>
      <c r="G154" s="1" t="e">
        <f aca="false">*#REF!</f>
        <v>#N/A</v>
      </c>
      <c r="H154" s="1" t="e">
        <f aca="false">TRUNC(G154)</f>
        <v>#N/A</v>
      </c>
      <c r="I154" s="14" t="e">
        <f aca="false">E154-H154</f>
        <v>#N/A</v>
      </c>
    </row>
    <row r="155" s="1" customFormat="true" ht="19" hidden="false" customHeight="true" outlineLevel="0" collapsed="false">
      <c r="A155" s="10" t="n">
        <v>152</v>
      </c>
      <c r="B155" s="10" t="s">
        <v>460</v>
      </c>
      <c r="C155" s="11" t="s">
        <v>461</v>
      </c>
      <c r="D155" s="12" t="s">
        <v>462</v>
      </c>
      <c r="E155" s="13" t="n">
        <v>6905</v>
      </c>
      <c r="G155" s="1" t="e">
        <f aca="false">*#REF!</f>
        <v>#N/A</v>
      </c>
      <c r="H155" s="1" t="e">
        <f aca="false">TRUNC(G155)</f>
        <v>#N/A</v>
      </c>
      <c r="I155" s="14" t="e">
        <f aca="false">E155-H155</f>
        <v>#N/A</v>
      </c>
    </row>
    <row r="156" s="1" customFormat="true" ht="19" hidden="false" customHeight="true" outlineLevel="0" collapsed="false">
      <c r="A156" s="10" t="n">
        <v>153</v>
      </c>
      <c r="B156" s="10" t="s">
        <v>463</v>
      </c>
      <c r="C156" s="11" t="s">
        <v>464</v>
      </c>
      <c r="D156" s="12" t="s">
        <v>465</v>
      </c>
      <c r="E156" s="13" t="n">
        <v>4253</v>
      </c>
      <c r="G156" s="1" t="e">
        <f aca="false">*#REF!</f>
        <v>#N/A</v>
      </c>
      <c r="H156" s="1" t="e">
        <f aca="false">TRUNC(G156)</f>
        <v>#N/A</v>
      </c>
      <c r="I156" s="14" t="e">
        <f aca="false">E156-H156</f>
        <v>#N/A</v>
      </c>
    </row>
    <row r="157" s="1" customFormat="true" ht="19" hidden="false" customHeight="true" outlineLevel="0" collapsed="false">
      <c r="A157" s="10" t="n">
        <v>154</v>
      </c>
      <c r="B157" s="10" t="s">
        <v>466</v>
      </c>
      <c r="C157" s="11" t="s">
        <v>467</v>
      </c>
      <c r="D157" s="12" t="s">
        <v>468</v>
      </c>
      <c r="E157" s="13" t="n">
        <v>12840</v>
      </c>
      <c r="G157" s="1" t="e">
        <f aca="false">*#REF!</f>
        <v>#N/A</v>
      </c>
      <c r="H157" s="1" t="e">
        <f aca="false">TRUNC(G157)</f>
        <v>#N/A</v>
      </c>
      <c r="I157" s="14" t="e">
        <f aca="false">E157-H157</f>
        <v>#N/A</v>
      </c>
    </row>
    <row r="158" s="1" customFormat="true" ht="19" hidden="false" customHeight="true" outlineLevel="0" collapsed="false">
      <c r="A158" s="10" t="n">
        <v>155</v>
      </c>
      <c r="B158" s="10" t="s">
        <v>469</v>
      </c>
      <c r="C158" s="11" t="s">
        <v>470</v>
      </c>
      <c r="D158" s="12" t="s">
        <v>471</v>
      </c>
      <c r="E158" s="13" t="n">
        <v>5136</v>
      </c>
      <c r="G158" s="1" t="e">
        <f aca="false">*#REF!</f>
        <v>#N/A</v>
      </c>
      <c r="H158" s="1" t="e">
        <f aca="false">TRUNC(G158)</f>
        <v>#N/A</v>
      </c>
      <c r="I158" s="14" t="e">
        <f aca="false">E158-H158</f>
        <v>#N/A</v>
      </c>
    </row>
    <row r="159" s="1" customFormat="true" ht="19" hidden="false" customHeight="true" outlineLevel="0" collapsed="false">
      <c r="A159" s="10" t="n">
        <v>156</v>
      </c>
      <c r="B159" s="10" t="s">
        <v>472</v>
      </c>
      <c r="C159" s="11" t="s">
        <v>473</v>
      </c>
      <c r="D159" s="12" t="s">
        <v>474</v>
      </c>
      <c r="E159" s="13" t="n">
        <v>4280</v>
      </c>
      <c r="G159" s="1" t="e">
        <f aca="false">*#REF!</f>
        <v>#N/A</v>
      </c>
      <c r="H159" s="1" t="e">
        <f aca="false">TRUNC(G159)</f>
        <v>#N/A</v>
      </c>
      <c r="I159" s="14" t="e">
        <f aca="false">E159-H159</f>
        <v>#N/A</v>
      </c>
    </row>
    <row r="160" s="1" customFormat="true" ht="19" hidden="false" customHeight="true" outlineLevel="0" collapsed="false">
      <c r="A160" s="10" t="n">
        <v>157</v>
      </c>
      <c r="B160" s="10" t="s">
        <v>475</v>
      </c>
      <c r="C160" s="11" t="s">
        <v>476</v>
      </c>
      <c r="D160" s="12" t="s">
        <v>477</v>
      </c>
      <c r="E160" s="13" t="n">
        <v>6848</v>
      </c>
      <c r="G160" s="1" t="e">
        <f aca="false">*#REF!</f>
        <v>#N/A</v>
      </c>
      <c r="H160" s="1" t="e">
        <f aca="false">TRUNC(G160)</f>
        <v>#N/A</v>
      </c>
      <c r="I160" s="14" t="e">
        <f aca="false">E160-H160</f>
        <v>#N/A</v>
      </c>
    </row>
    <row r="161" s="1" customFormat="true" ht="19" hidden="false" customHeight="true" outlineLevel="0" collapsed="false">
      <c r="A161" s="10" t="n">
        <v>158</v>
      </c>
      <c r="B161" s="10" t="s">
        <v>478</v>
      </c>
      <c r="C161" s="11" t="s">
        <v>479</v>
      </c>
      <c r="D161" s="12" t="s">
        <v>480</v>
      </c>
      <c r="E161" s="13" t="n">
        <v>10570</v>
      </c>
      <c r="G161" s="1" t="e">
        <f aca="false">*#REF!</f>
        <v>#N/A</v>
      </c>
      <c r="H161" s="1" t="e">
        <f aca="false">TRUNC(G161)</f>
        <v>#N/A</v>
      </c>
      <c r="I161" s="14" t="e">
        <f aca="false">E161-H161</f>
        <v>#N/A</v>
      </c>
    </row>
    <row r="162" s="1" customFormat="true" ht="19" hidden="false" customHeight="true" outlineLevel="0" collapsed="false">
      <c r="A162" s="10" t="n">
        <v>159</v>
      </c>
      <c r="B162" s="10" t="s">
        <v>481</v>
      </c>
      <c r="C162" s="11" t="s">
        <v>482</v>
      </c>
      <c r="D162" s="12" t="s">
        <v>483</v>
      </c>
      <c r="E162" s="13" t="n">
        <v>103576</v>
      </c>
      <c r="G162" s="1" t="e">
        <f aca="false">*#REF!</f>
        <v>#N/A</v>
      </c>
      <c r="H162" s="1" t="e">
        <f aca="false">TRUNC(G162)</f>
        <v>#N/A</v>
      </c>
      <c r="I162" s="14" t="e">
        <f aca="false">E162-H162</f>
        <v>#N/A</v>
      </c>
    </row>
    <row r="163" s="1" customFormat="true" ht="19" hidden="false" customHeight="true" outlineLevel="0" collapsed="false">
      <c r="A163" s="10" t="n">
        <v>160</v>
      </c>
      <c r="B163" s="10" t="s">
        <v>484</v>
      </c>
      <c r="C163" s="11" t="s">
        <v>485</v>
      </c>
      <c r="D163" s="12" t="s">
        <v>486</v>
      </c>
      <c r="E163" s="13" t="n">
        <v>602</v>
      </c>
      <c r="G163" s="1" t="e">
        <f aca="false">*#REF!</f>
        <v>#N/A</v>
      </c>
      <c r="H163" s="1" t="e">
        <f aca="false">TRUNC(G163)</f>
        <v>#N/A</v>
      </c>
      <c r="I163" s="14" t="e">
        <f aca="false">E163-H163</f>
        <v>#N/A</v>
      </c>
    </row>
    <row r="164" s="1" customFormat="true" ht="19" hidden="false" customHeight="true" outlineLevel="0" collapsed="false">
      <c r="A164" s="10" t="n">
        <v>161</v>
      </c>
      <c r="B164" s="10" t="s">
        <v>487</v>
      </c>
      <c r="C164" s="11" t="s">
        <v>488</v>
      </c>
      <c r="D164" s="12" t="s">
        <v>489</v>
      </c>
      <c r="E164" s="13" t="n">
        <v>18388</v>
      </c>
      <c r="G164" s="1" t="e">
        <f aca="false">*#REF!</f>
        <v>#N/A</v>
      </c>
      <c r="H164" s="1" t="e">
        <f aca="false">TRUNC(G164)</f>
        <v>#N/A</v>
      </c>
      <c r="I164" s="14" t="e">
        <f aca="false">E164-H164</f>
        <v>#N/A</v>
      </c>
    </row>
    <row r="165" s="1" customFormat="true" ht="19" hidden="false" customHeight="true" outlineLevel="0" collapsed="false">
      <c r="A165" s="10" t="n">
        <v>162</v>
      </c>
      <c r="B165" s="10" t="s">
        <v>490</v>
      </c>
      <c r="C165" s="11" t="s">
        <v>491</v>
      </c>
      <c r="D165" s="12" t="s">
        <v>492</v>
      </c>
      <c r="E165" s="13" t="n">
        <v>1712</v>
      </c>
      <c r="G165" s="1" t="e">
        <f aca="false">*#REF!</f>
        <v>#N/A</v>
      </c>
      <c r="H165" s="1" t="e">
        <f aca="false">TRUNC(G165)</f>
        <v>#N/A</v>
      </c>
      <c r="I165" s="14" t="e">
        <f aca="false">E165-H165</f>
        <v>#N/A</v>
      </c>
    </row>
    <row r="166" s="1" customFormat="true" ht="19" hidden="false" customHeight="true" outlineLevel="0" collapsed="false">
      <c r="A166" s="10" t="n">
        <v>163</v>
      </c>
      <c r="B166" s="10" t="s">
        <v>493</v>
      </c>
      <c r="C166" s="11" t="s">
        <v>494</v>
      </c>
      <c r="D166" s="12" t="s">
        <v>495</v>
      </c>
      <c r="E166" s="13" t="n">
        <v>3424</v>
      </c>
      <c r="G166" s="1" t="e">
        <f aca="false">*#REF!</f>
        <v>#N/A</v>
      </c>
      <c r="H166" s="1" t="e">
        <f aca="false">TRUNC(G166)</f>
        <v>#N/A</v>
      </c>
      <c r="I166" s="14" t="e">
        <f aca="false">E166-H166</f>
        <v>#N/A</v>
      </c>
    </row>
    <row r="167" s="1" customFormat="true" ht="19" hidden="false" customHeight="true" outlineLevel="0" collapsed="false">
      <c r="A167" s="10" t="n">
        <v>164</v>
      </c>
      <c r="B167" s="10" t="s">
        <v>496</v>
      </c>
      <c r="C167" s="11" t="s">
        <v>497</v>
      </c>
      <c r="D167" s="12" t="s">
        <v>498</v>
      </c>
      <c r="E167" s="13" t="n">
        <v>10700</v>
      </c>
      <c r="G167" s="1" t="e">
        <f aca="false">*#REF!</f>
        <v>#N/A</v>
      </c>
      <c r="H167" s="1" t="e">
        <f aca="false">TRUNC(G167)</f>
        <v>#N/A</v>
      </c>
      <c r="I167" s="14" t="e">
        <f aca="false">E167-H167</f>
        <v>#N/A</v>
      </c>
    </row>
    <row r="168" s="1" customFormat="true" ht="19" hidden="false" customHeight="true" outlineLevel="0" collapsed="false">
      <c r="A168" s="10" t="n">
        <v>165</v>
      </c>
      <c r="B168" s="10" t="s">
        <v>499</v>
      </c>
      <c r="C168" s="11" t="s">
        <v>500</v>
      </c>
      <c r="D168" s="12" t="s">
        <v>501</v>
      </c>
      <c r="E168" s="13" t="n">
        <v>1712</v>
      </c>
      <c r="G168" s="1" t="e">
        <f aca="false">*#REF!</f>
        <v>#N/A</v>
      </c>
      <c r="H168" s="1" t="e">
        <f aca="false">TRUNC(G168)</f>
        <v>#N/A</v>
      </c>
      <c r="I168" s="14" t="e">
        <f aca="false">E168-H168</f>
        <v>#N/A</v>
      </c>
    </row>
    <row r="169" s="1" customFormat="true" ht="19" hidden="false" customHeight="true" outlineLevel="0" collapsed="false">
      <c r="A169" s="10" t="n">
        <v>166</v>
      </c>
      <c r="B169" s="10" t="s">
        <v>502</v>
      </c>
      <c r="C169" s="11" t="s">
        <v>503</v>
      </c>
      <c r="D169" s="12" t="s">
        <v>504</v>
      </c>
      <c r="E169" s="13" t="n">
        <v>856</v>
      </c>
      <c r="G169" s="1" t="e">
        <f aca="false">*#REF!</f>
        <v>#N/A</v>
      </c>
      <c r="H169" s="1" t="e">
        <f aca="false">TRUNC(G169)</f>
        <v>#N/A</v>
      </c>
      <c r="I169" s="14" t="e">
        <f aca="false">E169-H169</f>
        <v>#N/A</v>
      </c>
    </row>
    <row r="170" s="1" customFormat="true" ht="19" hidden="false" customHeight="true" outlineLevel="0" collapsed="false">
      <c r="A170" s="10" t="n">
        <v>167</v>
      </c>
      <c r="B170" s="10" t="s">
        <v>505</v>
      </c>
      <c r="C170" s="11" t="s">
        <v>506</v>
      </c>
      <c r="D170" s="12" t="s">
        <v>507</v>
      </c>
      <c r="E170" s="13" t="n">
        <v>856</v>
      </c>
      <c r="G170" s="1" t="e">
        <f aca="false">*#REF!</f>
        <v>#N/A</v>
      </c>
      <c r="H170" s="1" t="e">
        <f aca="false">TRUNC(G170)</f>
        <v>#N/A</v>
      </c>
      <c r="I170" s="14" t="e">
        <f aca="false">E170-H170</f>
        <v>#N/A</v>
      </c>
    </row>
    <row r="171" s="19" customFormat="true" ht="19" hidden="false" customHeight="true" outlineLevel="0" collapsed="false">
      <c r="A171" s="15" t="n">
        <v>168</v>
      </c>
      <c r="B171" s="15" t="s">
        <v>508</v>
      </c>
      <c r="C171" s="16" t="s">
        <v>509</v>
      </c>
      <c r="D171" s="17" t="s">
        <v>510</v>
      </c>
      <c r="E171" s="18" t="n">
        <v>2140</v>
      </c>
      <c r="G171" s="19" t="e">
        <f aca="false">*#REF!</f>
        <v>#N/A</v>
      </c>
      <c r="H171" s="19" t="e">
        <f aca="false">TRUNC(G171)</f>
        <v>#N/A</v>
      </c>
      <c r="I171" s="20" t="e">
        <f aca="false">E171-H171</f>
        <v>#N/A</v>
      </c>
    </row>
    <row r="172" s="1" customFormat="true" ht="19" hidden="false" customHeight="true" outlineLevel="0" collapsed="false">
      <c r="A172" s="10" t="n">
        <v>169</v>
      </c>
      <c r="B172" s="10" t="s">
        <v>511</v>
      </c>
      <c r="C172" s="11" t="s">
        <v>512</v>
      </c>
      <c r="D172" s="12" t="s">
        <v>513</v>
      </c>
      <c r="E172" s="13" t="n">
        <v>4280</v>
      </c>
      <c r="G172" s="1" t="e">
        <f aca="false">*#REF!</f>
        <v>#N/A</v>
      </c>
      <c r="H172" s="1" t="e">
        <f aca="false">TRUNC(G172)</f>
        <v>#N/A</v>
      </c>
      <c r="I172" s="14" t="e">
        <f aca="false">E172-H172</f>
        <v>#N/A</v>
      </c>
    </row>
    <row r="173" s="1" customFormat="true" ht="19" hidden="false" customHeight="true" outlineLevel="0" collapsed="false">
      <c r="A173" s="10" t="n">
        <v>170</v>
      </c>
      <c r="B173" s="10" t="s">
        <v>514</v>
      </c>
      <c r="C173" s="11" t="s">
        <v>515</v>
      </c>
      <c r="D173" s="12" t="s">
        <v>516</v>
      </c>
      <c r="E173" s="13" t="n">
        <v>428</v>
      </c>
      <c r="G173" s="1" t="e">
        <f aca="false">*#REF!</f>
        <v>#N/A</v>
      </c>
      <c r="H173" s="1" t="e">
        <f aca="false">TRUNC(G173)</f>
        <v>#N/A</v>
      </c>
      <c r="I173" s="14" t="e">
        <f aca="false">E173-H173</f>
        <v>#N/A</v>
      </c>
    </row>
    <row r="174" s="1" customFormat="true" ht="19" hidden="false" customHeight="true" outlineLevel="0" collapsed="false">
      <c r="A174" s="10" t="n">
        <v>171</v>
      </c>
      <c r="B174" s="10" t="s">
        <v>517</v>
      </c>
      <c r="C174" s="11" t="s">
        <v>518</v>
      </c>
      <c r="D174" s="12" t="s">
        <v>519</v>
      </c>
      <c r="E174" s="13" t="n">
        <v>533</v>
      </c>
      <c r="G174" s="1" t="e">
        <f aca="false">*#REF!</f>
        <v>#N/A</v>
      </c>
      <c r="H174" s="1" t="e">
        <f aca="false">TRUNC(G174)</f>
        <v>#N/A</v>
      </c>
      <c r="I174" s="14" t="e">
        <f aca="false">E174-H174</f>
        <v>#N/A</v>
      </c>
    </row>
    <row r="175" s="1" customFormat="true" ht="19" hidden="false" customHeight="true" outlineLevel="0" collapsed="false">
      <c r="A175" s="10" t="n">
        <v>172</v>
      </c>
      <c r="B175" s="10" t="s">
        <v>520</v>
      </c>
      <c r="C175" s="11" t="s">
        <v>521</v>
      </c>
      <c r="D175" s="12" t="s">
        <v>522</v>
      </c>
      <c r="E175" s="13" t="n">
        <v>13268</v>
      </c>
      <c r="G175" s="1" t="e">
        <f aca="false">*#REF!</f>
        <v>#N/A</v>
      </c>
      <c r="H175" s="1" t="e">
        <f aca="false">TRUNC(G175)</f>
        <v>#N/A</v>
      </c>
      <c r="I175" s="14" t="e">
        <f aca="false">E175-H175</f>
        <v>#N/A</v>
      </c>
    </row>
    <row r="176" s="1" customFormat="true" ht="19" hidden="false" customHeight="true" outlineLevel="0" collapsed="false">
      <c r="A176" s="10" t="n">
        <v>173</v>
      </c>
      <c r="B176" s="10" t="s">
        <v>523</v>
      </c>
      <c r="C176" s="11" t="s">
        <v>524</v>
      </c>
      <c r="D176" s="12" t="s">
        <v>525</v>
      </c>
      <c r="E176" s="13" t="n">
        <v>428</v>
      </c>
      <c r="G176" s="1" t="e">
        <f aca="false">*#REF!</f>
        <v>#N/A</v>
      </c>
      <c r="H176" s="1" t="e">
        <f aca="false">TRUNC(G176)</f>
        <v>#N/A</v>
      </c>
      <c r="I176" s="14" t="e">
        <f aca="false">E176-H176</f>
        <v>#N/A</v>
      </c>
    </row>
    <row r="177" s="1" customFormat="true" ht="19" hidden="false" customHeight="true" outlineLevel="0" collapsed="false">
      <c r="A177" s="10" t="n">
        <v>174</v>
      </c>
      <c r="B177" s="10" t="s">
        <v>526</v>
      </c>
      <c r="C177" s="11" t="s">
        <v>527</v>
      </c>
      <c r="D177" s="12" t="s">
        <v>528</v>
      </c>
      <c r="E177" s="13" t="n">
        <v>3852</v>
      </c>
      <c r="G177" s="1" t="e">
        <f aca="false">*#REF!</f>
        <v>#N/A</v>
      </c>
      <c r="H177" s="1" t="e">
        <f aca="false">TRUNC(G177)</f>
        <v>#N/A</v>
      </c>
      <c r="I177" s="14" t="e">
        <f aca="false">E177-H177</f>
        <v>#N/A</v>
      </c>
    </row>
    <row r="178" s="1" customFormat="true" ht="19" hidden="false" customHeight="true" outlineLevel="0" collapsed="false">
      <c r="A178" s="10" t="n">
        <v>175</v>
      </c>
      <c r="B178" s="10" t="s">
        <v>529</v>
      </c>
      <c r="C178" s="11" t="s">
        <v>530</v>
      </c>
      <c r="D178" s="12" t="s">
        <v>531</v>
      </c>
      <c r="E178" s="13" t="n">
        <v>2140</v>
      </c>
      <c r="G178" s="1" t="e">
        <f aca="false">*#REF!</f>
        <v>#N/A</v>
      </c>
      <c r="H178" s="1" t="e">
        <f aca="false">TRUNC(G178)</f>
        <v>#N/A</v>
      </c>
      <c r="I178" s="14" t="e">
        <f aca="false">E178-H178</f>
        <v>#N/A</v>
      </c>
    </row>
    <row r="179" s="1" customFormat="true" ht="19" hidden="false" customHeight="true" outlineLevel="0" collapsed="false">
      <c r="A179" s="10" t="n">
        <v>176</v>
      </c>
      <c r="B179" s="10" t="s">
        <v>532</v>
      </c>
      <c r="C179" s="11" t="s">
        <v>533</v>
      </c>
      <c r="D179" s="12" t="s">
        <v>534</v>
      </c>
      <c r="E179" s="13" t="n">
        <v>2361</v>
      </c>
      <c r="G179" s="1" t="e">
        <f aca="false">*#REF!</f>
        <v>#N/A</v>
      </c>
      <c r="H179" s="1" t="e">
        <f aca="false">TRUNC(G179)</f>
        <v>#N/A</v>
      </c>
      <c r="I179" s="14" t="e">
        <f aca="false">E179-H179</f>
        <v>#N/A</v>
      </c>
    </row>
    <row r="180" s="1" customFormat="true" ht="19" hidden="false" customHeight="true" outlineLevel="0" collapsed="false">
      <c r="A180" s="10" t="n">
        <v>177</v>
      </c>
      <c r="B180" s="10" t="s">
        <v>535</v>
      </c>
      <c r="C180" s="11" t="s">
        <v>536</v>
      </c>
      <c r="D180" s="12" t="s">
        <v>537</v>
      </c>
      <c r="E180" s="13" t="n">
        <v>850</v>
      </c>
      <c r="G180" s="1" t="e">
        <f aca="false">*#REF!</f>
        <v>#N/A</v>
      </c>
      <c r="H180" s="1" t="e">
        <f aca="false">TRUNC(G180)</f>
        <v>#N/A</v>
      </c>
      <c r="I180" s="14" t="e">
        <f aca="false">E180-H180</f>
        <v>#N/A</v>
      </c>
    </row>
    <row r="181" s="1" customFormat="true" ht="19" hidden="false" customHeight="true" outlineLevel="0" collapsed="false">
      <c r="A181" s="10" t="n">
        <v>178</v>
      </c>
      <c r="B181" s="10" t="s">
        <v>538</v>
      </c>
      <c r="C181" s="11" t="s">
        <v>539</v>
      </c>
      <c r="D181" s="12" t="s">
        <v>540</v>
      </c>
      <c r="E181" s="13" t="n">
        <v>2568</v>
      </c>
      <c r="G181" s="1" t="e">
        <f aca="false">*#REF!</f>
        <v>#N/A</v>
      </c>
      <c r="H181" s="1" t="e">
        <f aca="false">TRUNC(G181)</f>
        <v>#N/A</v>
      </c>
      <c r="I181" s="14" t="e">
        <f aca="false">E181-H181</f>
        <v>#N/A</v>
      </c>
    </row>
    <row r="182" s="1" customFormat="true" ht="19" hidden="false" customHeight="true" outlineLevel="0" collapsed="false">
      <c r="A182" s="10" t="n">
        <v>179</v>
      </c>
      <c r="B182" s="10" t="s">
        <v>541</v>
      </c>
      <c r="C182" s="11" t="s">
        <v>542</v>
      </c>
      <c r="D182" s="12" t="s">
        <v>543</v>
      </c>
      <c r="E182" s="13" t="n">
        <v>6420</v>
      </c>
      <c r="G182" s="1" t="e">
        <f aca="false">*#REF!</f>
        <v>#N/A</v>
      </c>
      <c r="H182" s="1" t="e">
        <f aca="false">TRUNC(G182)</f>
        <v>#N/A</v>
      </c>
      <c r="I182" s="14" t="e">
        <f aca="false">E182-H182</f>
        <v>#N/A</v>
      </c>
    </row>
    <row r="183" s="1" customFormat="true" ht="19" hidden="false" customHeight="true" outlineLevel="0" collapsed="false">
      <c r="A183" s="10" t="n">
        <v>180</v>
      </c>
      <c r="B183" s="10" t="s">
        <v>544</v>
      </c>
      <c r="C183" s="11" t="s">
        <v>545</v>
      </c>
      <c r="D183" s="12" t="s">
        <v>546</v>
      </c>
      <c r="E183" s="13" t="n">
        <v>856</v>
      </c>
      <c r="G183" s="1" t="e">
        <f aca="false">*#REF!</f>
        <v>#N/A</v>
      </c>
      <c r="H183" s="1" t="e">
        <f aca="false">TRUNC(G183)</f>
        <v>#N/A</v>
      </c>
      <c r="I183" s="14" t="e">
        <f aca="false">E183-H183</f>
        <v>#N/A</v>
      </c>
    </row>
    <row r="184" s="1" customFormat="true" ht="19" hidden="false" customHeight="true" outlineLevel="0" collapsed="false">
      <c r="A184" s="10" t="n">
        <v>181</v>
      </c>
      <c r="B184" s="10" t="s">
        <v>547</v>
      </c>
      <c r="C184" s="11" t="s">
        <v>548</v>
      </c>
      <c r="D184" s="12" t="s">
        <v>549</v>
      </c>
      <c r="E184" s="13" t="n">
        <v>7276</v>
      </c>
      <c r="G184" s="1" t="e">
        <f aca="false">*#REF!</f>
        <v>#N/A</v>
      </c>
      <c r="H184" s="1" t="e">
        <f aca="false">TRUNC(G184)</f>
        <v>#N/A</v>
      </c>
      <c r="I184" s="14" t="e">
        <f aca="false">E184-H184</f>
        <v>#N/A</v>
      </c>
    </row>
    <row r="185" s="1" customFormat="true" ht="19" hidden="false" customHeight="true" outlineLevel="0" collapsed="false">
      <c r="A185" s="10" t="n">
        <v>182</v>
      </c>
      <c r="B185" s="10" t="s">
        <v>550</v>
      </c>
      <c r="C185" s="11" t="s">
        <v>551</v>
      </c>
      <c r="D185" s="12" t="s">
        <v>552</v>
      </c>
      <c r="E185" s="13" t="n">
        <v>1712</v>
      </c>
      <c r="G185" s="1" t="e">
        <f aca="false">*#REF!</f>
        <v>#N/A</v>
      </c>
      <c r="H185" s="1" t="e">
        <f aca="false">TRUNC(G185)</f>
        <v>#N/A</v>
      </c>
      <c r="I185" s="14" t="e">
        <f aca="false">E185-H185</f>
        <v>#N/A</v>
      </c>
    </row>
    <row r="186" s="1" customFormat="true" ht="19" hidden="false" customHeight="true" outlineLevel="0" collapsed="false">
      <c r="A186" s="10" t="n">
        <v>183</v>
      </c>
      <c r="B186" s="10" t="s">
        <v>553</v>
      </c>
      <c r="C186" s="11" t="s">
        <v>554</v>
      </c>
      <c r="D186" s="12" t="s">
        <v>555</v>
      </c>
      <c r="E186" s="13" t="n">
        <v>1160</v>
      </c>
      <c r="G186" s="1" t="e">
        <f aca="false">*#REF!</f>
        <v>#N/A</v>
      </c>
      <c r="H186" s="1" t="e">
        <f aca="false">TRUNC(G186)</f>
        <v>#N/A</v>
      </c>
      <c r="I186" s="14" t="e">
        <f aca="false">E186-H186</f>
        <v>#N/A</v>
      </c>
    </row>
    <row r="187" s="1" customFormat="true" ht="19" hidden="false" customHeight="true" outlineLevel="0" collapsed="false">
      <c r="A187" s="10" t="n">
        <v>184</v>
      </c>
      <c r="B187" s="10" t="s">
        <v>556</v>
      </c>
      <c r="C187" s="11" t="s">
        <v>557</v>
      </c>
      <c r="D187" s="12" t="s">
        <v>558</v>
      </c>
      <c r="E187" s="13" t="n">
        <v>1042</v>
      </c>
      <c r="G187" s="1" t="e">
        <f aca="false">*#REF!</f>
        <v>#N/A</v>
      </c>
      <c r="H187" s="1" t="e">
        <f aca="false">TRUNC(G187)</f>
        <v>#N/A</v>
      </c>
      <c r="I187" s="14" t="e">
        <f aca="false">E187-H187</f>
        <v>#N/A</v>
      </c>
    </row>
    <row r="188" s="1" customFormat="true" ht="19" hidden="false" customHeight="true" outlineLevel="0" collapsed="false">
      <c r="A188" s="10" t="n">
        <v>185</v>
      </c>
      <c r="B188" s="10" t="s">
        <v>559</v>
      </c>
      <c r="C188" s="11" t="s">
        <v>560</v>
      </c>
      <c r="D188" s="12" t="s">
        <v>561</v>
      </c>
      <c r="E188" s="13" t="n">
        <v>31244</v>
      </c>
      <c r="G188" s="1" t="e">
        <f aca="false">*#REF!</f>
        <v>#N/A</v>
      </c>
      <c r="H188" s="1" t="e">
        <f aca="false">TRUNC(G188)</f>
        <v>#N/A</v>
      </c>
      <c r="I188" s="14" t="e">
        <f aca="false">E188-H188</f>
        <v>#N/A</v>
      </c>
    </row>
    <row r="189" s="1" customFormat="true" ht="19" hidden="false" customHeight="true" outlineLevel="0" collapsed="false">
      <c r="A189" s="10" t="n">
        <v>186</v>
      </c>
      <c r="B189" s="10" t="s">
        <v>562</v>
      </c>
      <c r="C189" s="11" t="s">
        <v>563</v>
      </c>
      <c r="D189" s="12" t="s">
        <v>564</v>
      </c>
      <c r="E189" s="13" t="n">
        <v>8560</v>
      </c>
      <c r="G189" s="1" t="e">
        <f aca="false">*#REF!</f>
        <v>#N/A</v>
      </c>
      <c r="H189" s="1" t="e">
        <f aca="false">TRUNC(G189)</f>
        <v>#N/A</v>
      </c>
      <c r="I189" s="14" t="e">
        <f aca="false">E189-H189</f>
        <v>#N/A</v>
      </c>
    </row>
    <row r="190" s="1" customFormat="true" ht="19" hidden="false" customHeight="true" outlineLevel="0" collapsed="false">
      <c r="A190" s="10" t="n">
        <v>187</v>
      </c>
      <c r="B190" s="10" t="s">
        <v>565</v>
      </c>
      <c r="C190" s="11" t="s">
        <v>566</v>
      </c>
      <c r="D190" s="12" t="s">
        <v>567</v>
      </c>
      <c r="E190" s="13" t="n">
        <v>1712</v>
      </c>
      <c r="G190" s="1" t="e">
        <f aca="false">*#REF!</f>
        <v>#N/A</v>
      </c>
      <c r="H190" s="1" t="e">
        <f aca="false">TRUNC(G190)</f>
        <v>#N/A</v>
      </c>
      <c r="I190" s="14" t="e">
        <f aca="false">E190-H190</f>
        <v>#N/A</v>
      </c>
    </row>
    <row r="191" s="1" customFormat="true" ht="19" hidden="false" customHeight="true" outlineLevel="0" collapsed="false">
      <c r="A191" s="10" t="n">
        <v>188</v>
      </c>
      <c r="B191" s="10" t="s">
        <v>568</v>
      </c>
      <c r="C191" s="11" t="s">
        <v>569</v>
      </c>
      <c r="D191" s="12" t="s">
        <v>570</v>
      </c>
      <c r="E191" s="13" t="n">
        <v>703</v>
      </c>
      <c r="G191" s="1" t="e">
        <f aca="false">*#REF!</f>
        <v>#N/A</v>
      </c>
      <c r="H191" s="1" t="e">
        <f aca="false">TRUNC(G191)</f>
        <v>#N/A</v>
      </c>
      <c r="I191" s="14" t="e">
        <f aca="false">E191-H191</f>
        <v>#N/A</v>
      </c>
    </row>
    <row r="192" s="1" customFormat="true" ht="19" hidden="false" customHeight="true" outlineLevel="0" collapsed="false">
      <c r="A192" s="10" t="n">
        <v>189</v>
      </c>
      <c r="B192" s="10" t="s">
        <v>571</v>
      </c>
      <c r="C192" s="11" t="s">
        <v>572</v>
      </c>
      <c r="D192" s="12" t="s">
        <v>573</v>
      </c>
      <c r="E192" s="13" t="n">
        <v>4280</v>
      </c>
      <c r="G192" s="1" t="e">
        <f aca="false">*#REF!</f>
        <v>#N/A</v>
      </c>
      <c r="H192" s="1" t="e">
        <f aca="false">TRUNC(G192)</f>
        <v>#N/A</v>
      </c>
      <c r="I192" s="14" t="e">
        <f aca="false">E192-H192</f>
        <v>#N/A</v>
      </c>
    </row>
    <row r="193" s="1" customFormat="true" ht="19" hidden="false" customHeight="true" outlineLevel="0" collapsed="false">
      <c r="A193" s="10" t="n">
        <v>190</v>
      </c>
      <c r="B193" s="10" t="s">
        <v>574</v>
      </c>
      <c r="C193" s="11" t="s">
        <v>575</v>
      </c>
      <c r="D193" s="12" t="s">
        <v>576</v>
      </c>
      <c r="E193" s="13" t="n">
        <v>4280</v>
      </c>
      <c r="G193" s="1" t="e">
        <f aca="false">*#REF!</f>
        <v>#N/A</v>
      </c>
      <c r="H193" s="1" t="e">
        <f aca="false">TRUNC(G193)</f>
        <v>#N/A</v>
      </c>
      <c r="I193" s="14" t="e">
        <f aca="false">E193-H193</f>
        <v>#N/A</v>
      </c>
    </row>
    <row r="194" s="1" customFormat="true" ht="19" hidden="false" customHeight="true" outlineLevel="0" collapsed="false">
      <c r="A194" s="10" t="n">
        <v>191</v>
      </c>
      <c r="B194" s="10" t="s">
        <v>577</v>
      </c>
      <c r="C194" s="11" t="s">
        <v>578</v>
      </c>
      <c r="D194" s="12" t="s">
        <v>579</v>
      </c>
      <c r="E194" s="13" t="n">
        <v>1712</v>
      </c>
      <c r="G194" s="1" t="e">
        <f aca="false">*#REF!</f>
        <v>#N/A</v>
      </c>
      <c r="H194" s="1" t="e">
        <f aca="false">TRUNC(G194)</f>
        <v>#N/A</v>
      </c>
      <c r="I194" s="14" t="e">
        <f aca="false">E194-H194</f>
        <v>#N/A</v>
      </c>
    </row>
    <row r="195" s="1" customFormat="true" ht="19" hidden="false" customHeight="true" outlineLevel="0" collapsed="false">
      <c r="A195" s="10" t="n">
        <v>192</v>
      </c>
      <c r="B195" s="10" t="s">
        <v>580</v>
      </c>
      <c r="C195" s="11" t="s">
        <v>581</v>
      </c>
      <c r="D195" s="12" t="s">
        <v>582</v>
      </c>
      <c r="E195" s="13" t="n">
        <v>856</v>
      </c>
      <c r="G195" s="1" t="e">
        <f aca="false">*#REF!</f>
        <v>#N/A</v>
      </c>
      <c r="H195" s="1" t="e">
        <f aca="false">TRUNC(G195)</f>
        <v>#N/A</v>
      </c>
      <c r="I195" s="14" t="e">
        <f aca="false">E195-H195</f>
        <v>#N/A</v>
      </c>
    </row>
    <row r="196" s="1" customFormat="true" ht="19" hidden="false" customHeight="true" outlineLevel="0" collapsed="false">
      <c r="A196" s="10" t="n">
        <v>193</v>
      </c>
      <c r="B196" s="10" t="s">
        <v>583</v>
      </c>
      <c r="C196" s="11" t="s">
        <v>584</v>
      </c>
      <c r="D196" s="12" t="s">
        <v>585</v>
      </c>
      <c r="E196" s="13" t="n">
        <v>1284</v>
      </c>
      <c r="G196" s="1" t="e">
        <f aca="false">*#REF!</f>
        <v>#N/A</v>
      </c>
      <c r="H196" s="1" t="e">
        <f aca="false">TRUNC(G196)</f>
        <v>#N/A</v>
      </c>
      <c r="I196" s="14" t="e">
        <f aca="false">E196-H196</f>
        <v>#N/A</v>
      </c>
    </row>
    <row r="197" s="1" customFormat="true" ht="19" hidden="false" customHeight="true" outlineLevel="0" collapsed="false">
      <c r="A197" s="10" t="n">
        <v>194</v>
      </c>
      <c r="B197" s="10" t="s">
        <v>586</v>
      </c>
      <c r="C197" s="11" t="s">
        <v>587</v>
      </c>
      <c r="D197" s="12" t="s">
        <v>588</v>
      </c>
      <c r="E197" s="13" t="n">
        <v>856</v>
      </c>
      <c r="G197" s="1" t="e">
        <f aca="false">*#REF!</f>
        <v>#N/A</v>
      </c>
      <c r="H197" s="1" t="e">
        <f aca="false">TRUNC(G197)</f>
        <v>#N/A</v>
      </c>
      <c r="I197" s="14" t="e">
        <f aca="false">E197-H197</f>
        <v>#N/A</v>
      </c>
    </row>
    <row r="198" s="1" customFormat="true" ht="19" hidden="false" customHeight="true" outlineLevel="0" collapsed="false">
      <c r="A198" s="10" t="n">
        <v>195</v>
      </c>
      <c r="B198" s="10" t="s">
        <v>589</v>
      </c>
      <c r="C198" s="11" t="s">
        <v>590</v>
      </c>
      <c r="D198" s="12" t="s">
        <v>591</v>
      </c>
      <c r="E198" s="13" t="n">
        <v>428</v>
      </c>
      <c r="G198" s="1" t="e">
        <f aca="false">*#REF!</f>
        <v>#N/A</v>
      </c>
      <c r="H198" s="1" t="e">
        <f aca="false">TRUNC(G198)</f>
        <v>#N/A</v>
      </c>
      <c r="I198" s="14" t="e">
        <f aca="false">E198-H198</f>
        <v>#N/A</v>
      </c>
    </row>
    <row r="199" s="1" customFormat="true" ht="19" hidden="false" customHeight="true" outlineLevel="0" collapsed="false">
      <c r="A199" s="10" t="n">
        <v>196</v>
      </c>
      <c r="B199" s="10" t="s">
        <v>592</v>
      </c>
      <c r="C199" s="11" t="s">
        <v>593</v>
      </c>
      <c r="D199" s="12" t="s">
        <v>594</v>
      </c>
      <c r="E199" s="13" t="n">
        <v>6418</v>
      </c>
      <c r="G199" s="1" t="e">
        <f aca="false">*#REF!</f>
        <v>#N/A</v>
      </c>
      <c r="H199" s="1" t="e">
        <f aca="false">TRUNC(G199)</f>
        <v>#N/A</v>
      </c>
      <c r="I199" s="14" t="e">
        <f aca="false">E199-H199</f>
        <v>#N/A</v>
      </c>
    </row>
    <row r="200" s="1" customFormat="true" ht="19" hidden="false" customHeight="true" outlineLevel="0" collapsed="false">
      <c r="A200" s="10" t="n">
        <v>197</v>
      </c>
      <c r="B200" s="10" t="s">
        <v>595</v>
      </c>
      <c r="C200" s="11" t="s">
        <v>596</v>
      </c>
      <c r="D200" s="12" t="s">
        <v>597</v>
      </c>
      <c r="E200" s="13" t="n">
        <v>2140</v>
      </c>
      <c r="G200" s="1" t="e">
        <f aca="false">*#REF!</f>
        <v>#N/A</v>
      </c>
      <c r="H200" s="1" t="e">
        <f aca="false">TRUNC(G200)</f>
        <v>#N/A</v>
      </c>
      <c r="I200" s="14" t="e">
        <f aca="false">E200-H200</f>
        <v>#N/A</v>
      </c>
    </row>
    <row r="201" s="1" customFormat="true" ht="19" hidden="false" customHeight="true" outlineLevel="0" collapsed="false">
      <c r="A201" s="10" t="n">
        <v>198</v>
      </c>
      <c r="B201" s="10" t="s">
        <v>598</v>
      </c>
      <c r="C201" s="11" t="s">
        <v>599</v>
      </c>
      <c r="D201" s="12" t="s">
        <v>600</v>
      </c>
      <c r="E201" s="13" t="n">
        <v>5564</v>
      </c>
      <c r="G201" s="1" t="e">
        <f aca="false">*#REF!</f>
        <v>#N/A</v>
      </c>
      <c r="H201" s="1" t="e">
        <f aca="false">TRUNC(G201)</f>
        <v>#N/A</v>
      </c>
      <c r="I201" s="14" t="e">
        <f aca="false">E201-H201</f>
        <v>#N/A</v>
      </c>
    </row>
    <row r="202" s="1" customFormat="true" ht="19" hidden="false" customHeight="true" outlineLevel="0" collapsed="false">
      <c r="A202" s="10" t="n">
        <v>199</v>
      </c>
      <c r="B202" s="10" t="s">
        <v>601</v>
      </c>
      <c r="C202" s="11" t="s">
        <v>602</v>
      </c>
      <c r="D202" s="12" t="s">
        <v>603</v>
      </c>
      <c r="E202" s="13" t="n">
        <v>856</v>
      </c>
      <c r="G202" s="1" t="e">
        <f aca="false">*#REF!</f>
        <v>#N/A</v>
      </c>
      <c r="H202" s="1" t="e">
        <f aca="false">TRUNC(G202)</f>
        <v>#N/A</v>
      </c>
      <c r="I202" s="14" t="e">
        <f aca="false">E202-H202</f>
        <v>#N/A</v>
      </c>
    </row>
    <row r="203" s="1" customFormat="true" ht="19" hidden="false" customHeight="true" outlineLevel="0" collapsed="false">
      <c r="A203" s="10" t="n">
        <v>200</v>
      </c>
      <c r="B203" s="10" t="s">
        <v>604</v>
      </c>
      <c r="C203" s="11" t="s">
        <v>605</v>
      </c>
      <c r="D203" s="12" t="s">
        <v>606</v>
      </c>
      <c r="E203" s="13" t="n">
        <v>428</v>
      </c>
      <c r="G203" s="1" t="e">
        <f aca="false">*#REF!</f>
        <v>#N/A</v>
      </c>
      <c r="H203" s="1" t="e">
        <f aca="false">TRUNC(G203)</f>
        <v>#N/A</v>
      </c>
      <c r="I203" s="14" t="e">
        <f aca="false">E203-H203</f>
        <v>#N/A</v>
      </c>
    </row>
    <row r="204" s="1" customFormat="true" ht="19" hidden="false" customHeight="true" outlineLevel="0" collapsed="false">
      <c r="A204" s="10" t="n">
        <v>201</v>
      </c>
      <c r="B204" s="10" t="s">
        <v>607</v>
      </c>
      <c r="C204" s="11" t="s">
        <v>608</v>
      </c>
      <c r="D204" s="12" t="s">
        <v>609</v>
      </c>
      <c r="E204" s="13" t="n">
        <v>856</v>
      </c>
      <c r="G204" s="1" t="e">
        <f aca="false">*#REF!</f>
        <v>#N/A</v>
      </c>
      <c r="H204" s="1" t="e">
        <f aca="false">TRUNC(G204)</f>
        <v>#N/A</v>
      </c>
      <c r="I204" s="14" t="e">
        <f aca="false">E204-H204</f>
        <v>#N/A</v>
      </c>
    </row>
    <row r="205" s="1" customFormat="true" ht="19" hidden="false" customHeight="true" outlineLevel="0" collapsed="false">
      <c r="A205" s="10" t="n">
        <v>202</v>
      </c>
      <c r="B205" s="10" t="s">
        <v>610</v>
      </c>
      <c r="C205" s="11" t="s">
        <v>611</v>
      </c>
      <c r="D205" s="12" t="s">
        <v>612</v>
      </c>
      <c r="E205" s="13" t="n">
        <v>8560</v>
      </c>
      <c r="G205" s="1" t="e">
        <f aca="false">*#REF!</f>
        <v>#N/A</v>
      </c>
      <c r="H205" s="1" t="e">
        <f aca="false">TRUNC(G205)</f>
        <v>#N/A</v>
      </c>
      <c r="I205" s="14" t="e">
        <f aca="false">E205-H205</f>
        <v>#N/A</v>
      </c>
    </row>
    <row r="206" s="1" customFormat="true" ht="19" hidden="false" customHeight="true" outlineLevel="0" collapsed="false">
      <c r="A206" s="10" t="n">
        <v>203</v>
      </c>
      <c r="B206" s="10" t="s">
        <v>613</v>
      </c>
      <c r="C206" s="11" t="s">
        <v>614</v>
      </c>
      <c r="D206" s="12" t="s">
        <v>615</v>
      </c>
      <c r="E206" s="13" t="n">
        <v>428</v>
      </c>
      <c r="G206" s="1" t="e">
        <f aca="false">*#REF!</f>
        <v>#N/A</v>
      </c>
      <c r="H206" s="1" t="e">
        <f aca="false">TRUNC(G206)</f>
        <v>#N/A</v>
      </c>
      <c r="I206" s="14" t="e">
        <f aca="false">E206-H206</f>
        <v>#N/A</v>
      </c>
    </row>
    <row r="207" s="1" customFormat="true" ht="19" hidden="false" customHeight="true" outlineLevel="0" collapsed="false">
      <c r="A207" s="10" t="n">
        <v>204</v>
      </c>
      <c r="B207" s="10" t="s">
        <v>616</v>
      </c>
      <c r="C207" s="11" t="s">
        <v>617</v>
      </c>
      <c r="D207" s="12" t="s">
        <v>618</v>
      </c>
      <c r="E207" s="13" t="n">
        <v>4280</v>
      </c>
      <c r="G207" s="1" t="e">
        <f aca="false">*#REF!</f>
        <v>#N/A</v>
      </c>
      <c r="H207" s="1" t="e">
        <f aca="false">TRUNC(G207)</f>
        <v>#N/A</v>
      </c>
      <c r="I207" s="14" t="e">
        <f aca="false">E207-H207</f>
        <v>#N/A</v>
      </c>
    </row>
    <row r="208" s="1" customFormat="true" ht="19" hidden="false" customHeight="true" outlineLevel="0" collapsed="false">
      <c r="A208" s="10" t="n">
        <v>205</v>
      </c>
      <c r="B208" s="10" t="s">
        <v>619</v>
      </c>
      <c r="C208" s="11" t="s">
        <v>620</v>
      </c>
      <c r="D208" s="12" t="s">
        <v>621</v>
      </c>
      <c r="E208" s="13" t="n">
        <v>2568</v>
      </c>
      <c r="G208" s="1" t="e">
        <f aca="false">*#REF!</f>
        <v>#N/A</v>
      </c>
      <c r="H208" s="1" t="e">
        <f aca="false">TRUNC(G208)</f>
        <v>#N/A</v>
      </c>
      <c r="I208" s="14" t="e">
        <f aca="false">E208-H208</f>
        <v>#N/A</v>
      </c>
    </row>
    <row r="209" s="1" customFormat="true" ht="19" hidden="false" customHeight="true" outlineLevel="0" collapsed="false">
      <c r="A209" s="10" t="n">
        <v>206</v>
      </c>
      <c r="B209" s="10" t="s">
        <v>622</v>
      </c>
      <c r="C209" s="11" t="s">
        <v>623</v>
      </c>
      <c r="D209" s="12" t="s">
        <v>624</v>
      </c>
      <c r="E209" s="13" t="n">
        <v>1712</v>
      </c>
      <c r="G209" s="1" t="e">
        <f aca="false">*#REF!</f>
        <v>#N/A</v>
      </c>
      <c r="H209" s="1" t="e">
        <f aca="false">TRUNC(G209)</f>
        <v>#N/A</v>
      </c>
      <c r="I209" s="14" t="e">
        <f aca="false">E209-H209</f>
        <v>#N/A</v>
      </c>
    </row>
    <row r="210" s="1" customFormat="true" ht="19" hidden="false" customHeight="true" outlineLevel="0" collapsed="false">
      <c r="A210" s="10" t="n">
        <v>207</v>
      </c>
      <c r="B210" s="10" t="s">
        <v>625</v>
      </c>
      <c r="C210" s="11" t="s">
        <v>626</v>
      </c>
      <c r="D210" s="12" t="s">
        <v>627</v>
      </c>
      <c r="E210" s="13" t="n">
        <v>11984</v>
      </c>
      <c r="G210" s="1" t="e">
        <f aca="false">*#REF!</f>
        <v>#N/A</v>
      </c>
      <c r="H210" s="1" t="e">
        <f aca="false">TRUNC(G210)</f>
        <v>#N/A</v>
      </c>
      <c r="I210" s="14" t="e">
        <f aca="false">E210-H210</f>
        <v>#N/A</v>
      </c>
    </row>
    <row r="211" s="1" customFormat="true" ht="19" hidden="false" customHeight="true" outlineLevel="0" collapsed="false">
      <c r="A211" s="10" t="n">
        <v>208</v>
      </c>
      <c r="B211" s="10" t="s">
        <v>628</v>
      </c>
      <c r="C211" s="11" t="s">
        <v>629</v>
      </c>
      <c r="D211" s="12" t="s">
        <v>630</v>
      </c>
      <c r="E211" s="13" t="n">
        <v>9416</v>
      </c>
      <c r="G211" s="1" t="e">
        <f aca="false">*#REF!</f>
        <v>#N/A</v>
      </c>
      <c r="H211" s="1" t="e">
        <f aca="false">TRUNC(G211)</f>
        <v>#N/A</v>
      </c>
      <c r="I211" s="14" t="e">
        <f aca="false">E211-H211</f>
        <v>#N/A</v>
      </c>
    </row>
    <row r="212" s="1" customFormat="true" ht="19" hidden="false" customHeight="true" outlineLevel="0" collapsed="false">
      <c r="A212" s="10" t="n">
        <v>209</v>
      </c>
      <c r="B212" s="10" t="s">
        <v>631</v>
      </c>
      <c r="C212" s="11" t="s">
        <v>632</v>
      </c>
      <c r="D212" s="12" t="s">
        <v>633</v>
      </c>
      <c r="E212" s="13" t="n">
        <v>19688</v>
      </c>
      <c r="G212" s="1" t="e">
        <f aca="false">*#REF!</f>
        <v>#N/A</v>
      </c>
      <c r="H212" s="1" t="e">
        <f aca="false">TRUNC(G212)</f>
        <v>#N/A</v>
      </c>
      <c r="I212" s="14" t="e">
        <f aca="false">E212-H212</f>
        <v>#N/A</v>
      </c>
    </row>
    <row r="213" s="1" customFormat="true" ht="19" hidden="false" customHeight="true" outlineLevel="0" collapsed="false">
      <c r="A213" s="10" t="n">
        <v>210</v>
      </c>
      <c r="B213" s="10" t="s">
        <v>634</v>
      </c>
      <c r="C213" s="11" t="s">
        <v>635</v>
      </c>
      <c r="D213" s="12" t="s">
        <v>636</v>
      </c>
      <c r="E213" s="13" t="n">
        <v>5564</v>
      </c>
      <c r="G213" s="1" t="e">
        <f aca="false">*#REF!</f>
        <v>#N/A</v>
      </c>
      <c r="H213" s="1" t="e">
        <f aca="false">TRUNC(G213)</f>
        <v>#N/A</v>
      </c>
      <c r="I213" s="14" t="e">
        <f aca="false">E213-H213</f>
        <v>#N/A</v>
      </c>
    </row>
    <row r="214" s="1" customFormat="true" ht="19" hidden="false" customHeight="true" outlineLevel="0" collapsed="false">
      <c r="A214" s="10" t="n">
        <v>211</v>
      </c>
      <c r="B214" s="10" t="s">
        <v>637</v>
      </c>
      <c r="C214" s="11" t="s">
        <v>638</v>
      </c>
      <c r="D214" s="12" t="s">
        <v>639</v>
      </c>
      <c r="E214" s="13" t="n">
        <v>5136</v>
      </c>
      <c r="G214" s="1" t="e">
        <f aca="false">*#REF!</f>
        <v>#N/A</v>
      </c>
      <c r="H214" s="1" t="e">
        <f aca="false">TRUNC(G214)</f>
        <v>#N/A</v>
      </c>
      <c r="I214" s="14" t="e">
        <f aca="false">E214-H214</f>
        <v>#N/A</v>
      </c>
    </row>
    <row r="215" s="1" customFormat="true" ht="19" hidden="false" customHeight="true" outlineLevel="0" collapsed="false">
      <c r="A215" s="10" t="n">
        <v>212</v>
      </c>
      <c r="B215" s="10" t="s">
        <v>640</v>
      </c>
      <c r="C215" s="11" t="s">
        <v>641</v>
      </c>
      <c r="D215" s="12" t="s">
        <v>642</v>
      </c>
      <c r="E215" s="13" t="n">
        <v>856</v>
      </c>
      <c r="G215" s="1" t="e">
        <f aca="false">*#REF!</f>
        <v>#N/A</v>
      </c>
      <c r="H215" s="1" t="e">
        <f aca="false">TRUNC(G215)</f>
        <v>#N/A</v>
      </c>
      <c r="I215" s="14" t="e">
        <f aca="false">E215-H215</f>
        <v>#N/A</v>
      </c>
    </row>
    <row r="216" s="1" customFormat="true" ht="19" hidden="false" customHeight="true" outlineLevel="0" collapsed="false">
      <c r="A216" s="10" t="n">
        <v>213</v>
      </c>
      <c r="B216" s="10" t="s">
        <v>643</v>
      </c>
      <c r="C216" s="11" t="s">
        <v>644</v>
      </c>
      <c r="D216" s="12" t="s">
        <v>645</v>
      </c>
      <c r="E216" s="13" t="n">
        <v>2568</v>
      </c>
      <c r="G216" s="1" t="e">
        <f aca="false">*#REF!</f>
        <v>#N/A</v>
      </c>
      <c r="H216" s="1" t="e">
        <f aca="false">TRUNC(G216)</f>
        <v>#N/A</v>
      </c>
      <c r="I216" s="14" t="e">
        <f aca="false">E216-H216</f>
        <v>#N/A</v>
      </c>
    </row>
    <row r="217" s="1" customFormat="true" ht="19" hidden="false" customHeight="true" outlineLevel="0" collapsed="false">
      <c r="A217" s="10" t="n">
        <v>214</v>
      </c>
      <c r="B217" s="10" t="s">
        <v>646</v>
      </c>
      <c r="C217" s="11" t="s">
        <v>647</v>
      </c>
      <c r="D217" s="12" t="s">
        <v>648</v>
      </c>
      <c r="E217" s="13" t="n">
        <v>29104</v>
      </c>
      <c r="G217" s="1" t="e">
        <f aca="false">*#REF!</f>
        <v>#N/A</v>
      </c>
      <c r="H217" s="1" t="e">
        <f aca="false">TRUNC(G217)</f>
        <v>#N/A</v>
      </c>
      <c r="I217" s="14" t="e">
        <f aca="false">E217-H217</f>
        <v>#N/A</v>
      </c>
    </row>
    <row r="218" s="1" customFormat="true" ht="19" hidden="false" customHeight="true" outlineLevel="0" collapsed="false">
      <c r="A218" s="10" t="n">
        <v>215</v>
      </c>
      <c r="B218" s="10" t="s">
        <v>649</v>
      </c>
      <c r="C218" s="11" t="s">
        <v>650</v>
      </c>
      <c r="D218" s="12" t="s">
        <v>651</v>
      </c>
      <c r="E218" s="13" t="n">
        <v>1284</v>
      </c>
      <c r="G218" s="1" t="e">
        <f aca="false">*#REF!</f>
        <v>#N/A</v>
      </c>
      <c r="H218" s="1" t="e">
        <f aca="false">TRUNC(G218)</f>
        <v>#N/A</v>
      </c>
      <c r="I218" s="14" t="e">
        <f aca="false">E218-H218</f>
        <v>#N/A</v>
      </c>
    </row>
    <row r="219" s="1" customFormat="true" ht="19" hidden="false" customHeight="true" outlineLevel="0" collapsed="false">
      <c r="A219" s="10" t="n">
        <v>216</v>
      </c>
      <c r="B219" s="10" t="s">
        <v>652</v>
      </c>
      <c r="C219" s="11" t="s">
        <v>653</v>
      </c>
      <c r="D219" s="12" t="s">
        <v>654</v>
      </c>
      <c r="E219" s="13" t="n">
        <v>856</v>
      </c>
      <c r="G219" s="1" t="e">
        <f aca="false">*#REF!</f>
        <v>#N/A</v>
      </c>
      <c r="H219" s="1" t="e">
        <f aca="false">TRUNC(G219)</f>
        <v>#N/A</v>
      </c>
      <c r="I219" s="14" t="e">
        <f aca="false">E219-H219</f>
        <v>#N/A</v>
      </c>
    </row>
    <row r="220" s="1" customFormat="true" ht="19" hidden="false" customHeight="true" outlineLevel="0" collapsed="false">
      <c r="A220" s="10" t="n">
        <v>217</v>
      </c>
      <c r="B220" s="10" t="s">
        <v>655</v>
      </c>
      <c r="C220" s="11" t="s">
        <v>656</v>
      </c>
      <c r="D220" s="12" t="s">
        <v>657</v>
      </c>
      <c r="E220" s="13" t="n">
        <v>1712</v>
      </c>
      <c r="G220" s="1" t="e">
        <f aca="false">*#REF!</f>
        <v>#N/A</v>
      </c>
      <c r="H220" s="1" t="e">
        <f aca="false">TRUNC(G220)</f>
        <v>#N/A</v>
      </c>
      <c r="I220" s="14" t="e">
        <f aca="false">E220-H220</f>
        <v>#N/A</v>
      </c>
    </row>
    <row r="221" s="1" customFormat="true" ht="19" hidden="false" customHeight="true" outlineLevel="0" collapsed="false">
      <c r="A221" s="10" t="n">
        <v>218</v>
      </c>
      <c r="B221" s="10" t="s">
        <v>658</v>
      </c>
      <c r="C221" s="11" t="s">
        <v>659</v>
      </c>
      <c r="D221" s="12" t="s">
        <v>660</v>
      </c>
      <c r="E221" s="13" t="n">
        <v>856</v>
      </c>
      <c r="G221" s="1" t="e">
        <f aca="false">*#REF!</f>
        <v>#N/A</v>
      </c>
      <c r="H221" s="1" t="e">
        <f aca="false">TRUNC(G221)</f>
        <v>#N/A</v>
      </c>
      <c r="I221" s="14" t="e">
        <f aca="false">E221-H221</f>
        <v>#N/A</v>
      </c>
    </row>
    <row r="222" s="1" customFormat="true" ht="19" hidden="false" customHeight="true" outlineLevel="0" collapsed="false">
      <c r="A222" s="10" t="n">
        <v>219</v>
      </c>
      <c r="B222" s="10" t="s">
        <v>661</v>
      </c>
      <c r="C222" s="11" t="s">
        <v>662</v>
      </c>
      <c r="D222" s="12" t="s">
        <v>663</v>
      </c>
      <c r="E222" s="13" t="n">
        <v>856</v>
      </c>
      <c r="G222" s="1" t="e">
        <f aca="false">*#REF!</f>
        <v>#N/A</v>
      </c>
      <c r="H222" s="1" t="e">
        <f aca="false">TRUNC(G222)</f>
        <v>#N/A</v>
      </c>
      <c r="I222" s="14" t="e">
        <f aca="false">E222-H222</f>
        <v>#N/A</v>
      </c>
    </row>
    <row r="223" s="1" customFormat="true" ht="19" hidden="false" customHeight="true" outlineLevel="0" collapsed="false">
      <c r="A223" s="10" t="n">
        <v>220</v>
      </c>
      <c r="B223" s="10" t="s">
        <v>664</v>
      </c>
      <c r="C223" s="11" t="s">
        <v>665</v>
      </c>
      <c r="D223" s="12" t="s">
        <v>666</v>
      </c>
      <c r="E223" s="13" t="n">
        <v>6848</v>
      </c>
      <c r="G223" s="1" t="e">
        <f aca="false">*#REF!</f>
        <v>#N/A</v>
      </c>
      <c r="H223" s="1" t="e">
        <f aca="false">TRUNC(G223)</f>
        <v>#N/A</v>
      </c>
      <c r="I223" s="14" t="e">
        <f aca="false">E223-H223</f>
        <v>#N/A</v>
      </c>
    </row>
    <row r="224" s="1" customFormat="true" ht="19" hidden="false" customHeight="true" outlineLevel="0" collapsed="false">
      <c r="A224" s="10" t="n">
        <v>221</v>
      </c>
      <c r="B224" s="10" t="s">
        <v>667</v>
      </c>
      <c r="C224" s="11" t="s">
        <v>668</v>
      </c>
      <c r="D224" s="12" t="s">
        <v>669</v>
      </c>
      <c r="E224" s="13" t="n">
        <v>1712</v>
      </c>
      <c r="G224" s="1" t="e">
        <f aca="false">*#REF!</f>
        <v>#N/A</v>
      </c>
      <c r="H224" s="1" t="e">
        <f aca="false">TRUNC(G224)</f>
        <v>#N/A</v>
      </c>
      <c r="I224" s="14" t="e">
        <f aca="false">E224-H224</f>
        <v>#N/A</v>
      </c>
    </row>
    <row r="225" s="1" customFormat="true" ht="19" hidden="false" customHeight="true" outlineLevel="0" collapsed="false">
      <c r="A225" s="10" t="n">
        <v>222</v>
      </c>
      <c r="B225" s="10" t="s">
        <v>670</v>
      </c>
      <c r="C225" s="11" t="s">
        <v>671</v>
      </c>
      <c r="D225" s="12" t="s">
        <v>672</v>
      </c>
      <c r="E225" s="13" t="n">
        <v>856</v>
      </c>
      <c r="G225" s="1" t="e">
        <f aca="false">*#REF!</f>
        <v>#N/A</v>
      </c>
      <c r="H225" s="1" t="e">
        <f aca="false">TRUNC(G225)</f>
        <v>#N/A</v>
      </c>
      <c r="I225" s="14" t="e">
        <f aca="false">E225-H225</f>
        <v>#N/A</v>
      </c>
    </row>
    <row r="226" s="1" customFormat="true" ht="19" hidden="false" customHeight="true" outlineLevel="0" collapsed="false">
      <c r="A226" s="10" t="n">
        <v>223</v>
      </c>
      <c r="B226" s="10" t="s">
        <v>673</v>
      </c>
      <c r="C226" s="11" t="s">
        <v>674</v>
      </c>
      <c r="D226" s="12" t="s">
        <v>675</v>
      </c>
      <c r="E226" s="13" t="n">
        <v>856</v>
      </c>
      <c r="G226" s="1" t="e">
        <f aca="false">*#REF!</f>
        <v>#N/A</v>
      </c>
      <c r="H226" s="1" t="e">
        <f aca="false">TRUNC(G226)</f>
        <v>#N/A</v>
      </c>
      <c r="I226" s="14" t="e">
        <f aca="false">E226-H226</f>
        <v>#N/A</v>
      </c>
    </row>
    <row r="227" s="1" customFormat="true" ht="19" hidden="false" customHeight="true" outlineLevel="0" collapsed="false">
      <c r="A227" s="10" t="n">
        <v>224</v>
      </c>
      <c r="B227" s="10" t="s">
        <v>676</v>
      </c>
      <c r="C227" s="11" t="s">
        <v>677</v>
      </c>
      <c r="D227" s="12" t="s">
        <v>678</v>
      </c>
      <c r="E227" s="13" t="n">
        <v>1712</v>
      </c>
      <c r="G227" s="1" t="e">
        <f aca="false">*#REF!</f>
        <v>#N/A</v>
      </c>
      <c r="H227" s="1" t="e">
        <f aca="false">TRUNC(G227)</f>
        <v>#N/A</v>
      </c>
      <c r="I227" s="14" t="e">
        <f aca="false">E227-H227</f>
        <v>#N/A</v>
      </c>
    </row>
    <row r="228" s="1" customFormat="true" ht="19" hidden="false" customHeight="true" outlineLevel="0" collapsed="false">
      <c r="A228" s="10" t="n">
        <v>225</v>
      </c>
      <c r="B228" s="10" t="s">
        <v>679</v>
      </c>
      <c r="C228" s="11" t="s">
        <v>680</v>
      </c>
      <c r="D228" s="12" t="s">
        <v>681</v>
      </c>
      <c r="E228" s="13" t="n">
        <v>428</v>
      </c>
      <c r="G228" s="1" t="e">
        <f aca="false">*#REF!</f>
        <v>#N/A</v>
      </c>
      <c r="H228" s="1" t="e">
        <f aca="false">TRUNC(G228)</f>
        <v>#N/A</v>
      </c>
      <c r="I228" s="14" t="e">
        <f aca="false">E228-H228</f>
        <v>#N/A</v>
      </c>
    </row>
    <row r="229" s="1" customFormat="true" ht="19" hidden="false" customHeight="true" outlineLevel="0" collapsed="false">
      <c r="A229" s="10" t="n">
        <v>226</v>
      </c>
      <c r="B229" s="10" t="s">
        <v>682</v>
      </c>
      <c r="C229" s="11" t="s">
        <v>683</v>
      </c>
      <c r="D229" s="12" t="s">
        <v>684</v>
      </c>
      <c r="E229" s="13" t="n">
        <v>856</v>
      </c>
      <c r="G229" s="1" t="e">
        <f aca="false">*#REF!</f>
        <v>#N/A</v>
      </c>
      <c r="H229" s="1" t="e">
        <f aca="false">TRUNC(G229)</f>
        <v>#N/A</v>
      </c>
      <c r="I229" s="14" t="e">
        <f aca="false">E229-H229</f>
        <v>#N/A</v>
      </c>
    </row>
    <row r="230" s="1" customFormat="true" ht="19" hidden="false" customHeight="true" outlineLevel="0" collapsed="false">
      <c r="A230" s="10" t="n">
        <v>227</v>
      </c>
      <c r="B230" s="10" t="s">
        <v>685</v>
      </c>
      <c r="C230" s="11" t="s">
        <v>686</v>
      </c>
      <c r="D230" s="12" t="s">
        <v>687</v>
      </c>
      <c r="E230" s="13" t="n">
        <v>57780</v>
      </c>
      <c r="G230" s="1" t="e">
        <f aca="false">*#REF!</f>
        <v>#N/A</v>
      </c>
      <c r="H230" s="1" t="e">
        <f aca="false">TRUNC(G230)</f>
        <v>#N/A</v>
      </c>
      <c r="I230" s="14" t="e">
        <f aca="false">E230-H230</f>
        <v>#N/A</v>
      </c>
    </row>
    <row r="231" s="1" customFormat="true" ht="19" hidden="false" customHeight="true" outlineLevel="0" collapsed="false">
      <c r="A231" s="10" t="n">
        <v>228</v>
      </c>
      <c r="B231" s="10" t="s">
        <v>688</v>
      </c>
      <c r="C231" s="11" t="s">
        <v>689</v>
      </c>
      <c r="D231" s="12" t="s">
        <v>690</v>
      </c>
      <c r="E231" s="13" t="n">
        <v>1712</v>
      </c>
      <c r="G231" s="1" t="e">
        <f aca="false">*#REF!</f>
        <v>#N/A</v>
      </c>
      <c r="H231" s="1" t="e">
        <f aca="false">TRUNC(G231)</f>
        <v>#N/A</v>
      </c>
      <c r="I231" s="14" t="e">
        <f aca="false">E231-H231</f>
        <v>#N/A</v>
      </c>
    </row>
    <row r="232" s="1" customFormat="true" ht="19" hidden="false" customHeight="true" outlineLevel="0" collapsed="false">
      <c r="A232" s="10" t="n">
        <v>229</v>
      </c>
      <c r="B232" s="10" t="s">
        <v>691</v>
      </c>
      <c r="C232" s="11" t="s">
        <v>692</v>
      </c>
      <c r="D232" s="12" t="s">
        <v>693</v>
      </c>
      <c r="E232" s="13" t="n">
        <v>110424</v>
      </c>
      <c r="G232" s="1" t="e">
        <f aca="false">*#REF!</f>
        <v>#N/A</v>
      </c>
      <c r="H232" s="1" t="e">
        <f aca="false">TRUNC(G232)</f>
        <v>#N/A</v>
      </c>
      <c r="I232" s="14" t="e">
        <f aca="false">E232-H232</f>
        <v>#N/A</v>
      </c>
    </row>
    <row r="233" s="1" customFormat="true" ht="19" hidden="false" customHeight="true" outlineLevel="0" collapsed="false">
      <c r="A233" s="10" t="n">
        <v>230</v>
      </c>
      <c r="B233" s="10" t="s">
        <v>694</v>
      </c>
      <c r="C233" s="11" t="s">
        <v>695</v>
      </c>
      <c r="D233" s="12" t="s">
        <v>696</v>
      </c>
      <c r="E233" s="13" t="n">
        <v>1284</v>
      </c>
      <c r="G233" s="1" t="e">
        <f aca="false">*#REF!</f>
        <v>#N/A</v>
      </c>
      <c r="H233" s="1" t="e">
        <f aca="false">TRUNC(G233)</f>
        <v>#N/A</v>
      </c>
      <c r="I233" s="14" t="e">
        <f aca="false">E233-H233</f>
        <v>#N/A</v>
      </c>
    </row>
    <row r="234" s="1" customFormat="true" ht="19" hidden="false" customHeight="true" outlineLevel="0" collapsed="false">
      <c r="A234" s="10" t="n">
        <v>231</v>
      </c>
      <c r="B234" s="10" t="s">
        <v>697</v>
      </c>
      <c r="C234" s="11" t="s">
        <v>698</v>
      </c>
      <c r="D234" s="12" t="s">
        <v>699</v>
      </c>
      <c r="E234" s="13" t="n">
        <v>428</v>
      </c>
      <c r="G234" s="1" t="e">
        <f aca="false">*#REF!</f>
        <v>#N/A</v>
      </c>
      <c r="H234" s="1" t="e">
        <f aca="false">TRUNC(G234)</f>
        <v>#N/A</v>
      </c>
      <c r="I234" s="14" t="e">
        <f aca="false">E234-H234</f>
        <v>#N/A</v>
      </c>
    </row>
    <row r="235" s="1" customFormat="true" ht="19" hidden="false" customHeight="true" outlineLevel="0" collapsed="false">
      <c r="A235" s="10" t="n">
        <v>232</v>
      </c>
      <c r="B235" s="10" t="s">
        <v>700</v>
      </c>
      <c r="C235" s="11" t="s">
        <v>701</v>
      </c>
      <c r="D235" s="12" t="s">
        <v>702</v>
      </c>
      <c r="E235" s="13" t="n">
        <v>856</v>
      </c>
      <c r="G235" s="1" t="e">
        <f aca="false">*#REF!</f>
        <v>#N/A</v>
      </c>
      <c r="H235" s="1" t="e">
        <f aca="false">TRUNC(G235)</f>
        <v>#N/A</v>
      </c>
      <c r="I235" s="14" t="e">
        <f aca="false">E235-H235</f>
        <v>#N/A</v>
      </c>
    </row>
    <row r="236" s="1" customFormat="true" ht="19" hidden="false" customHeight="true" outlineLevel="0" collapsed="false">
      <c r="A236" s="10" t="n">
        <v>233</v>
      </c>
      <c r="B236" s="10" t="s">
        <v>703</v>
      </c>
      <c r="C236" s="11" t="s">
        <v>704</v>
      </c>
      <c r="D236" s="12" t="s">
        <v>705</v>
      </c>
      <c r="E236" s="13" t="n">
        <v>856</v>
      </c>
      <c r="G236" s="1" t="e">
        <f aca="false">*#REF!</f>
        <v>#N/A</v>
      </c>
      <c r="H236" s="1" t="e">
        <f aca="false">TRUNC(G236)</f>
        <v>#N/A</v>
      </c>
      <c r="I236" s="14" t="e">
        <f aca="false">E236-H236</f>
        <v>#N/A</v>
      </c>
    </row>
    <row r="237" s="1" customFormat="true" ht="19" hidden="false" customHeight="true" outlineLevel="0" collapsed="false">
      <c r="A237" s="10" t="n">
        <v>234</v>
      </c>
      <c r="B237" s="10" t="s">
        <v>706</v>
      </c>
      <c r="C237" s="11" t="s">
        <v>707</v>
      </c>
      <c r="D237" s="12" t="s">
        <v>708</v>
      </c>
      <c r="E237" s="13" t="n">
        <v>856</v>
      </c>
      <c r="G237" s="1" t="e">
        <f aca="false">*#REF!</f>
        <v>#N/A</v>
      </c>
      <c r="H237" s="1" t="e">
        <f aca="false">TRUNC(G237)</f>
        <v>#N/A</v>
      </c>
      <c r="I237" s="14" t="e">
        <f aca="false">E237-H237</f>
        <v>#N/A</v>
      </c>
    </row>
    <row r="238" s="1" customFormat="true" ht="19" hidden="false" customHeight="true" outlineLevel="0" collapsed="false">
      <c r="A238" s="10" t="n">
        <v>235</v>
      </c>
      <c r="B238" s="10" t="s">
        <v>709</v>
      </c>
      <c r="C238" s="11" t="s">
        <v>710</v>
      </c>
      <c r="D238" s="12" t="s">
        <v>711</v>
      </c>
      <c r="E238" s="13" t="n">
        <v>6848</v>
      </c>
      <c r="G238" s="1" t="e">
        <f aca="false">*#REF!</f>
        <v>#N/A</v>
      </c>
      <c r="H238" s="1" t="e">
        <f aca="false">TRUNC(G238)</f>
        <v>#N/A</v>
      </c>
      <c r="I238" s="14" t="e">
        <f aca="false">E238-H238</f>
        <v>#N/A</v>
      </c>
    </row>
    <row r="239" s="1" customFormat="true" ht="19" hidden="false" customHeight="true" outlineLevel="0" collapsed="false">
      <c r="A239" s="10" t="n">
        <v>236</v>
      </c>
      <c r="B239" s="10" t="s">
        <v>712</v>
      </c>
      <c r="C239" s="11" t="s">
        <v>713</v>
      </c>
      <c r="D239" s="12" t="s">
        <v>714</v>
      </c>
      <c r="E239" s="13" t="n">
        <v>17548</v>
      </c>
      <c r="G239" s="1" t="e">
        <f aca="false">*#REF!</f>
        <v>#N/A</v>
      </c>
      <c r="H239" s="1" t="e">
        <f aca="false">TRUNC(G239)</f>
        <v>#N/A</v>
      </c>
      <c r="I239" s="14" t="e">
        <f aca="false">E239-H239</f>
        <v>#N/A</v>
      </c>
    </row>
    <row r="240" s="1" customFormat="true" ht="19" hidden="false" customHeight="true" outlineLevel="0" collapsed="false">
      <c r="A240" s="10" t="n">
        <v>237</v>
      </c>
      <c r="B240" s="10" t="s">
        <v>715</v>
      </c>
      <c r="C240" s="11" t="s">
        <v>716</v>
      </c>
      <c r="D240" s="12" t="s">
        <v>717</v>
      </c>
      <c r="E240" s="13" t="n">
        <v>32100</v>
      </c>
      <c r="G240" s="1" t="e">
        <f aca="false">*#REF!</f>
        <v>#N/A</v>
      </c>
      <c r="H240" s="1" t="e">
        <f aca="false">TRUNC(G240)</f>
        <v>#N/A</v>
      </c>
      <c r="I240" s="14" t="e">
        <f aca="false">E240-H240</f>
        <v>#N/A</v>
      </c>
    </row>
    <row r="241" s="1" customFormat="true" ht="19" hidden="false" customHeight="true" outlineLevel="0" collapsed="false">
      <c r="A241" s="10" t="n">
        <v>238</v>
      </c>
      <c r="B241" s="10" t="s">
        <v>718</v>
      </c>
      <c r="C241" s="11" t="s">
        <v>719</v>
      </c>
      <c r="D241" s="12" t="s">
        <v>720</v>
      </c>
      <c r="E241" s="13" t="n">
        <v>5992</v>
      </c>
      <c r="G241" s="1" t="e">
        <f aca="false">*#REF!</f>
        <v>#N/A</v>
      </c>
      <c r="H241" s="1" t="e">
        <f aca="false">TRUNC(G241)</f>
        <v>#N/A</v>
      </c>
      <c r="I241" s="14" t="e">
        <f aca="false">E241-H241</f>
        <v>#N/A</v>
      </c>
    </row>
    <row r="242" s="1" customFormat="true" ht="19" hidden="false" customHeight="true" outlineLevel="0" collapsed="false">
      <c r="A242" s="10" t="n">
        <v>239</v>
      </c>
      <c r="B242" s="10" t="s">
        <v>721</v>
      </c>
      <c r="C242" s="11" t="s">
        <v>722</v>
      </c>
      <c r="D242" s="12" t="s">
        <v>723</v>
      </c>
      <c r="E242" s="13" t="n">
        <v>5992</v>
      </c>
      <c r="G242" s="1" t="e">
        <f aca="false">*#REF!</f>
        <v>#N/A</v>
      </c>
      <c r="H242" s="1" t="e">
        <f aca="false">TRUNC(G242)</f>
        <v>#N/A</v>
      </c>
      <c r="I242" s="14" t="e">
        <f aca="false">E242-H242</f>
        <v>#N/A</v>
      </c>
    </row>
    <row r="243" s="1" customFormat="true" ht="19" hidden="false" customHeight="true" outlineLevel="0" collapsed="false">
      <c r="A243" s="10" t="n">
        <v>240</v>
      </c>
      <c r="B243" s="10" t="s">
        <v>724</v>
      </c>
      <c r="C243" s="11" t="s">
        <v>725</v>
      </c>
      <c r="D243" s="12" t="s">
        <v>726</v>
      </c>
      <c r="E243" s="13" t="n">
        <v>2140</v>
      </c>
      <c r="G243" s="1" t="e">
        <f aca="false">*#REF!</f>
        <v>#N/A</v>
      </c>
      <c r="H243" s="1" t="e">
        <f aca="false">TRUNC(G243)</f>
        <v>#N/A</v>
      </c>
      <c r="I243" s="14" t="e">
        <f aca="false">E243-H243</f>
        <v>#N/A</v>
      </c>
    </row>
    <row r="244" s="1" customFormat="true" ht="19" hidden="false" customHeight="true" outlineLevel="0" collapsed="false">
      <c r="A244" s="10" t="n">
        <v>241</v>
      </c>
      <c r="B244" s="10" t="s">
        <v>727</v>
      </c>
      <c r="C244" s="11" t="s">
        <v>728</v>
      </c>
      <c r="D244" s="12" t="s">
        <v>729</v>
      </c>
      <c r="E244" s="13" t="n">
        <v>856</v>
      </c>
      <c r="G244" s="1" t="e">
        <f aca="false">*#REF!</f>
        <v>#N/A</v>
      </c>
      <c r="H244" s="1" t="e">
        <f aca="false">TRUNC(G244)</f>
        <v>#N/A</v>
      </c>
      <c r="I244" s="14" t="e">
        <f aca="false">E244-H244</f>
        <v>#N/A</v>
      </c>
    </row>
    <row r="245" s="1" customFormat="true" ht="19" hidden="false" customHeight="true" outlineLevel="0" collapsed="false">
      <c r="A245" s="10" t="n">
        <v>242</v>
      </c>
      <c r="B245" s="10" t="s">
        <v>730</v>
      </c>
      <c r="C245" s="11" t="s">
        <v>731</v>
      </c>
      <c r="D245" s="12" t="s">
        <v>732</v>
      </c>
      <c r="E245" s="13" t="n">
        <v>2140</v>
      </c>
      <c r="G245" s="1" t="e">
        <f aca="false">*#REF!</f>
        <v>#N/A</v>
      </c>
      <c r="H245" s="1" t="e">
        <f aca="false">TRUNC(G245)</f>
        <v>#N/A</v>
      </c>
      <c r="I245" s="14" t="e">
        <f aca="false">E245-H245</f>
        <v>#N/A</v>
      </c>
    </row>
    <row r="246" s="1" customFormat="true" ht="19" hidden="false" customHeight="true" outlineLevel="0" collapsed="false">
      <c r="A246" s="10" t="n">
        <v>243</v>
      </c>
      <c r="B246" s="10" t="s">
        <v>733</v>
      </c>
      <c r="C246" s="11" t="s">
        <v>734</v>
      </c>
      <c r="D246" s="12" t="s">
        <v>735</v>
      </c>
      <c r="E246" s="13" t="n">
        <v>24824</v>
      </c>
      <c r="G246" s="1" t="e">
        <f aca="false">*#REF!</f>
        <v>#N/A</v>
      </c>
      <c r="H246" s="1" t="e">
        <f aca="false">TRUNC(G246)</f>
        <v>#N/A</v>
      </c>
      <c r="I246" s="14" t="e">
        <f aca="false">E246-H246</f>
        <v>#N/A</v>
      </c>
    </row>
    <row r="247" s="1" customFormat="true" ht="19" hidden="false" customHeight="true" outlineLevel="0" collapsed="false">
      <c r="A247" s="10" t="n">
        <v>244</v>
      </c>
      <c r="B247" s="10" t="s">
        <v>736</v>
      </c>
      <c r="C247" s="11" t="s">
        <v>737</v>
      </c>
      <c r="D247" s="12" t="s">
        <v>738</v>
      </c>
      <c r="E247" s="13" t="n">
        <v>4708</v>
      </c>
      <c r="G247" s="1" t="e">
        <f aca="false">*#REF!</f>
        <v>#N/A</v>
      </c>
      <c r="H247" s="1" t="e">
        <f aca="false">TRUNC(G247)</f>
        <v>#N/A</v>
      </c>
      <c r="I247" s="14" t="e">
        <f aca="false">E247-H247</f>
        <v>#N/A</v>
      </c>
    </row>
    <row r="248" s="1" customFormat="true" ht="19" hidden="false" customHeight="true" outlineLevel="0" collapsed="false">
      <c r="A248" s="10" t="n">
        <v>245</v>
      </c>
      <c r="B248" s="10" t="s">
        <v>739</v>
      </c>
      <c r="C248" s="11" t="s">
        <v>740</v>
      </c>
      <c r="D248" s="12" t="s">
        <v>741</v>
      </c>
      <c r="E248" s="13" t="n">
        <v>428</v>
      </c>
      <c r="G248" s="1" t="e">
        <f aca="false">*#REF!</f>
        <v>#N/A</v>
      </c>
      <c r="H248" s="1" t="e">
        <f aca="false">TRUNC(G248)</f>
        <v>#N/A</v>
      </c>
      <c r="I248" s="14" t="e">
        <f aca="false">E248-H248</f>
        <v>#N/A</v>
      </c>
    </row>
    <row r="249" s="1" customFormat="true" ht="19" hidden="false" customHeight="true" outlineLevel="0" collapsed="false">
      <c r="A249" s="10" t="n">
        <v>246</v>
      </c>
      <c r="B249" s="10" t="s">
        <v>742</v>
      </c>
      <c r="C249" s="11" t="s">
        <v>743</v>
      </c>
      <c r="D249" s="12" t="s">
        <v>744</v>
      </c>
      <c r="E249" s="13" t="n">
        <v>2175</v>
      </c>
      <c r="G249" s="1" t="e">
        <f aca="false">*#REF!</f>
        <v>#N/A</v>
      </c>
      <c r="H249" s="1" t="e">
        <f aca="false">TRUNC(G249)</f>
        <v>#N/A</v>
      </c>
      <c r="I249" s="14" t="e">
        <f aca="false">E249-H249</f>
        <v>#N/A</v>
      </c>
    </row>
    <row r="250" s="1" customFormat="true" ht="19" hidden="false" customHeight="true" outlineLevel="0" collapsed="false">
      <c r="A250" s="10" t="n">
        <v>247</v>
      </c>
      <c r="B250" s="10" t="s">
        <v>745</v>
      </c>
      <c r="C250" s="11" t="s">
        <v>746</v>
      </c>
      <c r="D250" s="12" t="s">
        <v>747</v>
      </c>
      <c r="E250" s="13" t="n">
        <v>48792</v>
      </c>
      <c r="G250" s="1" t="e">
        <f aca="false">*#REF!</f>
        <v>#N/A</v>
      </c>
      <c r="H250" s="1" t="e">
        <f aca="false">TRUNC(G250)</f>
        <v>#N/A</v>
      </c>
      <c r="I250" s="14" t="e">
        <f aca="false">E250-H250</f>
        <v>#N/A</v>
      </c>
    </row>
    <row r="251" s="1" customFormat="true" ht="19" hidden="false" customHeight="true" outlineLevel="0" collapsed="false">
      <c r="A251" s="10" t="n">
        <v>248</v>
      </c>
      <c r="B251" s="10" t="s">
        <v>748</v>
      </c>
      <c r="C251" s="11" t="s">
        <v>749</v>
      </c>
      <c r="D251" s="12" t="s">
        <v>750</v>
      </c>
      <c r="E251" s="13" t="n">
        <v>1712</v>
      </c>
      <c r="G251" s="1" t="e">
        <f aca="false">*#REF!</f>
        <v>#N/A</v>
      </c>
      <c r="H251" s="1" t="e">
        <f aca="false">TRUNC(G251)</f>
        <v>#N/A</v>
      </c>
      <c r="I251" s="14" t="e">
        <f aca="false">E251-H251</f>
        <v>#N/A</v>
      </c>
    </row>
    <row r="252" s="1" customFormat="true" ht="19" hidden="false" customHeight="true" outlineLevel="0" collapsed="false">
      <c r="A252" s="10" t="n">
        <v>249</v>
      </c>
      <c r="B252" s="10" t="s">
        <v>751</v>
      </c>
      <c r="C252" s="11" t="s">
        <v>752</v>
      </c>
      <c r="D252" s="12" t="s">
        <v>753</v>
      </c>
      <c r="E252" s="13" t="n">
        <v>5136</v>
      </c>
      <c r="G252" s="1" t="e">
        <f aca="false">*#REF!</f>
        <v>#N/A</v>
      </c>
      <c r="H252" s="1" t="e">
        <f aca="false">TRUNC(G252)</f>
        <v>#N/A</v>
      </c>
      <c r="I252" s="14" t="e">
        <f aca="false">E252-H252</f>
        <v>#N/A</v>
      </c>
    </row>
    <row r="253" s="1" customFormat="true" ht="19" hidden="false" customHeight="true" outlineLevel="0" collapsed="false">
      <c r="A253" s="10" t="n">
        <v>250</v>
      </c>
      <c r="B253" s="10" t="s">
        <v>754</v>
      </c>
      <c r="C253" s="11" t="s">
        <v>755</v>
      </c>
      <c r="D253" s="12" t="s">
        <v>756</v>
      </c>
      <c r="E253" s="13" t="n">
        <v>1284</v>
      </c>
      <c r="G253" s="1" t="e">
        <f aca="false">*#REF!</f>
        <v>#N/A</v>
      </c>
      <c r="H253" s="1" t="e">
        <f aca="false">TRUNC(G253)</f>
        <v>#N/A</v>
      </c>
      <c r="I253" s="14" t="e">
        <f aca="false">E253-H253</f>
        <v>#N/A</v>
      </c>
    </row>
    <row r="254" s="1" customFormat="true" ht="19" hidden="false" customHeight="true" outlineLevel="0" collapsed="false">
      <c r="A254" s="10" t="n">
        <v>251</v>
      </c>
      <c r="B254" s="10" t="s">
        <v>757</v>
      </c>
      <c r="C254" s="11" t="s">
        <v>758</v>
      </c>
      <c r="D254" s="12" t="s">
        <v>759</v>
      </c>
      <c r="E254" s="13" t="n">
        <v>12840</v>
      </c>
      <c r="G254" s="1" t="e">
        <f aca="false">*#REF!</f>
        <v>#N/A</v>
      </c>
      <c r="H254" s="1" t="e">
        <f aca="false">TRUNC(G254)</f>
        <v>#N/A</v>
      </c>
      <c r="I254" s="14" t="e">
        <f aca="false">E254-H254</f>
        <v>#N/A</v>
      </c>
    </row>
    <row r="255" s="1" customFormat="true" ht="19" hidden="false" customHeight="true" outlineLevel="0" collapsed="false">
      <c r="A255" s="10" t="n">
        <v>252</v>
      </c>
      <c r="B255" s="10" t="s">
        <v>760</v>
      </c>
      <c r="C255" s="11" t="s">
        <v>761</v>
      </c>
      <c r="D255" s="12" t="s">
        <v>762</v>
      </c>
      <c r="E255" s="13" t="n">
        <v>1791</v>
      </c>
      <c r="G255" s="1" t="e">
        <f aca="false">*#REF!</f>
        <v>#N/A</v>
      </c>
      <c r="H255" s="1" t="e">
        <f aca="false">TRUNC(G255)</f>
        <v>#N/A</v>
      </c>
      <c r="I255" s="14" t="e">
        <f aca="false">E255-H255</f>
        <v>#N/A</v>
      </c>
    </row>
    <row r="256" s="1" customFormat="true" ht="19" hidden="false" customHeight="true" outlineLevel="0" collapsed="false">
      <c r="A256" s="10" t="n">
        <v>253</v>
      </c>
      <c r="B256" s="10" t="s">
        <v>763</v>
      </c>
      <c r="C256" s="11" t="s">
        <v>764</v>
      </c>
      <c r="D256" s="12" t="s">
        <v>765</v>
      </c>
      <c r="E256" s="13" t="n">
        <v>1712</v>
      </c>
      <c r="G256" s="1" t="e">
        <f aca="false">*#REF!</f>
        <v>#N/A</v>
      </c>
      <c r="H256" s="1" t="e">
        <f aca="false">TRUNC(G256)</f>
        <v>#N/A</v>
      </c>
      <c r="I256" s="14" t="e">
        <f aca="false">E256-H256</f>
        <v>#N/A</v>
      </c>
    </row>
    <row r="257" s="1" customFormat="true" ht="19" hidden="false" customHeight="true" outlineLevel="0" collapsed="false">
      <c r="A257" s="10" t="n">
        <v>254</v>
      </c>
      <c r="B257" s="10" t="s">
        <v>766</v>
      </c>
      <c r="C257" s="11" t="s">
        <v>767</v>
      </c>
      <c r="D257" s="12" t="s">
        <v>768</v>
      </c>
      <c r="E257" s="13" t="n">
        <v>8560</v>
      </c>
      <c r="G257" s="1" t="e">
        <f aca="false">*#REF!</f>
        <v>#N/A</v>
      </c>
      <c r="H257" s="1" t="e">
        <f aca="false">TRUNC(G257)</f>
        <v>#N/A</v>
      </c>
      <c r="I257" s="14" t="e">
        <f aca="false">E257-H257</f>
        <v>#N/A</v>
      </c>
    </row>
    <row r="258" s="1" customFormat="true" ht="19" hidden="false" customHeight="true" outlineLevel="0" collapsed="false">
      <c r="A258" s="10" t="n">
        <v>255</v>
      </c>
      <c r="B258" s="10" t="s">
        <v>769</v>
      </c>
      <c r="C258" s="11" t="s">
        <v>770</v>
      </c>
      <c r="D258" s="12" t="s">
        <v>771</v>
      </c>
      <c r="E258" s="13" t="n">
        <v>29960</v>
      </c>
      <c r="G258" s="1" t="e">
        <f aca="false">*#REF!</f>
        <v>#N/A</v>
      </c>
      <c r="H258" s="1" t="e">
        <f aca="false">TRUNC(G258)</f>
        <v>#N/A</v>
      </c>
      <c r="I258" s="14" t="e">
        <f aca="false">E258-H258</f>
        <v>#N/A</v>
      </c>
    </row>
    <row r="259" s="1" customFormat="true" ht="19" hidden="false" customHeight="true" outlineLevel="0" collapsed="false">
      <c r="A259" s="10" t="n">
        <v>256</v>
      </c>
      <c r="B259" s="10" t="s">
        <v>772</v>
      </c>
      <c r="C259" s="11" t="s">
        <v>773</v>
      </c>
      <c r="D259" s="12" t="s">
        <v>774</v>
      </c>
      <c r="E259" s="13" t="n">
        <v>8560</v>
      </c>
      <c r="G259" s="1" t="e">
        <f aca="false">*#REF!</f>
        <v>#N/A</v>
      </c>
      <c r="H259" s="1" t="e">
        <f aca="false">TRUNC(G259)</f>
        <v>#N/A</v>
      </c>
      <c r="I259" s="14" t="e">
        <f aca="false">E259-H259</f>
        <v>#N/A</v>
      </c>
    </row>
    <row r="260" s="1" customFormat="true" ht="19" hidden="false" customHeight="true" outlineLevel="0" collapsed="false">
      <c r="A260" s="10" t="n">
        <v>257</v>
      </c>
      <c r="B260" s="10" t="s">
        <v>775</v>
      </c>
      <c r="C260" s="11" t="s">
        <v>776</v>
      </c>
      <c r="D260" s="12" t="s">
        <v>777</v>
      </c>
      <c r="E260" s="13" t="n">
        <v>1712</v>
      </c>
      <c r="G260" s="1" t="e">
        <f aca="false">*#REF!</f>
        <v>#N/A</v>
      </c>
      <c r="H260" s="1" t="e">
        <f aca="false">TRUNC(G260)</f>
        <v>#N/A</v>
      </c>
      <c r="I260" s="14" t="e">
        <f aca="false">E260-H260</f>
        <v>#N/A</v>
      </c>
    </row>
    <row r="261" s="1" customFormat="true" ht="19" hidden="false" customHeight="true" outlineLevel="0" collapsed="false">
      <c r="A261" s="10" t="n">
        <v>258</v>
      </c>
      <c r="B261" s="10" t="s">
        <v>778</v>
      </c>
      <c r="C261" s="11" t="s">
        <v>779</v>
      </c>
      <c r="D261" s="12" t="s">
        <v>780</v>
      </c>
      <c r="E261" s="13" t="n">
        <v>1712</v>
      </c>
      <c r="G261" s="1" t="e">
        <f aca="false">*#REF!</f>
        <v>#N/A</v>
      </c>
      <c r="H261" s="1" t="e">
        <f aca="false">TRUNC(G261)</f>
        <v>#N/A</v>
      </c>
      <c r="I261" s="14" t="e">
        <f aca="false">E261-H261</f>
        <v>#N/A</v>
      </c>
    </row>
    <row r="262" s="1" customFormat="true" ht="19" hidden="false" customHeight="true" outlineLevel="0" collapsed="false">
      <c r="A262" s="10" t="n">
        <v>259</v>
      </c>
      <c r="B262" s="10" t="s">
        <v>781</v>
      </c>
      <c r="C262" s="11" t="s">
        <v>782</v>
      </c>
      <c r="D262" s="12" t="s">
        <v>783</v>
      </c>
      <c r="E262" s="13" t="n">
        <v>2568</v>
      </c>
      <c r="G262" s="1" t="e">
        <f aca="false">*#REF!</f>
        <v>#N/A</v>
      </c>
      <c r="H262" s="1" t="e">
        <f aca="false">TRUNC(G262)</f>
        <v>#N/A</v>
      </c>
      <c r="I262" s="14" t="e">
        <f aca="false">E262-H262</f>
        <v>#N/A</v>
      </c>
    </row>
    <row r="263" s="1" customFormat="true" ht="19" hidden="false" customHeight="true" outlineLevel="0" collapsed="false">
      <c r="A263" s="10" t="n">
        <v>260</v>
      </c>
      <c r="B263" s="10" t="s">
        <v>784</v>
      </c>
      <c r="C263" s="11" t="s">
        <v>785</v>
      </c>
      <c r="D263" s="12" t="s">
        <v>786</v>
      </c>
      <c r="E263" s="13" t="n">
        <v>3424</v>
      </c>
      <c r="G263" s="1" t="e">
        <f aca="false">*#REF!</f>
        <v>#N/A</v>
      </c>
      <c r="H263" s="1" t="e">
        <f aca="false">TRUNC(G263)</f>
        <v>#N/A</v>
      </c>
      <c r="I263" s="14" t="e">
        <f aca="false">E263-H263</f>
        <v>#N/A</v>
      </c>
    </row>
    <row r="264" s="1" customFormat="true" ht="19" hidden="false" customHeight="true" outlineLevel="0" collapsed="false">
      <c r="A264" s="10" t="n">
        <v>261</v>
      </c>
      <c r="B264" s="10" t="s">
        <v>787</v>
      </c>
      <c r="C264" s="11" t="s">
        <v>788</v>
      </c>
      <c r="D264" s="12" t="s">
        <v>789</v>
      </c>
      <c r="E264" s="13" t="n">
        <v>37664</v>
      </c>
      <c r="G264" s="1" t="e">
        <f aca="false">*#REF!</f>
        <v>#N/A</v>
      </c>
      <c r="H264" s="1" t="e">
        <f aca="false">TRUNC(G264)</f>
        <v>#N/A</v>
      </c>
      <c r="I264" s="14" t="e">
        <f aca="false">E264-H264</f>
        <v>#N/A</v>
      </c>
    </row>
    <row r="265" s="1" customFormat="true" ht="19" hidden="false" customHeight="true" outlineLevel="0" collapsed="false">
      <c r="A265" s="10" t="n">
        <v>262</v>
      </c>
      <c r="B265" s="10" t="s">
        <v>790</v>
      </c>
      <c r="C265" s="11" t="s">
        <v>791</v>
      </c>
      <c r="D265" s="12" t="s">
        <v>792</v>
      </c>
      <c r="E265" s="13" t="n">
        <v>80464</v>
      </c>
      <c r="G265" s="1" t="e">
        <f aca="false">*#REF!</f>
        <v>#N/A</v>
      </c>
      <c r="H265" s="1" t="e">
        <f aca="false">TRUNC(G265)</f>
        <v>#N/A</v>
      </c>
      <c r="I265" s="14" t="e">
        <f aca="false">E265-H265</f>
        <v>#N/A</v>
      </c>
    </row>
    <row r="266" s="1" customFormat="true" ht="19" hidden="false" customHeight="true" outlineLevel="0" collapsed="false">
      <c r="A266" s="10" t="n">
        <v>263</v>
      </c>
      <c r="B266" s="10" t="s">
        <v>793</v>
      </c>
      <c r="C266" s="11" t="s">
        <v>794</v>
      </c>
      <c r="D266" s="12" t="s">
        <v>795</v>
      </c>
      <c r="E266" s="13" t="n">
        <v>17120</v>
      </c>
      <c r="G266" s="1" t="e">
        <f aca="false">*#REF!</f>
        <v>#N/A</v>
      </c>
      <c r="H266" s="1" t="e">
        <f aca="false">TRUNC(G266)</f>
        <v>#N/A</v>
      </c>
      <c r="I266" s="14" t="e">
        <f aca="false">E266-H266</f>
        <v>#N/A</v>
      </c>
    </row>
    <row r="267" s="1" customFormat="true" ht="19" hidden="false" customHeight="true" outlineLevel="0" collapsed="false">
      <c r="A267" s="10" t="n">
        <v>264</v>
      </c>
      <c r="B267" s="10" t="s">
        <v>796</v>
      </c>
      <c r="C267" s="11" t="s">
        <v>797</v>
      </c>
      <c r="D267" s="12" t="s">
        <v>798</v>
      </c>
      <c r="E267" s="13" t="n">
        <v>1712</v>
      </c>
      <c r="G267" s="1" t="e">
        <f aca="false">*#REF!</f>
        <v>#N/A</v>
      </c>
      <c r="H267" s="1" t="e">
        <f aca="false">TRUNC(G267)</f>
        <v>#N/A</v>
      </c>
      <c r="I267" s="14" t="e">
        <f aca="false">E267-H267</f>
        <v>#N/A</v>
      </c>
    </row>
    <row r="268" s="1" customFormat="true" ht="19" hidden="false" customHeight="true" outlineLevel="0" collapsed="false">
      <c r="A268" s="10" t="n">
        <v>265</v>
      </c>
      <c r="B268" s="10" t="s">
        <v>799</v>
      </c>
      <c r="C268" s="11" t="s">
        <v>800</v>
      </c>
      <c r="D268" s="12" t="s">
        <v>801</v>
      </c>
      <c r="E268" s="13" t="n">
        <v>856</v>
      </c>
      <c r="G268" s="1" t="e">
        <f aca="false">*#REF!</f>
        <v>#N/A</v>
      </c>
      <c r="H268" s="1" t="e">
        <f aca="false">TRUNC(G268)</f>
        <v>#N/A</v>
      </c>
      <c r="I268" s="14" t="e">
        <f aca="false">E268-H268</f>
        <v>#N/A</v>
      </c>
    </row>
    <row r="269" s="1" customFormat="true" ht="19" hidden="false" customHeight="true" outlineLevel="0" collapsed="false">
      <c r="A269" s="10" t="n">
        <v>266</v>
      </c>
      <c r="B269" s="10" t="s">
        <v>802</v>
      </c>
      <c r="C269" s="11" t="s">
        <v>803</v>
      </c>
      <c r="D269" s="12" t="s">
        <v>804</v>
      </c>
      <c r="E269" s="13" t="n">
        <v>428</v>
      </c>
      <c r="G269" s="1" t="e">
        <f aca="false">*#REF!</f>
        <v>#N/A</v>
      </c>
      <c r="H269" s="1" t="e">
        <f aca="false">TRUNC(G269)</f>
        <v>#N/A</v>
      </c>
      <c r="I269" s="14" t="e">
        <f aca="false">E269-H269</f>
        <v>#N/A</v>
      </c>
    </row>
    <row r="270" s="1" customFormat="true" ht="19" hidden="false" customHeight="true" outlineLevel="0" collapsed="false">
      <c r="A270" s="10" t="n">
        <v>267</v>
      </c>
      <c r="B270" s="10" t="s">
        <v>805</v>
      </c>
      <c r="C270" s="11" t="s">
        <v>806</v>
      </c>
      <c r="D270" s="12" t="s">
        <v>807</v>
      </c>
      <c r="E270" s="13" t="n">
        <v>4708</v>
      </c>
      <c r="G270" s="1" t="e">
        <f aca="false">*#REF!</f>
        <v>#N/A</v>
      </c>
      <c r="H270" s="1" t="e">
        <f aca="false">TRUNC(G270)</f>
        <v>#N/A</v>
      </c>
      <c r="I270" s="14" t="e">
        <f aca="false">E270-H270</f>
        <v>#N/A</v>
      </c>
    </row>
    <row r="271" s="1" customFormat="true" ht="19" hidden="false" customHeight="true" outlineLevel="0" collapsed="false">
      <c r="A271" s="10" t="n">
        <v>268</v>
      </c>
      <c r="B271" s="10" t="s">
        <v>808</v>
      </c>
      <c r="C271" s="11" t="s">
        <v>809</v>
      </c>
      <c r="D271" s="12" t="s">
        <v>810</v>
      </c>
      <c r="E271" s="13" t="n">
        <v>1712</v>
      </c>
      <c r="G271" s="1" t="e">
        <f aca="false">*#REF!</f>
        <v>#N/A</v>
      </c>
      <c r="H271" s="1" t="e">
        <f aca="false">TRUNC(G271)</f>
        <v>#N/A</v>
      </c>
      <c r="I271" s="14" t="e">
        <f aca="false">E271-H271</f>
        <v>#N/A</v>
      </c>
    </row>
    <row r="272" s="1" customFormat="true" ht="19" hidden="false" customHeight="true" outlineLevel="0" collapsed="false">
      <c r="A272" s="10" t="n">
        <v>269</v>
      </c>
      <c r="B272" s="10" t="s">
        <v>811</v>
      </c>
      <c r="C272" s="11" t="s">
        <v>812</v>
      </c>
      <c r="D272" s="12" t="s">
        <v>813</v>
      </c>
      <c r="E272" s="13" t="n">
        <v>1791</v>
      </c>
      <c r="G272" s="1" t="e">
        <f aca="false">*#REF!</f>
        <v>#N/A</v>
      </c>
      <c r="H272" s="1" t="e">
        <f aca="false">TRUNC(G272)</f>
        <v>#N/A</v>
      </c>
      <c r="I272" s="14" t="e">
        <f aca="false">E272-H272</f>
        <v>#N/A</v>
      </c>
    </row>
    <row r="273" s="1" customFormat="true" ht="19" hidden="false" customHeight="true" outlineLevel="0" collapsed="false">
      <c r="A273" s="10" t="n">
        <v>270</v>
      </c>
      <c r="B273" s="10" t="s">
        <v>814</v>
      </c>
      <c r="C273" s="11" t="s">
        <v>815</v>
      </c>
      <c r="D273" s="12" t="s">
        <v>816</v>
      </c>
      <c r="E273" s="13" t="n">
        <v>856</v>
      </c>
      <c r="G273" s="1" t="e">
        <f aca="false">*#REF!</f>
        <v>#N/A</v>
      </c>
      <c r="H273" s="1" t="e">
        <f aca="false">TRUNC(G273)</f>
        <v>#N/A</v>
      </c>
      <c r="I273" s="14" t="e">
        <f aca="false">E273-H273</f>
        <v>#N/A</v>
      </c>
    </row>
    <row r="274" s="1" customFormat="true" ht="19" hidden="false" customHeight="true" outlineLevel="0" collapsed="false">
      <c r="A274" s="10" t="n">
        <v>271</v>
      </c>
      <c r="B274" s="10" t="s">
        <v>817</v>
      </c>
      <c r="C274" s="11" t="s">
        <v>818</v>
      </c>
      <c r="D274" s="12" t="s">
        <v>819</v>
      </c>
      <c r="E274" s="13" t="n">
        <v>5992</v>
      </c>
      <c r="G274" s="1" t="e">
        <f aca="false">*#REF!</f>
        <v>#N/A</v>
      </c>
      <c r="H274" s="1" t="e">
        <f aca="false">TRUNC(G274)</f>
        <v>#N/A</v>
      </c>
      <c r="I274" s="14" t="e">
        <f aca="false">E274-H274</f>
        <v>#N/A</v>
      </c>
    </row>
    <row r="275" s="1" customFormat="true" ht="19" hidden="false" customHeight="true" outlineLevel="0" collapsed="false">
      <c r="A275" s="10" t="n">
        <v>272</v>
      </c>
      <c r="B275" s="10" t="s">
        <v>820</v>
      </c>
      <c r="C275" s="11" t="s">
        <v>821</v>
      </c>
      <c r="D275" s="12" t="s">
        <v>822</v>
      </c>
      <c r="E275" s="13" t="n">
        <v>2140</v>
      </c>
      <c r="G275" s="1" t="e">
        <f aca="false">*#REF!</f>
        <v>#N/A</v>
      </c>
      <c r="H275" s="1" t="e">
        <f aca="false">TRUNC(G275)</f>
        <v>#N/A</v>
      </c>
      <c r="I275" s="14" t="e">
        <f aca="false">E275-H275</f>
        <v>#N/A</v>
      </c>
    </row>
    <row r="276" s="1" customFormat="true" ht="19" hidden="false" customHeight="true" outlineLevel="0" collapsed="false">
      <c r="A276" s="10" t="n">
        <v>273</v>
      </c>
      <c r="B276" s="10" t="s">
        <v>823</v>
      </c>
      <c r="C276" s="11" t="s">
        <v>824</v>
      </c>
      <c r="D276" s="12" t="s">
        <v>825</v>
      </c>
      <c r="E276" s="13" t="n">
        <v>428</v>
      </c>
      <c r="G276" s="1" t="e">
        <f aca="false">*#REF!</f>
        <v>#N/A</v>
      </c>
      <c r="H276" s="1" t="e">
        <f aca="false">TRUNC(G276)</f>
        <v>#N/A</v>
      </c>
      <c r="I276" s="14" t="e">
        <f aca="false">E276-H276</f>
        <v>#N/A</v>
      </c>
    </row>
    <row r="277" s="1" customFormat="true" ht="19" hidden="false" customHeight="true" outlineLevel="0" collapsed="false">
      <c r="A277" s="10" t="n">
        <v>274</v>
      </c>
      <c r="B277" s="10" t="s">
        <v>826</v>
      </c>
      <c r="C277" s="11" t="s">
        <v>827</v>
      </c>
      <c r="D277" s="12" t="s">
        <v>828</v>
      </c>
      <c r="E277" s="13" t="n">
        <v>1712</v>
      </c>
      <c r="G277" s="1" t="e">
        <f aca="false">*#REF!</f>
        <v>#N/A</v>
      </c>
      <c r="H277" s="1" t="e">
        <f aca="false">TRUNC(G277)</f>
        <v>#N/A</v>
      </c>
      <c r="I277" s="14" t="e">
        <f aca="false">E277-H277</f>
        <v>#N/A</v>
      </c>
    </row>
    <row r="278" s="1" customFormat="true" ht="19" hidden="false" customHeight="true" outlineLevel="0" collapsed="false">
      <c r="A278" s="10" t="n">
        <v>275</v>
      </c>
      <c r="B278" s="10" t="s">
        <v>829</v>
      </c>
      <c r="C278" s="11" t="s">
        <v>830</v>
      </c>
      <c r="D278" s="12" t="s">
        <v>831</v>
      </c>
      <c r="E278" s="13" t="n">
        <v>905</v>
      </c>
      <c r="G278" s="1" t="e">
        <f aca="false">*#REF!</f>
        <v>#N/A</v>
      </c>
      <c r="H278" s="1" t="e">
        <f aca="false">TRUNC(G278)</f>
        <v>#N/A</v>
      </c>
      <c r="I278" s="14" t="e">
        <f aca="false">E278-H278</f>
        <v>#N/A</v>
      </c>
    </row>
    <row r="279" s="1" customFormat="true" ht="19" hidden="false" customHeight="true" outlineLevel="0" collapsed="false">
      <c r="A279" s="10" t="n">
        <v>276</v>
      </c>
      <c r="B279" s="10" t="s">
        <v>832</v>
      </c>
      <c r="C279" s="11" t="s">
        <v>833</v>
      </c>
      <c r="D279" s="12" t="s">
        <v>834</v>
      </c>
      <c r="E279" s="13" t="n">
        <v>428</v>
      </c>
      <c r="G279" s="1" t="e">
        <f aca="false">*#REF!</f>
        <v>#N/A</v>
      </c>
      <c r="H279" s="1" t="e">
        <f aca="false">TRUNC(G279)</f>
        <v>#N/A</v>
      </c>
      <c r="I279" s="14" t="e">
        <f aca="false">E279-H279</f>
        <v>#N/A</v>
      </c>
    </row>
    <row r="280" s="1" customFormat="true" ht="19" hidden="false" customHeight="true" outlineLevel="0" collapsed="false">
      <c r="A280" s="10" t="n">
        <v>277</v>
      </c>
      <c r="B280" s="10" t="s">
        <v>835</v>
      </c>
      <c r="C280" s="11" t="s">
        <v>836</v>
      </c>
      <c r="D280" s="12" t="s">
        <v>837</v>
      </c>
      <c r="E280" s="13" t="n">
        <v>856</v>
      </c>
      <c r="G280" s="1" t="e">
        <f aca="false">*#REF!</f>
        <v>#N/A</v>
      </c>
      <c r="H280" s="1" t="e">
        <f aca="false">TRUNC(G280)</f>
        <v>#N/A</v>
      </c>
      <c r="I280" s="14" t="e">
        <f aca="false">E280-H280</f>
        <v>#N/A</v>
      </c>
    </row>
    <row r="281" s="1" customFormat="true" ht="19" hidden="false" customHeight="true" outlineLevel="0" collapsed="false">
      <c r="A281" s="10" t="n">
        <v>278</v>
      </c>
      <c r="B281" s="10" t="s">
        <v>838</v>
      </c>
      <c r="C281" s="11" t="s">
        <v>839</v>
      </c>
      <c r="D281" s="12" t="s">
        <v>840</v>
      </c>
      <c r="E281" s="13" t="n">
        <v>5992</v>
      </c>
      <c r="G281" s="1" t="e">
        <f aca="false">*#REF!</f>
        <v>#N/A</v>
      </c>
      <c r="H281" s="1" t="e">
        <f aca="false">TRUNC(G281)</f>
        <v>#N/A</v>
      </c>
      <c r="I281" s="14" t="e">
        <f aca="false">E281-H281</f>
        <v>#N/A</v>
      </c>
    </row>
    <row r="282" s="1" customFormat="true" ht="19" hidden="false" customHeight="true" outlineLevel="0" collapsed="false">
      <c r="A282" s="10" t="n">
        <v>279</v>
      </c>
      <c r="B282" s="10" t="s">
        <v>841</v>
      </c>
      <c r="C282" s="11" t="s">
        <v>842</v>
      </c>
      <c r="D282" s="12" t="s">
        <v>843</v>
      </c>
      <c r="E282" s="13" t="n">
        <v>428</v>
      </c>
      <c r="G282" s="1" t="e">
        <f aca="false">*#REF!</f>
        <v>#N/A</v>
      </c>
      <c r="H282" s="1" t="e">
        <f aca="false">TRUNC(G282)</f>
        <v>#N/A</v>
      </c>
      <c r="I282" s="14" t="e">
        <f aca="false">E282-H282</f>
        <v>#N/A</v>
      </c>
    </row>
    <row r="283" s="1" customFormat="true" ht="19" hidden="false" customHeight="true" outlineLevel="0" collapsed="false">
      <c r="A283" s="10" t="n">
        <v>280</v>
      </c>
      <c r="B283" s="10" t="s">
        <v>844</v>
      </c>
      <c r="C283" s="11" t="s">
        <v>845</v>
      </c>
      <c r="D283" s="12" t="s">
        <v>846</v>
      </c>
      <c r="E283" s="13" t="n">
        <v>17120</v>
      </c>
      <c r="G283" s="1" t="e">
        <f aca="false">*#REF!</f>
        <v>#N/A</v>
      </c>
      <c r="H283" s="1" t="e">
        <f aca="false">TRUNC(G283)</f>
        <v>#N/A</v>
      </c>
      <c r="I283" s="14" t="e">
        <f aca="false">E283-H283</f>
        <v>#N/A</v>
      </c>
    </row>
    <row r="284" s="1" customFormat="true" ht="19" hidden="false" customHeight="true" outlineLevel="0" collapsed="false">
      <c r="A284" s="10" t="n">
        <v>281</v>
      </c>
      <c r="B284" s="10" t="s">
        <v>847</v>
      </c>
      <c r="C284" s="11" t="s">
        <v>848</v>
      </c>
      <c r="D284" s="12" t="s">
        <v>849</v>
      </c>
      <c r="E284" s="13" t="n">
        <v>46224</v>
      </c>
      <c r="G284" s="1" t="e">
        <f aca="false">*#REF!</f>
        <v>#N/A</v>
      </c>
      <c r="H284" s="1" t="e">
        <f aca="false">TRUNC(G284)</f>
        <v>#N/A</v>
      </c>
      <c r="I284" s="14" t="e">
        <f aca="false">E284-H284</f>
        <v>#N/A</v>
      </c>
    </row>
    <row r="285" s="1" customFormat="true" ht="19" hidden="false" customHeight="true" outlineLevel="0" collapsed="false">
      <c r="A285" s="10" t="n">
        <v>282</v>
      </c>
      <c r="B285" s="10" t="s">
        <v>850</v>
      </c>
      <c r="C285" s="11" t="s">
        <v>851</v>
      </c>
      <c r="D285" s="12" t="s">
        <v>852</v>
      </c>
      <c r="E285" s="13" t="n">
        <v>856</v>
      </c>
      <c r="G285" s="1" t="e">
        <f aca="false">*#REF!</f>
        <v>#N/A</v>
      </c>
      <c r="H285" s="1" t="e">
        <f aca="false">TRUNC(G285)</f>
        <v>#N/A</v>
      </c>
      <c r="I285" s="14" t="e">
        <f aca="false">E285-H285</f>
        <v>#N/A</v>
      </c>
    </row>
    <row r="286" s="1" customFormat="true" ht="19" hidden="false" customHeight="true" outlineLevel="0" collapsed="false">
      <c r="A286" s="10" t="n">
        <v>283</v>
      </c>
      <c r="B286" s="10" t="s">
        <v>853</v>
      </c>
      <c r="C286" s="11" t="s">
        <v>854</v>
      </c>
      <c r="D286" s="12" t="s">
        <v>855</v>
      </c>
      <c r="E286" s="13" t="n">
        <v>856</v>
      </c>
      <c r="G286" s="1" t="e">
        <f aca="false">*#REF!</f>
        <v>#N/A</v>
      </c>
      <c r="H286" s="1" t="e">
        <f aca="false">TRUNC(G286)</f>
        <v>#N/A</v>
      </c>
      <c r="I286" s="14" t="e">
        <f aca="false">E286-H286</f>
        <v>#N/A</v>
      </c>
    </row>
    <row r="287" s="1" customFormat="true" ht="19" hidden="false" customHeight="true" outlineLevel="0" collapsed="false">
      <c r="A287" s="10" t="n">
        <v>284</v>
      </c>
      <c r="B287" s="10" t="s">
        <v>856</v>
      </c>
      <c r="C287" s="11" t="s">
        <v>857</v>
      </c>
      <c r="D287" s="12" t="s">
        <v>858</v>
      </c>
      <c r="E287" s="13" t="n">
        <v>1706</v>
      </c>
      <c r="G287" s="1" t="e">
        <f aca="false">*#REF!</f>
        <v>#N/A</v>
      </c>
      <c r="H287" s="1" t="e">
        <f aca="false">TRUNC(G287)</f>
        <v>#N/A</v>
      </c>
      <c r="I287" s="14" t="e">
        <f aca="false">E287-H287</f>
        <v>#N/A</v>
      </c>
    </row>
    <row r="288" s="1" customFormat="true" ht="19" hidden="false" customHeight="true" outlineLevel="0" collapsed="false">
      <c r="A288" s="10" t="n">
        <v>285</v>
      </c>
      <c r="B288" s="10" t="s">
        <v>859</v>
      </c>
      <c r="C288" s="11" t="s">
        <v>860</v>
      </c>
      <c r="D288" s="12" t="s">
        <v>861</v>
      </c>
      <c r="E288" s="13" t="n">
        <v>14124</v>
      </c>
      <c r="G288" s="1" t="e">
        <f aca="false">*#REF!</f>
        <v>#N/A</v>
      </c>
      <c r="H288" s="1" t="e">
        <f aca="false">TRUNC(G288)</f>
        <v>#N/A</v>
      </c>
      <c r="I288" s="14" t="e">
        <f aca="false">E288-H288</f>
        <v>#N/A</v>
      </c>
    </row>
    <row r="289" s="1" customFormat="true" ht="19" hidden="false" customHeight="true" outlineLevel="0" collapsed="false">
      <c r="A289" s="10" t="n">
        <v>286</v>
      </c>
      <c r="B289" s="10" t="s">
        <v>862</v>
      </c>
      <c r="C289" s="11" t="s">
        <v>863</v>
      </c>
      <c r="D289" s="12" t="s">
        <v>864</v>
      </c>
      <c r="E289" s="13" t="n">
        <v>856</v>
      </c>
      <c r="G289" s="1" t="e">
        <f aca="false">*#REF!</f>
        <v>#N/A</v>
      </c>
      <c r="H289" s="1" t="e">
        <f aca="false">TRUNC(G289)</f>
        <v>#N/A</v>
      </c>
      <c r="I289" s="14" t="e">
        <f aca="false">E289-H289</f>
        <v>#N/A</v>
      </c>
    </row>
    <row r="290" s="1" customFormat="true" ht="19" hidden="false" customHeight="true" outlineLevel="0" collapsed="false">
      <c r="A290" s="10" t="n">
        <v>287</v>
      </c>
      <c r="B290" s="10" t="s">
        <v>865</v>
      </c>
      <c r="C290" s="11" t="s">
        <v>866</v>
      </c>
      <c r="D290" s="12" t="s">
        <v>867</v>
      </c>
      <c r="E290" s="13" t="n">
        <v>5564</v>
      </c>
      <c r="G290" s="1" t="e">
        <f aca="false">*#REF!</f>
        <v>#N/A</v>
      </c>
      <c r="H290" s="1" t="e">
        <f aca="false">TRUNC(G290)</f>
        <v>#N/A</v>
      </c>
      <c r="I290" s="14" t="e">
        <f aca="false">E290-H290</f>
        <v>#N/A</v>
      </c>
    </row>
    <row r="291" s="1" customFormat="true" ht="19" hidden="false" customHeight="true" outlineLevel="0" collapsed="false">
      <c r="A291" s="10" t="n">
        <v>288</v>
      </c>
      <c r="B291" s="10" t="s">
        <v>868</v>
      </c>
      <c r="C291" s="11" t="s">
        <v>869</v>
      </c>
      <c r="D291" s="12" t="s">
        <v>870</v>
      </c>
      <c r="E291" s="13" t="n">
        <v>856</v>
      </c>
      <c r="G291" s="1" t="e">
        <f aca="false">*#REF!</f>
        <v>#N/A</v>
      </c>
      <c r="H291" s="1" t="e">
        <f aca="false">TRUNC(G291)</f>
        <v>#N/A</v>
      </c>
      <c r="I291" s="14" t="e">
        <f aca="false">E291-H291</f>
        <v>#N/A</v>
      </c>
    </row>
    <row r="292" s="1" customFormat="true" ht="19" hidden="false" customHeight="true" outlineLevel="0" collapsed="false">
      <c r="A292" s="10" t="n">
        <v>289</v>
      </c>
      <c r="B292" s="10" t="s">
        <v>871</v>
      </c>
      <c r="C292" s="11" t="s">
        <v>872</v>
      </c>
      <c r="D292" s="12" t="s">
        <v>873</v>
      </c>
      <c r="E292" s="13" t="n">
        <v>17976</v>
      </c>
      <c r="G292" s="1" t="e">
        <f aca="false">*#REF!</f>
        <v>#N/A</v>
      </c>
      <c r="H292" s="1" t="e">
        <f aca="false">TRUNC(G292)</f>
        <v>#N/A</v>
      </c>
      <c r="I292" s="14" t="e">
        <f aca="false">E292-H292</f>
        <v>#N/A</v>
      </c>
    </row>
    <row r="293" s="1" customFormat="true" ht="19" hidden="false" customHeight="true" outlineLevel="0" collapsed="false">
      <c r="A293" s="10" t="n">
        <v>290</v>
      </c>
      <c r="B293" s="10" t="s">
        <v>874</v>
      </c>
      <c r="C293" s="11" t="s">
        <v>875</v>
      </c>
      <c r="D293" s="12" t="s">
        <v>876</v>
      </c>
      <c r="E293" s="13" t="n">
        <v>2568</v>
      </c>
      <c r="G293" s="1" t="e">
        <f aca="false">*#REF!</f>
        <v>#N/A</v>
      </c>
      <c r="H293" s="1" t="e">
        <f aca="false">TRUNC(G293)</f>
        <v>#N/A</v>
      </c>
      <c r="I293" s="14" t="e">
        <f aca="false">E293-H293</f>
        <v>#N/A</v>
      </c>
    </row>
    <row r="294" s="1" customFormat="true" ht="19" hidden="false" customHeight="true" outlineLevel="0" collapsed="false">
      <c r="A294" s="10" t="n">
        <v>291</v>
      </c>
      <c r="B294" s="10" t="s">
        <v>877</v>
      </c>
      <c r="C294" s="11" t="s">
        <v>878</v>
      </c>
      <c r="D294" s="12" t="s">
        <v>879</v>
      </c>
      <c r="E294" s="13" t="n">
        <v>585</v>
      </c>
      <c r="G294" s="1" t="e">
        <f aca="false">*#REF!</f>
        <v>#N/A</v>
      </c>
      <c r="H294" s="1" t="e">
        <f aca="false">TRUNC(G294)</f>
        <v>#N/A</v>
      </c>
      <c r="I294" s="14" t="e">
        <f aca="false">E294-H294</f>
        <v>#N/A</v>
      </c>
    </row>
    <row r="295" s="1" customFormat="true" ht="19" hidden="false" customHeight="true" outlineLevel="0" collapsed="false">
      <c r="A295" s="10" t="n">
        <v>292</v>
      </c>
      <c r="B295" s="10" t="s">
        <v>880</v>
      </c>
      <c r="C295" s="11" t="s">
        <v>881</v>
      </c>
      <c r="D295" s="12" t="s">
        <v>882</v>
      </c>
      <c r="E295" s="13" t="n">
        <v>4708</v>
      </c>
      <c r="G295" s="1" t="e">
        <f aca="false">*#REF!</f>
        <v>#N/A</v>
      </c>
      <c r="H295" s="1" t="e">
        <f aca="false">TRUNC(G295)</f>
        <v>#N/A</v>
      </c>
      <c r="I295" s="14" t="e">
        <f aca="false">E295-H295</f>
        <v>#N/A</v>
      </c>
    </row>
    <row r="296" s="1" customFormat="true" ht="19" hidden="false" customHeight="true" outlineLevel="0" collapsed="false">
      <c r="A296" s="10" t="n">
        <v>293</v>
      </c>
      <c r="B296" s="10" t="s">
        <v>883</v>
      </c>
      <c r="C296" s="11" t="s">
        <v>884</v>
      </c>
      <c r="D296" s="12" t="s">
        <v>885</v>
      </c>
      <c r="E296" s="13" t="n">
        <v>7704</v>
      </c>
      <c r="G296" s="1" t="e">
        <f aca="false">*#REF!</f>
        <v>#N/A</v>
      </c>
      <c r="H296" s="1" t="e">
        <f aca="false">TRUNC(G296)</f>
        <v>#N/A</v>
      </c>
      <c r="I296" s="14" t="e">
        <f aca="false">E296-H296</f>
        <v>#N/A</v>
      </c>
    </row>
    <row r="297" s="1" customFormat="true" ht="19" hidden="false" customHeight="true" outlineLevel="0" collapsed="false">
      <c r="A297" s="10" t="n">
        <v>294</v>
      </c>
      <c r="B297" s="10" t="s">
        <v>886</v>
      </c>
      <c r="C297" s="11" t="s">
        <v>887</v>
      </c>
      <c r="D297" s="12" t="s">
        <v>888</v>
      </c>
      <c r="E297" s="13" t="n">
        <v>856</v>
      </c>
      <c r="G297" s="1" t="e">
        <f aca="false">*#REF!</f>
        <v>#N/A</v>
      </c>
      <c r="H297" s="1" t="e">
        <f aca="false">TRUNC(G297)</f>
        <v>#N/A</v>
      </c>
      <c r="I297" s="14" t="e">
        <f aca="false">E297-H297</f>
        <v>#N/A</v>
      </c>
    </row>
    <row r="298" s="1" customFormat="true" ht="19" hidden="false" customHeight="true" outlineLevel="0" collapsed="false">
      <c r="A298" s="10" t="n">
        <v>295</v>
      </c>
      <c r="B298" s="10" t="s">
        <v>889</v>
      </c>
      <c r="C298" s="11" t="s">
        <v>890</v>
      </c>
      <c r="D298" s="12" t="s">
        <v>891</v>
      </c>
      <c r="E298" s="13" t="n">
        <v>2568</v>
      </c>
      <c r="G298" s="1" t="e">
        <f aca="false">*#REF!</f>
        <v>#N/A</v>
      </c>
      <c r="H298" s="1" t="e">
        <f aca="false">TRUNC(G298)</f>
        <v>#N/A</v>
      </c>
      <c r="I298" s="14" t="e">
        <f aca="false">E298-H298</f>
        <v>#N/A</v>
      </c>
    </row>
    <row r="299" s="1" customFormat="true" ht="19" hidden="false" customHeight="true" outlineLevel="0" collapsed="false">
      <c r="A299" s="10" t="n">
        <v>296</v>
      </c>
      <c r="B299" s="10" t="s">
        <v>892</v>
      </c>
      <c r="C299" s="11" t="s">
        <v>893</v>
      </c>
      <c r="D299" s="12" t="s">
        <v>894</v>
      </c>
      <c r="E299" s="13" t="n">
        <v>8988</v>
      </c>
      <c r="G299" s="1" t="e">
        <f aca="false">*#REF!</f>
        <v>#N/A</v>
      </c>
      <c r="H299" s="1" t="e">
        <f aca="false">TRUNC(G299)</f>
        <v>#N/A</v>
      </c>
      <c r="I299" s="14" t="e">
        <f aca="false">E299-H299</f>
        <v>#N/A</v>
      </c>
    </row>
    <row r="300" s="1" customFormat="true" ht="19" hidden="false" customHeight="true" outlineLevel="0" collapsed="false">
      <c r="A300" s="10" t="n">
        <v>297</v>
      </c>
      <c r="B300" s="10" t="s">
        <v>895</v>
      </c>
      <c r="C300" s="11" t="s">
        <v>896</v>
      </c>
      <c r="D300" s="12" t="s">
        <v>897</v>
      </c>
      <c r="E300" s="13" t="n">
        <v>23968</v>
      </c>
      <c r="G300" s="1" t="e">
        <f aca="false">*#REF!</f>
        <v>#N/A</v>
      </c>
      <c r="H300" s="1" t="e">
        <f aca="false">TRUNC(G300)</f>
        <v>#N/A</v>
      </c>
      <c r="I300" s="14" t="e">
        <f aca="false">E300-H300</f>
        <v>#N/A</v>
      </c>
    </row>
    <row r="301" s="1" customFormat="true" ht="19" hidden="false" customHeight="true" outlineLevel="0" collapsed="false">
      <c r="A301" s="10" t="n">
        <v>298</v>
      </c>
      <c r="B301" s="10" t="s">
        <v>898</v>
      </c>
      <c r="C301" s="11" t="s">
        <v>899</v>
      </c>
      <c r="D301" s="12" t="s">
        <v>900</v>
      </c>
      <c r="E301" s="13" t="n">
        <v>1712</v>
      </c>
      <c r="G301" s="1" t="e">
        <f aca="false">*#REF!</f>
        <v>#N/A</v>
      </c>
      <c r="H301" s="1" t="e">
        <f aca="false">TRUNC(G301)</f>
        <v>#N/A</v>
      </c>
      <c r="I301" s="14" t="e">
        <f aca="false">E301-H301</f>
        <v>#N/A</v>
      </c>
    </row>
    <row r="302" s="1" customFormat="true" ht="19" hidden="false" customHeight="true" outlineLevel="0" collapsed="false">
      <c r="A302" s="10" t="n">
        <v>299</v>
      </c>
      <c r="B302" s="10" t="s">
        <v>901</v>
      </c>
      <c r="C302" s="11" t="s">
        <v>902</v>
      </c>
      <c r="D302" s="12" t="s">
        <v>903</v>
      </c>
      <c r="E302" s="13" t="n">
        <v>17446</v>
      </c>
      <c r="G302" s="1" t="e">
        <f aca="false">*#REF!</f>
        <v>#N/A</v>
      </c>
      <c r="H302" s="1" t="e">
        <f aca="false">TRUNC(G302)</f>
        <v>#N/A</v>
      </c>
      <c r="I302" s="14" t="e">
        <f aca="false">E302-H302</f>
        <v>#N/A</v>
      </c>
    </row>
    <row r="303" s="1" customFormat="true" ht="19" hidden="false" customHeight="true" outlineLevel="0" collapsed="false">
      <c r="A303" s="10" t="n">
        <v>300</v>
      </c>
      <c r="B303" s="10" t="s">
        <v>904</v>
      </c>
      <c r="C303" s="11" t="s">
        <v>905</v>
      </c>
      <c r="D303" s="12" t="s">
        <v>906</v>
      </c>
      <c r="E303" s="13" t="n">
        <v>2695</v>
      </c>
      <c r="G303" s="1" t="e">
        <f aca="false">*#REF!</f>
        <v>#N/A</v>
      </c>
      <c r="H303" s="1" t="e">
        <f aca="false">TRUNC(G303)</f>
        <v>#N/A</v>
      </c>
      <c r="I303" s="14" t="e">
        <f aca="false">E303-H303</f>
        <v>#N/A</v>
      </c>
    </row>
    <row r="304" s="1" customFormat="true" ht="19" hidden="false" customHeight="true" outlineLevel="0" collapsed="false">
      <c r="A304" s="10" t="n">
        <v>301</v>
      </c>
      <c r="B304" s="10" t="s">
        <v>907</v>
      </c>
      <c r="C304" s="11" t="s">
        <v>908</v>
      </c>
      <c r="D304" s="12" t="s">
        <v>909</v>
      </c>
      <c r="E304" s="13" t="n">
        <v>37664</v>
      </c>
      <c r="G304" s="1" t="e">
        <f aca="false">*#REF!</f>
        <v>#N/A</v>
      </c>
      <c r="H304" s="1" t="e">
        <f aca="false">TRUNC(G304)</f>
        <v>#N/A</v>
      </c>
      <c r="I304" s="14" t="e">
        <f aca="false">E304-H304</f>
        <v>#N/A</v>
      </c>
    </row>
    <row r="305" s="1" customFormat="true" ht="19" hidden="false" customHeight="true" outlineLevel="0" collapsed="false">
      <c r="A305" s="10" t="n">
        <v>302</v>
      </c>
      <c r="B305" s="10" t="s">
        <v>910</v>
      </c>
      <c r="C305" s="11" t="s">
        <v>911</v>
      </c>
      <c r="D305" s="12" t="s">
        <v>912</v>
      </c>
      <c r="E305" s="13" t="n">
        <v>856</v>
      </c>
      <c r="G305" s="1" t="e">
        <f aca="false">*#REF!</f>
        <v>#N/A</v>
      </c>
      <c r="H305" s="1" t="e">
        <f aca="false">TRUNC(G305)</f>
        <v>#N/A</v>
      </c>
      <c r="I305" s="14" t="e">
        <f aca="false">E305-H305</f>
        <v>#N/A</v>
      </c>
    </row>
    <row r="306" s="1" customFormat="true" ht="19" hidden="false" customHeight="true" outlineLevel="0" collapsed="false">
      <c r="A306" s="10" t="n">
        <v>303</v>
      </c>
      <c r="B306" s="10" t="s">
        <v>913</v>
      </c>
      <c r="C306" s="11" t="s">
        <v>914</v>
      </c>
      <c r="D306" s="12" t="s">
        <v>915</v>
      </c>
      <c r="E306" s="13" t="n">
        <v>6848</v>
      </c>
      <c r="G306" s="1" t="e">
        <f aca="false">*#REF!</f>
        <v>#N/A</v>
      </c>
      <c r="H306" s="1" t="e">
        <f aca="false">TRUNC(G306)</f>
        <v>#N/A</v>
      </c>
      <c r="I306" s="14" t="e">
        <f aca="false">E306-H306</f>
        <v>#N/A</v>
      </c>
    </row>
    <row r="307" s="1" customFormat="true" ht="19" hidden="false" customHeight="true" outlineLevel="0" collapsed="false">
      <c r="A307" s="10" t="n">
        <v>304</v>
      </c>
      <c r="B307" s="10" t="s">
        <v>916</v>
      </c>
      <c r="C307" s="11" t="s">
        <v>917</v>
      </c>
      <c r="D307" s="12" t="s">
        <v>918</v>
      </c>
      <c r="E307" s="13" t="n">
        <v>3424</v>
      </c>
      <c r="G307" s="1" t="e">
        <f aca="false">*#REF!</f>
        <v>#N/A</v>
      </c>
      <c r="H307" s="1" t="e">
        <f aca="false">TRUNC(G307)</f>
        <v>#N/A</v>
      </c>
      <c r="I307" s="14" t="e">
        <f aca="false">E307-H307</f>
        <v>#N/A</v>
      </c>
    </row>
    <row r="308" s="1" customFormat="true" ht="19" hidden="false" customHeight="true" outlineLevel="0" collapsed="false">
      <c r="A308" s="10" t="n">
        <v>305</v>
      </c>
      <c r="B308" s="10" t="s">
        <v>919</v>
      </c>
      <c r="C308" s="11" t="s">
        <v>920</v>
      </c>
      <c r="D308" s="12" t="s">
        <v>921</v>
      </c>
      <c r="E308" s="13" t="n">
        <v>13686</v>
      </c>
      <c r="G308" s="1" t="e">
        <f aca="false">*#REF!</f>
        <v>#N/A</v>
      </c>
      <c r="H308" s="1" t="e">
        <f aca="false">TRUNC(G308)</f>
        <v>#N/A</v>
      </c>
      <c r="I308" s="14" t="e">
        <f aca="false">E308-H308</f>
        <v>#N/A</v>
      </c>
    </row>
    <row r="309" s="1" customFormat="true" ht="19" hidden="false" customHeight="true" outlineLevel="0" collapsed="false">
      <c r="A309" s="10" t="n">
        <v>306</v>
      </c>
      <c r="B309" s="10" t="s">
        <v>922</v>
      </c>
      <c r="C309" s="11" t="s">
        <v>923</v>
      </c>
      <c r="D309" s="12" t="s">
        <v>924</v>
      </c>
      <c r="E309" s="13" t="n">
        <v>2140</v>
      </c>
      <c r="G309" s="1" t="e">
        <f aca="false">*#REF!</f>
        <v>#N/A</v>
      </c>
      <c r="H309" s="1" t="e">
        <f aca="false">TRUNC(G309)</f>
        <v>#N/A</v>
      </c>
      <c r="I309" s="14" t="e">
        <f aca="false">E309-H309</f>
        <v>#N/A</v>
      </c>
    </row>
    <row r="310" s="1" customFormat="true" ht="19" hidden="false" customHeight="true" outlineLevel="0" collapsed="false">
      <c r="A310" s="10" t="n">
        <v>307</v>
      </c>
      <c r="B310" s="10" t="s">
        <v>925</v>
      </c>
      <c r="C310" s="11" t="s">
        <v>926</v>
      </c>
      <c r="D310" s="12" t="s">
        <v>927</v>
      </c>
      <c r="E310" s="13" t="n">
        <v>856</v>
      </c>
      <c r="G310" s="1" t="e">
        <f aca="false">*#REF!</f>
        <v>#N/A</v>
      </c>
      <c r="H310" s="1" t="e">
        <f aca="false">TRUNC(G310)</f>
        <v>#N/A</v>
      </c>
      <c r="I310" s="14" t="e">
        <f aca="false">E310-H310</f>
        <v>#N/A</v>
      </c>
    </row>
    <row r="311" s="1" customFormat="true" ht="19" hidden="false" customHeight="true" outlineLevel="0" collapsed="false">
      <c r="A311" s="10" t="n">
        <v>308</v>
      </c>
      <c r="B311" s="10" t="s">
        <v>928</v>
      </c>
      <c r="C311" s="11" t="s">
        <v>929</v>
      </c>
      <c r="D311" s="12" t="s">
        <v>930</v>
      </c>
      <c r="E311" s="13" t="n">
        <v>856</v>
      </c>
      <c r="G311" s="1" t="e">
        <f aca="false">*#REF!</f>
        <v>#N/A</v>
      </c>
      <c r="H311" s="1" t="e">
        <f aca="false">TRUNC(G311)</f>
        <v>#N/A</v>
      </c>
      <c r="I311" s="14" t="e">
        <f aca="false">E311-H311</f>
        <v>#N/A</v>
      </c>
    </row>
    <row r="312" s="1" customFormat="true" ht="19" hidden="false" customHeight="true" outlineLevel="0" collapsed="false">
      <c r="A312" s="10" t="n">
        <v>309</v>
      </c>
      <c r="B312" s="10" t="s">
        <v>931</v>
      </c>
      <c r="C312" s="11" t="s">
        <v>932</v>
      </c>
      <c r="D312" s="12" t="s">
        <v>933</v>
      </c>
      <c r="E312" s="13" t="n">
        <v>1712</v>
      </c>
      <c r="G312" s="1" t="e">
        <f aca="false">*#REF!</f>
        <v>#N/A</v>
      </c>
      <c r="H312" s="1" t="e">
        <f aca="false">TRUNC(G312)</f>
        <v>#N/A</v>
      </c>
      <c r="I312" s="14" t="e">
        <f aca="false">E312-H312</f>
        <v>#N/A</v>
      </c>
    </row>
    <row r="313" s="1" customFormat="true" ht="19" hidden="false" customHeight="true" outlineLevel="0" collapsed="false">
      <c r="A313" s="10" t="n">
        <v>310</v>
      </c>
      <c r="B313" s="10" t="s">
        <v>934</v>
      </c>
      <c r="C313" s="11" t="s">
        <v>935</v>
      </c>
      <c r="D313" s="12" t="s">
        <v>936</v>
      </c>
      <c r="E313" s="13" t="n">
        <v>17120</v>
      </c>
      <c r="G313" s="1" t="e">
        <f aca="false">*#REF!</f>
        <v>#N/A</v>
      </c>
      <c r="H313" s="1" t="e">
        <f aca="false">TRUNC(G313)</f>
        <v>#N/A</v>
      </c>
      <c r="I313" s="14" t="e">
        <f aca="false">E313-H313</f>
        <v>#N/A</v>
      </c>
    </row>
    <row r="314" s="1" customFormat="true" ht="19" hidden="false" customHeight="true" outlineLevel="0" collapsed="false">
      <c r="A314" s="10" t="n">
        <v>311</v>
      </c>
      <c r="B314" s="10" t="s">
        <v>937</v>
      </c>
      <c r="C314" s="11" t="s">
        <v>938</v>
      </c>
      <c r="D314" s="12" t="s">
        <v>939</v>
      </c>
      <c r="E314" s="13" t="n">
        <v>2996</v>
      </c>
      <c r="G314" s="1" t="e">
        <f aca="false">*#REF!</f>
        <v>#N/A</v>
      </c>
      <c r="H314" s="1" t="e">
        <f aca="false">TRUNC(G314)</f>
        <v>#N/A</v>
      </c>
      <c r="I314" s="14" t="e">
        <f aca="false">E314-H314</f>
        <v>#N/A</v>
      </c>
    </row>
    <row r="315" s="1" customFormat="true" ht="19" hidden="false" customHeight="true" outlineLevel="0" collapsed="false">
      <c r="A315" s="10" t="n">
        <v>312</v>
      </c>
      <c r="B315" s="10" t="s">
        <v>940</v>
      </c>
      <c r="C315" s="11" t="s">
        <v>941</v>
      </c>
      <c r="D315" s="12" t="s">
        <v>942</v>
      </c>
      <c r="E315" s="13" t="n">
        <v>792</v>
      </c>
      <c r="G315" s="1" t="e">
        <f aca="false">*#REF!</f>
        <v>#N/A</v>
      </c>
      <c r="H315" s="1" t="e">
        <f aca="false">TRUNC(G315)</f>
        <v>#N/A</v>
      </c>
      <c r="I315" s="14" t="e">
        <f aca="false">E315-H315</f>
        <v>#N/A</v>
      </c>
    </row>
    <row r="316" s="1" customFormat="true" ht="19" hidden="false" customHeight="true" outlineLevel="0" collapsed="false">
      <c r="A316" s="10" t="n">
        <v>313</v>
      </c>
      <c r="B316" s="10" t="s">
        <v>943</v>
      </c>
      <c r="C316" s="11" t="s">
        <v>944</v>
      </c>
      <c r="D316" s="12" t="s">
        <v>945</v>
      </c>
      <c r="E316" s="13" t="n">
        <v>1765</v>
      </c>
      <c r="G316" s="1" t="e">
        <f aca="false">*#REF!</f>
        <v>#N/A</v>
      </c>
      <c r="H316" s="1" t="e">
        <f aca="false">TRUNC(G316)</f>
        <v>#N/A</v>
      </c>
      <c r="I316" s="14" t="e">
        <f aca="false">E316-H316</f>
        <v>#N/A</v>
      </c>
    </row>
    <row r="317" s="1" customFormat="true" ht="19" hidden="false" customHeight="true" outlineLevel="0" collapsed="false">
      <c r="A317" s="10" t="n">
        <v>314</v>
      </c>
      <c r="B317" s="10" t="s">
        <v>946</v>
      </c>
      <c r="C317" s="11" t="s">
        <v>947</v>
      </c>
      <c r="D317" s="12" t="s">
        <v>948</v>
      </c>
      <c r="E317" s="13" t="n">
        <v>5136</v>
      </c>
      <c r="G317" s="1" t="e">
        <f aca="false">*#REF!</f>
        <v>#N/A</v>
      </c>
      <c r="H317" s="1" t="e">
        <f aca="false">TRUNC(G317)</f>
        <v>#N/A</v>
      </c>
      <c r="I317" s="14" t="e">
        <f aca="false">E317-H317</f>
        <v>#N/A</v>
      </c>
    </row>
    <row r="318" s="1" customFormat="true" ht="19" hidden="false" customHeight="true" outlineLevel="0" collapsed="false">
      <c r="A318" s="10" t="n">
        <v>315</v>
      </c>
      <c r="B318" s="10" t="s">
        <v>949</v>
      </c>
      <c r="C318" s="11" t="s">
        <v>950</v>
      </c>
      <c r="D318" s="12" t="s">
        <v>951</v>
      </c>
      <c r="E318" s="13" t="n">
        <v>5136</v>
      </c>
      <c r="G318" s="1" t="e">
        <f aca="false">*#REF!</f>
        <v>#N/A</v>
      </c>
      <c r="H318" s="1" t="e">
        <f aca="false">TRUNC(G318)</f>
        <v>#N/A</v>
      </c>
      <c r="I318" s="14" t="e">
        <f aca="false">E318-H318</f>
        <v>#N/A</v>
      </c>
    </row>
    <row r="319" s="1" customFormat="true" ht="19" hidden="false" customHeight="true" outlineLevel="0" collapsed="false">
      <c r="A319" s="10" t="n">
        <v>316</v>
      </c>
      <c r="B319" s="10" t="s">
        <v>952</v>
      </c>
      <c r="C319" s="11" t="s">
        <v>953</v>
      </c>
      <c r="D319" s="12" t="s">
        <v>954</v>
      </c>
      <c r="E319" s="13" t="n">
        <v>3424</v>
      </c>
      <c r="G319" s="1" t="e">
        <f aca="false">*#REF!</f>
        <v>#N/A</v>
      </c>
      <c r="H319" s="1" t="e">
        <f aca="false">TRUNC(G319)</f>
        <v>#N/A</v>
      </c>
      <c r="I319" s="14" t="e">
        <f aca="false">E319-H319</f>
        <v>#N/A</v>
      </c>
    </row>
    <row r="320" s="1" customFormat="true" ht="19" hidden="false" customHeight="true" outlineLevel="0" collapsed="false">
      <c r="A320" s="10" t="n">
        <v>317</v>
      </c>
      <c r="B320" s="10" t="s">
        <v>955</v>
      </c>
      <c r="C320" s="11" t="s">
        <v>956</v>
      </c>
      <c r="D320" s="12" t="s">
        <v>957</v>
      </c>
      <c r="E320" s="13" t="n">
        <v>3424</v>
      </c>
      <c r="G320" s="1" t="e">
        <f aca="false">*#REF!</f>
        <v>#N/A</v>
      </c>
      <c r="H320" s="1" t="e">
        <f aca="false">TRUNC(G320)</f>
        <v>#N/A</v>
      </c>
      <c r="I320" s="14" t="e">
        <f aca="false">E320-H320</f>
        <v>#N/A</v>
      </c>
    </row>
    <row r="321" s="1" customFormat="true" ht="19" hidden="false" customHeight="true" outlineLevel="0" collapsed="false">
      <c r="A321" s="10" t="n">
        <v>318</v>
      </c>
      <c r="B321" s="10" t="s">
        <v>958</v>
      </c>
      <c r="C321" s="11" t="s">
        <v>959</v>
      </c>
      <c r="D321" s="12" t="s">
        <v>960</v>
      </c>
      <c r="E321" s="13" t="n">
        <v>856</v>
      </c>
      <c r="G321" s="1" t="e">
        <f aca="false">*#REF!</f>
        <v>#N/A</v>
      </c>
      <c r="H321" s="1" t="e">
        <f aca="false">TRUNC(G321)</f>
        <v>#N/A</v>
      </c>
      <c r="I321" s="14" t="e">
        <f aca="false">E321-H321</f>
        <v>#N/A</v>
      </c>
    </row>
    <row r="322" s="1" customFormat="true" ht="19" hidden="false" customHeight="true" outlineLevel="0" collapsed="false">
      <c r="A322" s="10" t="n">
        <v>319</v>
      </c>
      <c r="B322" s="10" t="s">
        <v>961</v>
      </c>
      <c r="C322" s="11" t="s">
        <v>962</v>
      </c>
      <c r="D322" s="12" t="s">
        <v>963</v>
      </c>
      <c r="E322" s="13" t="n">
        <v>11984</v>
      </c>
      <c r="G322" s="1" t="e">
        <f aca="false">*#REF!</f>
        <v>#N/A</v>
      </c>
      <c r="H322" s="1" t="e">
        <f aca="false">TRUNC(G322)</f>
        <v>#N/A</v>
      </c>
      <c r="I322" s="14" t="e">
        <f aca="false">E322-H322</f>
        <v>#N/A</v>
      </c>
    </row>
    <row r="323" s="1" customFormat="true" ht="19" hidden="false" customHeight="true" outlineLevel="0" collapsed="false">
      <c r="A323" s="10" t="n">
        <v>320</v>
      </c>
      <c r="B323" s="10" t="s">
        <v>964</v>
      </c>
      <c r="C323" s="11" t="s">
        <v>965</v>
      </c>
      <c r="D323" s="12" t="s">
        <v>966</v>
      </c>
      <c r="E323" s="13" t="n">
        <v>428</v>
      </c>
      <c r="G323" s="1" t="e">
        <f aca="false">*#REF!</f>
        <v>#N/A</v>
      </c>
      <c r="H323" s="1" t="e">
        <f aca="false">TRUNC(G323)</f>
        <v>#N/A</v>
      </c>
      <c r="I323" s="14" t="e">
        <f aca="false">E323-H323</f>
        <v>#N/A</v>
      </c>
    </row>
    <row r="324" s="1" customFormat="true" ht="19" hidden="false" customHeight="true" outlineLevel="0" collapsed="false">
      <c r="A324" s="10" t="n">
        <v>321</v>
      </c>
      <c r="B324" s="10" t="s">
        <v>967</v>
      </c>
      <c r="C324" s="11" t="s">
        <v>968</v>
      </c>
      <c r="D324" s="12" t="s">
        <v>969</v>
      </c>
      <c r="E324" s="13" t="n">
        <v>1468</v>
      </c>
      <c r="G324" s="1" t="e">
        <f aca="false">*#REF!</f>
        <v>#N/A</v>
      </c>
      <c r="H324" s="1" t="e">
        <f aca="false">TRUNC(G324)</f>
        <v>#N/A</v>
      </c>
      <c r="I324" s="14" t="e">
        <f aca="false">E324-H324</f>
        <v>#N/A</v>
      </c>
    </row>
    <row r="325" s="1" customFormat="true" ht="19" hidden="false" customHeight="true" outlineLevel="0" collapsed="false">
      <c r="A325" s="10" t="n">
        <v>322</v>
      </c>
      <c r="B325" s="10" t="s">
        <v>970</v>
      </c>
      <c r="C325" s="11" t="s">
        <v>971</v>
      </c>
      <c r="D325" s="12" t="s">
        <v>972</v>
      </c>
      <c r="E325" s="13" t="n">
        <v>11984</v>
      </c>
      <c r="G325" s="1" t="e">
        <f aca="false">*#REF!</f>
        <v>#N/A</v>
      </c>
      <c r="H325" s="1" t="e">
        <f aca="false">TRUNC(G325)</f>
        <v>#N/A</v>
      </c>
      <c r="I325" s="14" t="e">
        <f aca="false">E325-H325</f>
        <v>#N/A</v>
      </c>
    </row>
    <row r="326" s="1" customFormat="true" ht="19" hidden="false" customHeight="true" outlineLevel="0" collapsed="false">
      <c r="A326" s="10" t="n">
        <v>323</v>
      </c>
      <c r="B326" s="10" t="s">
        <v>973</v>
      </c>
      <c r="C326" s="11" t="s">
        <v>974</v>
      </c>
      <c r="D326" s="12" t="s">
        <v>975</v>
      </c>
      <c r="E326" s="13" t="n">
        <v>856</v>
      </c>
      <c r="G326" s="1" t="e">
        <f aca="false">*#REF!</f>
        <v>#N/A</v>
      </c>
      <c r="H326" s="1" t="e">
        <f aca="false">TRUNC(G326)</f>
        <v>#N/A</v>
      </c>
      <c r="I326" s="14" t="e">
        <f aca="false">E326-H326</f>
        <v>#N/A</v>
      </c>
    </row>
    <row r="327" s="1" customFormat="true" ht="19" hidden="false" customHeight="true" outlineLevel="0" collapsed="false">
      <c r="A327" s="10" t="n">
        <v>324</v>
      </c>
      <c r="B327" s="10" t="s">
        <v>976</v>
      </c>
      <c r="C327" s="11" t="s">
        <v>977</v>
      </c>
      <c r="D327" s="12" t="s">
        <v>978</v>
      </c>
      <c r="E327" s="13" t="n">
        <v>3424</v>
      </c>
      <c r="G327" s="1" t="e">
        <f aca="false">*#REF!</f>
        <v>#N/A</v>
      </c>
      <c r="H327" s="1" t="e">
        <f aca="false">TRUNC(G327)</f>
        <v>#N/A</v>
      </c>
      <c r="I327" s="14" t="e">
        <f aca="false">E327-H327</f>
        <v>#N/A</v>
      </c>
    </row>
    <row r="328" s="1" customFormat="true" ht="19" hidden="false" customHeight="true" outlineLevel="0" collapsed="false">
      <c r="A328" s="15" t="n">
        <v>325</v>
      </c>
      <c r="B328" s="15" t="s">
        <v>979</v>
      </c>
      <c r="C328" s="16" t="s">
        <v>980</v>
      </c>
      <c r="D328" s="17" t="s">
        <v>981</v>
      </c>
      <c r="E328" s="13" t="n">
        <v>102292</v>
      </c>
      <c r="G328" s="1" t="e">
        <f aca="false">*#REF!</f>
        <v>#N/A</v>
      </c>
      <c r="H328" s="1" t="e">
        <f aca="false">TRUNC(G328)</f>
        <v>#N/A</v>
      </c>
      <c r="I328" s="14" t="e">
        <f aca="false">E328-H328</f>
        <v>#N/A</v>
      </c>
    </row>
    <row r="329" s="1" customFormat="true" ht="19" hidden="false" customHeight="true" outlineLevel="0" collapsed="false">
      <c r="A329" s="10" t="n">
        <v>326</v>
      </c>
      <c r="B329" s="10" t="s">
        <v>982</v>
      </c>
      <c r="C329" s="11" t="s">
        <v>983</v>
      </c>
      <c r="D329" s="12" t="s">
        <v>984</v>
      </c>
      <c r="E329" s="13" t="n">
        <v>13696</v>
      </c>
      <c r="G329" s="1" t="e">
        <f aca="false">*#REF!</f>
        <v>#N/A</v>
      </c>
      <c r="H329" s="1" t="e">
        <f aca="false">TRUNC(G329)</f>
        <v>#N/A</v>
      </c>
      <c r="I329" s="14" t="e">
        <f aca="false">E329-H329</f>
        <v>#N/A</v>
      </c>
    </row>
    <row r="330" s="1" customFormat="true" ht="19" hidden="false" customHeight="true" outlineLevel="0" collapsed="false">
      <c r="A330" s="10" t="n">
        <v>327</v>
      </c>
      <c r="B330" s="10" t="s">
        <v>985</v>
      </c>
      <c r="C330" s="11" t="s">
        <v>986</v>
      </c>
      <c r="D330" s="12" t="s">
        <v>987</v>
      </c>
      <c r="E330" s="13" t="n">
        <v>8132</v>
      </c>
      <c r="G330" s="1" t="e">
        <f aca="false">*#REF!</f>
        <v>#N/A</v>
      </c>
      <c r="H330" s="1" t="e">
        <f aca="false">TRUNC(G330)</f>
        <v>#N/A</v>
      </c>
      <c r="I330" s="14" t="e">
        <f aca="false">E330-H330</f>
        <v>#N/A</v>
      </c>
    </row>
    <row r="331" s="1" customFormat="true" ht="19" hidden="false" customHeight="true" outlineLevel="0" collapsed="false">
      <c r="A331" s="10" t="n">
        <v>328</v>
      </c>
      <c r="B331" s="10" t="s">
        <v>988</v>
      </c>
      <c r="C331" s="11" t="s">
        <v>989</v>
      </c>
      <c r="D331" s="12" t="s">
        <v>990</v>
      </c>
      <c r="E331" s="13" t="n">
        <v>1284</v>
      </c>
      <c r="G331" s="1" t="e">
        <f aca="false">*#REF!</f>
        <v>#N/A</v>
      </c>
      <c r="H331" s="1" t="e">
        <f aca="false">TRUNC(G331)</f>
        <v>#N/A</v>
      </c>
      <c r="I331" s="14" t="e">
        <f aca="false">E331-H331</f>
        <v>#N/A</v>
      </c>
    </row>
    <row r="332" s="1" customFormat="true" ht="19" hidden="false" customHeight="true" outlineLevel="0" collapsed="false">
      <c r="A332" s="10" t="n">
        <v>329</v>
      </c>
      <c r="B332" s="10" t="s">
        <v>991</v>
      </c>
      <c r="C332" s="11" t="s">
        <v>992</v>
      </c>
      <c r="D332" s="12" t="s">
        <v>993</v>
      </c>
      <c r="E332" s="13" t="n">
        <v>856</v>
      </c>
      <c r="G332" s="1" t="e">
        <f aca="false">*#REF!</f>
        <v>#N/A</v>
      </c>
      <c r="H332" s="1" t="e">
        <f aca="false">TRUNC(G332)</f>
        <v>#N/A</v>
      </c>
      <c r="I332" s="14" t="e">
        <f aca="false">E332-H332</f>
        <v>#N/A</v>
      </c>
    </row>
    <row r="333" s="1" customFormat="true" ht="19" hidden="false" customHeight="true" outlineLevel="0" collapsed="false">
      <c r="A333" s="10" t="n">
        <v>330</v>
      </c>
      <c r="B333" s="10" t="s">
        <v>994</v>
      </c>
      <c r="C333" s="11" t="s">
        <v>995</v>
      </c>
      <c r="D333" s="12" t="s">
        <v>996</v>
      </c>
      <c r="E333" s="13" t="n">
        <v>20544</v>
      </c>
      <c r="G333" s="1" t="e">
        <f aca="false">*#REF!</f>
        <v>#N/A</v>
      </c>
      <c r="H333" s="1" t="e">
        <f aca="false">TRUNC(G333)</f>
        <v>#N/A</v>
      </c>
      <c r="I333" s="14" t="e">
        <f aca="false">E333-H333</f>
        <v>#N/A</v>
      </c>
    </row>
    <row r="334" s="1" customFormat="true" ht="19" hidden="false" customHeight="true" outlineLevel="0" collapsed="false">
      <c r="A334" s="10" t="n">
        <v>331</v>
      </c>
      <c r="B334" s="10" t="s">
        <v>997</v>
      </c>
      <c r="C334" s="11" t="s">
        <v>998</v>
      </c>
      <c r="D334" s="12" t="s">
        <v>999</v>
      </c>
      <c r="E334" s="13" t="n">
        <v>2452</v>
      </c>
      <c r="G334" s="1" t="e">
        <f aca="false">*#REF!</f>
        <v>#N/A</v>
      </c>
      <c r="H334" s="1" t="e">
        <f aca="false">TRUNC(G334)</f>
        <v>#N/A</v>
      </c>
      <c r="I334" s="14" t="e">
        <f aca="false">E334-H334</f>
        <v>#N/A</v>
      </c>
    </row>
    <row r="335" s="1" customFormat="true" ht="19" hidden="false" customHeight="true" outlineLevel="0" collapsed="false">
      <c r="A335" s="10" t="n">
        <v>332</v>
      </c>
      <c r="B335" s="10" t="s">
        <v>1000</v>
      </c>
      <c r="C335" s="11" t="s">
        <v>1001</v>
      </c>
      <c r="D335" s="12" t="s">
        <v>1002</v>
      </c>
      <c r="E335" s="13" t="n">
        <v>5136</v>
      </c>
      <c r="G335" s="1" t="e">
        <f aca="false">*#REF!</f>
        <v>#N/A</v>
      </c>
      <c r="H335" s="1" t="e">
        <f aca="false">TRUNC(G335)</f>
        <v>#N/A</v>
      </c>
      <c r="I335" s="14" t="e">
        <f aca="false">E335-H335</f>
        <v>#N/A</v>
      </c>
    </row>
    <row r="336" s="1" customFormat="true" ht="19" hidden="false" customHeight="true" outlineLevel="0" collapsed="false">
      <c r="A336" s="10" t="n">
        <v>333</v>
      </c>
      <c r="B336" s="10" t="s">
        <v>1003</v>
      </c>
      <c r="C336" s="11" t="s">
        <v>1004</v>
      </c>
      <c r="D336" s="12" t="s">
        <v>1005</v>
      </c>
      <c r="E336" s="13" t="n">
        <v>428</v>
      </c>
      <c r="G336" s="1" t="e">
        <f aca="false">*#REF!</f>
        <v>#N/A</v>
      </c>
      <c r="H336" s="1" t="e">
        <f aca="false">TRUNC(G336)</f>
        <v>#N/A</v>
      </c>
      <c r="I336" s="14" t="e">
        <f aca="false">E336-H336</f>
        <v>#N/A</v>
      </c>
    </row>
    <row r="337" s="1" customFormat="true" ht="19" hidden="false" customHeight="true" outlineLevel="0" collapsed="false">
      <c r="A337" s="10" t="n">
        <v>334</v>
      </c>
      <c r="B337" s="10" t="s">
        <v>1006</v>
      </c>
      <c r="C337" s="11" t="s">
        <v>1007</v>
      </c>
      <c r="D337" s="12" t="s">
        <v>1008</v>
      </c>
      <c r="E337" s="13" t="n">
        <v>856</v>
      </c>
      <c r="G337" s="1" t="e">
        <f aca="false">*#REF!</f>
        <v>#N/A</v>
      </c>
      <c r="H337" s="1" t="e">
        <f aca="false">TRUNC(G337)</f>
        <v>#N/A</v>
      </c>
      <c r="I337" s="14" t="e">
        <f aca="false">E337-H337</f>
        <v>#N/A</v>
      </c>
    </row>
    <row r="338" s="1" customFormat="true" ht="19" hidden="false" customHeight="true" outlineLevel="0" collapsed="false">
      <c r="A338" s="10" t="n">
        <v>335</v>
      </c>
      <c r="B338" s="10" t="s">
        <v>1009</v>
      </c>
      <c r="C338" s="11" t="s">
        <v>1010</v>
      </c>
      <c r="D338" s="12" t="s">
        <v>1011</v>
      </c>
      <c r="E338" s="13" t="n">
        <v>428</v>
      </c>
      <c r="G338" s="1" t="e">
        <f aca="false">*#REF!</f>
        <v>#N/A</v>
      </c>
      <c r="H338" s="1" t="e">
        <f aca="false">TRUNC(G338)</f>
        <v>#N/A</v>
      </c>
      <c r="I338" s="14" t="e">
        <f aca="false">E338-H338</f>
        <v>#N/A</v>
      </c>
    </row>
    <row r="339" s="1" customFormat="true" ht="19" hidden="false" customHeight="true" outlineLevel="0" collapsed="false">
      <c r="A339" s="10" t="n">
        <v>336</v>
      </c>
      <c r="B339" s="10" t="s">
        <v>1012</v>
      </c>
      <c r="C339" s="11" t="s">
        <v>1013</v>
      </c>
      <c r="D339" s="12" t="s">
        <v>1014</v>
      </c>
      <c r="E339" s="13" t="n">
        <v>634</v>
      </c>
      <c r="G339" s="1" t="e">
        <f aca="false">*#REF!</f>
        <v>#N/A</v>
      </c>
      <c r="H339" s="1" t="e">
        <f aca="false">TRUNC(G339)</f>
        <v>#N/A</v>
      </c>
      <c r="I339" s="14" t="e">
        <f aca="false">E339-H339</f>
        <v>#N/A</v>
      </c>
    </row>
    <row r="340" s="1" customFormat="true" ht="19" hidden="false" customHeight="true" outlineLevel="0" collapsed="false">
      <c r="A340" s="10" t="n">
        <v>337</v>
      </c>
      <c r="B340" s="10" t="s">
        <v>1015</v>
      </c>
      <c r="C340" s="11" t="s">
        <v>1016</v>
      </c>
      <c r="D340" s="12" t="s">
        <v>1017</v>
      </c>
      <c r="E340" s="13" t="n">
        <v>856</v>
      </c>
      <c r="G340" s="1" t="e">
        <f aca="false">*#REF!</f>
        <v>#N/A</v>
      </c>
      <c r="H340" s="1" t="e">
        <f aca="false">TRUNC(G340)</f>
        <v>#N/A</v>
      </c>
      <c r="I340" s="14" t="e">
        <f aca="false">E340-H340</f>
        <v>#N/A</v>
      </c>
    </row>
    <row r="341" s="1" customFormat="true" ht="19" hidden="false" customHeight="true" outlineLevel="0" collapsed="false">
      <c r="A341" s="10" t="n">
        <v>338</v>
      </c>
      <c r="B341" s="10" t="s">
        <v>1018</v>
      </c>
      <c r="C341" s="11" t="s">
        <v>1019</v>
      </c>
      <c r="D341" s="12" t="s">
        <v>1020</v>
      </c>
      <c r="E341" s="13" t="n">
        <v>856</v>
      </c>
      <c r="G341" s="1" t="e">
        <f aca="false">*#REF!</f>
        <v>#N/A</v>
      </c>
      <c r="H341" s="1" t="e">
        <f aca="false">TRUNC(G341)</f>
        <v>#N/A</v>
      </c>
      <c r="I341" s="14" t="e">
        <f aca="false">E341-H341</f>
        <v>#N/A</v>
      </c>
    </row>
    <row r="342" s="1" customFormat="true" ht="19" hidden="false" customHeight="true" outlineLevel="0" collapsed="false">
      <c r="A342" s="10" t="n">
        <v>339</v>
      </c>
      <c r="B342" s="10" t="s">
        <v>1021</v>
      </c>
      <c r="C342" s="11" t="s">
        <v>1022</v>
      </c>
      <c r="D342" s="12" t="s">
        <v>1023</v>
      </c>
      <c r="E342" s="13" t="n">
        <v>2140</v>
      </c>
      <c r="G342" s="1" t="e">
        <f aca="false">*#REF!</f>
        <v>#N/A</v>
      </c>
      <c r="H342" s="1" t="e">
        <f aca="false">TRUNC(G342)</f>
        <v>#N/A</v>
      </c>
      <c r="I342" s="14" t="e">
        <f aca="false">E342-H342</f>
        <v>#N/A</v>
      </c>
    </row>
    <row r="343" s="1" customFormat="true" ht="19" hidden="false" customHeight="true" outlineLevel="0" collapsed="false">
      <c r="A343" s="10" t="n">
        <v>340</v>
      </c>
      <c r="B343" s="10" t="s">
        <v>1024</v>
      </c>
      <c r="C343" s="11" t="s">
        <v>1025</v>
      </c>
      <c r="D343" s="12" t="s">
        <v>1026</v>
      </c>
      <c r="E343" s="13" t="n">
        <v>1712</v>
      </c>
      <c r="G343" s="1" t="e">
        <f aca="false">*#REF!</f>
        <v>#N/A</v>
      </c>
      <c r="H343" s="1" t="e">
        <f aca="false">TRUNC(G343)</f>
        <v>#N/A</v>
      </c>
      <c r="I343" s="14" t="e">
        <f aca="false">E343-H343</f>
        <v>#N/A</v>
      </c>
    </row>
    <row r="344" s="1" customFormat="true" ht="19" hidden="false" customHeight="true" outlineLevel="0" collapsed="false">
      <c r="A344" s="10" t="n">
        <v>341</v>
      </c>
      <c r="B344" s="10" t="s">
        <v>1027</v>
      </c>
      <c r="C344" s="11" t="s">
        <v>1028</v>
      </c>
      <c r="D344" s="12" t="s">
        <v>1029</v>
      </c>
      <c r="E344" s="13" t="n">
        <v>2996</v>
      </c>
      <c r="G344" s="1" t="e">
        <f aca="false">*#REF!</f>
        <v>#N/A</v>
      </c>
      <c r="H344" s="1" t="e">
        <f aca="false">TRUNC(G344)</f>
        <v>#N/A</v>
      </c>
      <c r="I344" s="14" t="e">
        <f aca="false">E344-H344</f>
        <v>#N/A</v>
      </c>
    </row>
    <row r="345" s="1" customFormat="true" ht="19" hidden="false" customHeight="true" outlineLevel="0" collapsed="false">
      <c r="A345" s="10" t="n">
        <v>342</v>
      </c>
      <c r="B345" s="10" t="s">
        <v>1030</v>
      </c>
      <c r="C345" s="11" t="s">
        <v>1031</v>
      </c>
      <c r="D345" s="12" t="s">
        <v>1032</v>
      </c>
      <c r="E345" s="13" t="n">
        <v>1967</v>
      </c>
      <c r="G345" s="1" t="e">
        <f aca="false">*#REF!</f>
        <v>#N/A</v>
      </c>
      <c r="H345" s="1" t="e">
        <f aca="false">TRUNC(G345)</f>
        <v>#N/A</v>
      </c>
      <c r="I345" s="14" t="e">
        <f aca="false">E345-H345</f>
        <v>#N/A</v>
      </c>
    </row>
    <row r="346" s="1" customFormat="true" ht="19" hidden="false" customHeight="true" outlineLevel="0" collapsed="false">
      <c r="A346" s="10" t="n">
        <v>343</v>
      </c>
      <c r="B346" s="10" t="s">
        <v>1033</v>
      </c>
      <c r="C346" s="11" t="s">
        <v>1034</v>
      </c>
      <c r="D346" s="12" t="s">
        <v>1035</v>
      </c>
      <c r="E346" s="13" t="n">
        <v>2568</v>
      </c>
      <c r="G346" s="1" t="e">
        <f aca="false">*#REF!</f>
        <v>#N/A</v>
      </c>
      <c r="H346" s="1" t="e">
        <f aca="false">TRUNC(G346)</f>
        <v>#N/A</v>
      </c>
      <c r="I346" s="14" t="e">
        <f aca="false">E346-H346</f>
        <v>#N/A</v>
      </c>
    </row>
    <row r="347" s="1" customFormat="true" ht="19" hidden="false" customHeight="true" outlineLevel="0" collapsed="false">
      <c r="A347" s="10" t="n">
        <v>344</v>
      </c>
      <c r="B347" s="10" t="s">
        <v>1036</v>
      </c>
      <c r="C347" s="11" t="s">
        <v>1037</v>
      </c>
      <c r="D347" s="12" t="s">
        <v>1038</v>
      </c>
      <c r="E347" s="13" t="n">
        <v>24824</v>
      </c>
      <c r="G347" s="1" t="e">
        <f aca="false">*#REF!</f>
        <v>#N/A</v>
      </c>
      <c r="H347" s="1" t="e">
        <f aca="false">TRUNC(G347)</f>
        <v>#N/A</v>
      </c>
      <c r="I347" s="14" t="e">
        <f aca="false">E347-H347</f>
        <v>#N/A</v>
      </c>
    </row>
    <row r="348" s="1" customFormat="true" ht="19" hidden="false" customHeight="true" outlineLevel="0" collapsed="false">
      <c r="A348" s="10" t="n">
        <v>345</v>
      </c>
      <c r="B348" s="10" t="s">
        <v>1039</v>
      </c>
      <c r="C348" s="11" t="s">
        <v>1040</v>
      </c>
      <c r="D348" s="12" t="s">
        <v>1041</v>
      </c>
      <c r="E348" s="13" t="n">
        <v>856</v>
      </c>
      <c r="G348" s="1" t="e">
        <f aca="false">*#REF!</f>
        <v>#N/A</v>
      </c>
      <c r="H348" s="1" t="e">
        <f aca="false">TRUNC(G348)</f>
        <v>#N/A</v>
      </c>
      <c r="I348" s="14" t="e">
        <f aca="false">E348-H348</f>
        <v>#N/A</v>
      </c>
    </row>
    <row r="349" s="1" customFormat="true" ht="19" hidden="false" customHeight="true" outlineLevel="0" collapsed="false">
      <c r="A349" s="10" t="n">
        <v>346</v>
      </c>
      <c r="B349" s="10" t="s">
        <v>1042</v>
      </c>
      <c r="C349" s="11" t="s">
        <v>1043</v>
      </c>
      <c r="D349" s="12" t="s">
        <v>1044</v>
      </c>
      <c r="E349" s="13" t="n">
        <v>6816</v>
      </c>
      <c r="G349" s="1" t="e">
        <f aca="false">*#REF!</f>
        <v>#N/A</v>
      </c>
      <c r="H349" s="1" t="e">
        <f aca="false">TRUNC(G349)</f>
        <v>#N/A</v>
      </c>
      <c r="I349" s="14" t="e">
        <f aca="false">E349-H349</f>
        <v>#N/A</v>
      </c>
    </row>
    <row r="350" s="1" customFormat="true" ht="19" hidden="false" customHeight="true" outlineLevel="0" collapsed="false">
      <c r="A350" s="10" t="n">
        <v>347</v>
      </c>
      <c r="B350" s="10" t="s">
        <v>1045</v>
      </c>
      <c r="C350" s="11" t="s">
        <v>1046</v>
      </c>
      <c r="D350" s="12" t="s">
        <v>1047</v>
      </c>
      <c r="E350" s="13" t="n">
        <v>2568</v>
      </c>
      <c r="G350" s="1" t="e">
        <f aca="false">*#REF!</f>
        <v>#N/A</v>
      </c>
      <c r="H350" s="1" t="e">
        <f aca="false">TRUNC(G350)</f>
        <v>#N/A</v>
      </c>
      <c r="I350" s="14" t="e">
        <f aca="false">E350-H350</f>
        <v>#N/A</v>
      </c>
    </row>
    <row r="351" s="1" customFormat="true" ht="19" hidden="false" customHeight="true" outlineLevel="0" collapsed="false">
      <c r="A351" s="10" t="n">
        <v>348</v>
      </c>
      <c r="B351" s="10" t="s">
        <v>1048</v>
      </c>
      <c r="C351" s="11" t="s">
        <v>1049</v>
      </c>
      <c r="D351" s="12" t="s">
        <v>1050</v>
      </c>
      <c r="E351" s="13" t="n">
        <v>1284</v>
      </c>
      <c r="G351" s="1" t="e">
        <f aca="false">*#REF!</f>
        <v>#N/A</v>
      </c>
      <c r="H351" s="1" t="e">
        <f aca="false">TRUNC(G351)</f>
        <v>#N/A</v>
      </c>
      <c r="I351" s="14" t="e">
        <f aca="false">E351-H351</f>
        <v>#N/A</v>
      </c>
    </row>
    <row r="352" s="1" customFormat="true" ht="19" hidden="false" customHeight="true" outlineLevel="0" collapsed="false">
      <c r="A352" s="10" t="n">
        <v>349</v>
      </c>
      <c r="B352" s="10" t="s">
        <v>1051</v>
      </c>
      <c r="C352" s="11" t="s">
        <v>1052</v>
      </c>
      <c r="D352" s="12" t="s">
        <v>1053</v>
      </c>
      <c r="E352" s="13" t="n">
        <v>428</v>
      </c>
      <c r="G352" s="1" t="e">
        <f aca="false">*#REF!</f>
        <v>#N/A</v>
      </c>
      <c r="H352" s="1" t="e">
        <f aca="false">TRUNC(G352)</f>
        <v>#N/A</v>
      </c>
      <c r="I352" s="14" t="e">
        <f aca="false">E352-H352</f>
        <v>#N/A</v>
      </c>
    </row>
    <row r="353" s="1" customFormat="true" ht="19" hidden="false" customHeight="true" outlineLevel="0" collapsed="false">
      <c r="A353" s="10" t="n">
        <v>350</v>
      </c>
      <c r="B353" s="10" t="s">
        <v>1054</v>
      </c>
      <c r="C353" s="11" t="s">
        <v>1055</v>
      </c>
      <c r="D353" s="12" t="s">
        <v>1056</v>
      </c>
      <c r="E353" s="13" t="n">
        <v>1158</v>
      </c>
      <c r="G353" s="1" t="e">
        <f aca="false">*#REF!</f>
        <v>#N/A</v>
      </c>
      <c r="H353" s="1" t="e">
        <f aca="false">TRUNC(G353)</f>
        <v>#N/A</v>
      </c>
      <c r="I353" s="14" t="e">
        <f aca="false">E353-H353</f>
        <v>#N/A</v>
      </c>
    </row>
    <row r="354" s="1" customFormat="true" ht="19" hidden="false" customHeight="true" outlineLevel="0" collapsed="false">
      <c r="A354" s="10" t="n">
        <v>351</v>
      </c>
      <c r="B354" s="10" t="s">
        <v>1057</v>
      </c>
      <c r="C354" s="11" t="s">
        <v>1058</v>
      </c>
      <c r="D354" s="12" t="s">
        <v>1059</v>
      </c>
      <c r="E354" s="13" t="n">
        <v>1712</v>
      </c>
      <c r="G354" s="1" t="e">
        <f aca="false">*#REF!</f>
        <v>#N/A</v>
      </c>
      <c r="H354" s="1" t="e">
        <f aca="false">TRUNC(G354)</f>
        <v>#N/A</v>
      </c>
      <c r="I354" s="14" t="e">
        <f aca="false">E354-H354</f>
        <v>#N/A</v>
      </c>
    </row>
    <row r="355" s="1" customFormat="true" ht="19" hidden="false" customHeight="true" outlineLevel="0" collapsed="false">
      <c r="A355" s="10" t="n">
        <v>352</v>
      </c>
      <c r="B355" s="10" t="s">
        <v>1060</v>
      </c>
      <c r="C355" s="11" t="s">
        <v>1061</v>
      </c>
      <c r="D355" s="12" t="s">
        <v>1062</v>
      </c>
      <c r="E355" s="13" t="n">
        <v>1284</v>
      </c>
      <c r="G355" s="1" t="e">
        <f aca="false">*#REF!</f>
        <v>#N/A</v>
      </c>
      <c r="H355" s="1" t="e">
        <f aca="false">TRUNC(G355)</f>
        <v>#N/A</v>
      </c>
      <c r="I355" s="14" t="e">
        <f aca="false">E355-H355</f>
        <v>#N/A</v>
      </c>
    </row>
    <row r="356" s="1" customFormat="true" ht="19" hidden="false" customHeight="true" outlineLevel="0" collapsed="false">
      <c r="A356" s="10" t="n">
        <v>353</v>
      </c>
      <c r="B356" s="10" t="s">
        <v>1063</v>
      </c>
      <c r="C356" s="11" t="s">
        <v>1064</v>
      </c>
      <c r="D356" s="12" t="s">
        <v>1065</v>
      </c>
      <c r="E356" s="13" t="n">
        <v>856</v>
      </c>
      <c r="G356" s="1" t="e">
        <f aca="false">*#REF!</f>
        <v>#N/A</v>
      </c>
      <c r="H356" s="1" t="e">
        <f aca="false">TRUNC(G356)</f>
        <v>#N/A</v>
      </c>
      <c r="I356" s="14" t="e">
        <f aca="false">E356-H356</f>
        <v>#N/A</v>
      </c>
    </row>
    <row r="357" s="1" customFormat="true" ht="19" hidden="false" customHeight="true" outlineLevel="0" collapsed="false">
      <c r="A357" s="10" t="n">
        <v>354</v>
      </c>
      <c r="B357" s="10" t="s">
        <v>1066</v>
      </c>
      <c r="C357" s="11" t="s">
        <v>1067</v>
      </c>
      <c r="D357" s="12" t="s">
        <v>1068</v>
      </c>
      <c r="E357" s="13" t="n">
        <v>11984</v>
      </c>
      <c r="G357" s="1" t="e">
        <f aca="false">*#REF!</f>
        <v>#N/A</v>
      </c>
      <c r="H357" s="1" t="e">
        <f aca="false">TRUNC(G357)</f>
        <v>#N/A</v>
      </c>
      <c r="I357" s="14" t="e">
        <f aca="false">E357-H357</f>
        <v>#N/A</v>
      </c>
    </row>
    <row r="358" s="1" customFormat="true" ht="19" hidden="false" customHeight="true" outlineLevel="0" collapsed="false">
      <c r="A358" s="10" t="n">
        <v>355</v>
      </c>
      <c r="B358" s="10" t="s">
        <v>1069</v>
      </c>
      <c r="C358" s="11" t="s">
        <v>1070</v>
      </c>
      <c r="D358" s="12" t="s">
        <v>1071</v>
      </c>
      <c r="E358" s="13" t="n">
        <v>1668</v>
      </c>
      <c r="G358" s="1" t="e">
        <f aca="false">*#REF!</f>
        <v>#N/A</v>
      </c>
      <c r="H358" s="1" t="e">
        <f aca="false">TRUNC(G358)</f>
        <v>#N/A</v>
      </c>
      <c r="I358" s="14" t="e">
        <f aca="false">E358-H358</f>
        <v>#N/A</v>
      </c>
    </row>
    <row r="359" s="1" customFormat="true" ht="19" hidden="false" customHeight="true" outlineLevel="0" collapsed="false">
      <c r="A359" s="10" t="n">
        <v>356</v>
      </c>
      <c r="B359" s="10" t="s">
        <v>1072</v>
      </c>
      <c r="C359" s="11" t="s">
        <v>1073</v>
      </c>
      <c r="D359" s="12" t="s">
        <v>1074</v>
      </c>
      <c r="E359" s="13" t="n">
        <v>2507</v>
      </c>
      <c r="G359" s="1" t="e">
        <f aca="false">*#REF!</f>
        <v>#N/A</v>
      </c>
      <c r="H359" s="1" t="e">
        <f aca="false">TRUNC(G359)</f>
        <v>#N/A</v>
      </c>
      <c r="I359" s="14" t="e">
        <f aca="false">E359-H359</f>
        <v>#N/A</v>
      </c>
    </row>
    <row r="360" s="1" customFormat="true" ht="19" hidden="false" customHeight="true" outlineLevel="0" collapsed="false">
      <c r="A360" s="10" t="n">
        <v>357</v>
      </c>
      <c r="B360" s="10" t="s">
        <v>1075</v>
      </c>
      <c r="C360" s="11" t="s">
        <v>1076</v>
      </c>
      <c r="D360" s="12" t="s">
        <v>1077</v>
      </c>
      <c r="E360" s="13" t="n">
        <v>1362</v>
      </c>
      <c r="G360" s="1" t="e">
        <f aca="false">*#REF!</f>
        <v>#N/A</v>
      </c>
      <c r="H360" s="1" t="e">
        <f aca="false">TRUNC(G360)</f>
        <v>#N/A</v>
      </c>
      <c r="I360" s="14" t="e">
        <f aca="false">E360-H360</f>
        <v>#N/A</v>
      </c>
    </row>
    <row r="361" s="1" customFormat="true" ht="19" hidden="false" customHeight="true" outlineLevel="0" collapsed="false">
      <c r="A361" s="10" t="n">
        <v>358</v>
      </c>
      <c r="B361" s="10" t="s">
        <v>1078</v>
      </c>
      <c r="C361" s="11" t="s">
        <v>1079</v>
      </c>
      <c r="D361" s="12" t="s">
        <v>1080</v>
      </c>
      <c r="E361" s="13" t="n">
        <v>8132</v>
      </c>
      <c r="G361" s="1" t="e">
        <f aca="false">*#REF!</f>
        <v>#N/A</v>
      </c>
      <c r="H361" s="1" t="e">
        <f aca="false">TRUNC(G361)</f>
        <v>#N/A</v>
      </c>
      <c r="I361" s="14" t="e">
        <f aca="false">E361-H361</f>
        <v>#N/A</v>
      </c>
    </row>
    <row r="362" s="1" customFormat="true" ht="19" hidden="false" customHeight="true" outlineLevel="0" collapsed="false">
      <c r="A362" s="10" t="n">
        <v>359</v>
      </c>
      <c r="B362" s="10" t="s">
        <v>1081</v>
      </c>
      <c r="C362" s="11" t="s">
        <v>1082</v>
      </c>
      <c r="D362" s="12" t="s">
        <v>1083</v>
      </c>
      <c r="E362" s="13" t="n">
        <v>2198</v>
      </c>
      <c r="G362" s="1" t="e">
        <f aca="false">*#REF!</f>
        <v>#N/A</v>
      </c>
      <c r="H362" s="1" t="e">
        <f aca="false">TRUNC(G362)</f>
        <v>#N/A</v>
      </c>
      <c r="I362" s="14" t="e">
        <f aca="false">E362-H362</f>
        <v>#N/A</v>
      </c>
    </row>
    <row r="363" s="1" customFormat="true" ht="19" hidden="false" customHeight="true" outlineLevel="0" collapsed="false">
      <c r="A363" s="10" t="n">
        <v>360</v>
      </c>
      <c r="B363" s="10" t="s">
        <v>1084</v>
      </c>
      <c r="C363" s="11" t="s">
        <v>1085</v>
      </c>
      <c r="D363" s="12" t="s">
        <v>1086</v>
      </c>
      <c r="E363" s="13" t="n">
        <v>856</v>
      </c>
      <c r="G363" s="1" t="e">
        <f aca="false">*#REF!</f>
        <v>#N/A</v>
      </c>
      <c r="H363" s="1" t="e">
        <f aca="false">TRUNC(G363)</f>
        <v>#N/A</v>
      </c>
      <c r="I363" s="14" t="e">
        <f aca="false">E363-H363</f>
        <v>#N/A</v>
      </c>
    </row>
    <row r="364" s="1" customFormat="true" ht="19" hidden="false" customHeight="true" outlineLevel="0" collapsed="false">
      <c r="A364" s="10" t="n">
        <v>361</v>
      </c>
      <c r="B364" s="10" t="s">
        <v>1087</v>
      </c>
      <c r="C364" s="11" t="s">
        <v>1088</v>
      </c>
      <c r="D364" s="12" t="s">
        <v>1089</v>
      </c>
      <c r="E364" s="13" t="n">
        <v>1712</v>
      </c>
      <c r="G364" s="1" t="e">
        <f aca="false">*#REF!</f>
        <v>#N/A</v>
      </c>
      <c r="H364" s="1" t="e">
        <f aca="false">TRUNC(G364)</f>
        <v>#N/A</v>
      </c>
      <c r="I364" s="14" t="e">
        <f aca="false">E364-H364</f>
        <v>#N/A</v>
      </c>
    </row>
    <row r="365" s="1" customFormat="true" ht="19" hidden="false" customHeight="true" outlineLevel="0" collapsed="false">
      <c r="A365" s="10" t="n">
        <v>362</v>
      </c>
      <c r="B365" s="10" t="s">
        <v>1090</v>
      </c>
      <c r="C365" s="11" t="s">
        <v>1091</v>
      </c>
      <c r="D365" s="12" t="s">
        <v>1092</v>
      </c>
      <c r="E365" s="13" t="n">
        <v>8560</v>
      </c>
      <c r="G365" s="1" t="e">
        <f aca="false">*#REF!</f>
        <v>#N/A</v>
      </c>
      <c r="H365" s="1" t="e">
        <f aca="false">TRUNC(G365)</f>
        <v>#N/A</v>
      </c>
      <c r="I365" s="14" t="e">
        <f aca="false">E365-H365</f>
        <v>#N/A</v>
      </c>
    </row>
    <row r="366" s="1" customFormat="true" ht="19" hidden="false" customHeight="true" outlineLevel="0" collapsed="false">
      <c r="A366" s="10" t="n">
        <v>363</v>
      </c>
      <c r="B366" s="10" t="s">
        <v>1093</v>
      </c>
      <c r="C366" s="11" t="s">
        <v>1094</v>
      </c>
      <c r="D366" s="12" t="s">
        <v>1095</v>
      </c>
      <c r="E366" s="13" t="n">
        <v>3424</v>
      </c>
      <c r="G366" s="1" t="e">
        <f aca="false">*#REF!</f>
        <v>#N/A</v>
      </c>
      <c r="H366" s="1" t="e">
        <f aca="false">TRUNC(G366)</f>
        <v>#N/A</v>
      </c>
      <c r="I366" s="14" t="e">
        <f aca="false">E366-H366</f>
        <v>#N/A</v>
      </c>
    </row>
    <row r="367" s="1" customFormat="true" ht="19" hidden="false" customHeight="true" outlineLevel="0" collapsed="false">
      <c r="A367" s="10" t="n">
        <v>364</v>
      </c>
      <c r="B367" s="10" t="s">
        <v>1096</v>
      </c>
      <c r="C367" s="11" t="s">
        <v>1097</v>
      </c>
      <c r="D367" s="12" t="s">
        <v>1098</v>
      </c>
      <c r="E367" s="13" t="n">
        <v>2568</v>
      </c>
      <c r="G367" s="1" t="e">
        <f aca="false">*#REF!</f>
        <v>#N/A</v>
      </c>
      <c r="H367" s="1" t="e">
        <f aca="false">TRUNC(G367)</f>
        <v>#N/A</v>
      </c>
      <c r="I367" s="14" t="e">
        <f aca="false">E367-H367</f>
        <v>#N/A</v>
      </c>
    </row>
    <row r="368" s="1" customFormat="true" ht="19" hidden="false" customHeight="true" outlineLevel="0" collapsed="false">
      <c r="A368" s="10" t="n">
        <v>365</v>
      </c>
      <c r="B368" s="10" t="s">
        <v>1099</v>
      </c>
      <c r="C368" s="11" t="s">
        <v>1100</v>
      </c>
      <c r="D368" s="12" t="s">
        <v>1101</v>
      </c>
      <c r="E368" s="13" t="n">
        <v>5992</v>
      </c>
      <c r="G368" s="1" t="e">
        <f aca="false">*#REF!</f>
        <v>#N/A</v>
      </c>
      <c r="H368" s="1" t="e">
        <f aca="false">TRUNC(G368)</f>
        <v>#N/A</v>
      </c>
      <c r="I368" s="14" t="e">
        <f aca="false">E368-H368</f>
        <v>#N/A</v>
      </c>
    </row>
    <row r="369" s="1" customFormat="true" ht="19" hidden="false" customHeight="true" outlineLevel="0" collapsed="false">
      <c r="A369" s="10" t="n">
        <v>366</v>
      </c>
      <c r="B369" s="10" t="s">
        <v>1102</v>
      </c>
      <c r="C369" s="11" t="s">
        <v>1103</v>
      </c>
      <c r="D369" s="12" t="s">
        <v>1104</v>
      </c>
      <c r="E369" s="13" t="n">
        <v>471</v>
      </c>
      <c r="G369" s="1" t="e">
        <f aca="false">*#REF!</f>
        <v>#N/A</v>
      </c>
      <c r="H369" s="1" t="e">
        <f aca="false">TRUNC(G369)</f>
        <v>#N/A</v>
      </c>
      <c r="I369" s="14" t="e">
        <f aca="false">E369-H369</f>
        <v>#N/A</v>
      </c>
    </row>
    <row r="370" s="1" customFormat="true" ht="19" hidden="false" customHeight="true" outlineLevel="0" collapsed="false">
      <c r="A370" s="10" t="n">
        <v>367</v>
      </c>
      <c r="B370" s="10" t="s">
        <v>1105</v>
      </c>
      <c r="C370" s="11" t="s">
        <v>1106</v>
      </c>
      <c r="D370" s="12" t="s">
        <v>1107</v>
      </c>
      <c r="E370" s="13" t="n">
        <v>7276</v>
      </c>
      <c r="G370" s="1" t="e">
        <f aca="false">*#REF!</f>
        <v>#N/A</v>
      </c>
      <c r="H370" s="1" t="e">
        <f aca="false">TRUNC(G370)</f>
        <v>#N/A</v>
      </c>
      <c r="I370" s="14" t="e">
        <f aca="false">E370-H370</f>
        <v>#N/A</v>
      </c>
    </row>
    <row r="371" s="1" customFormat="true" ht="19" hidden="false" customHeight="true" outlineLevel="0" collapsed="false">
      <c r="A371" s="10" t="n">
        <v>368</v>
      </c>
      <c r="B371" s="10" t="s">
        <v>1108</v>
      </c>
      <c r="C371" s="11" t="s">
        <v>1109</v>
      </c>
      <c r="D371" s="12" t="s">
        <v>1110</v>
      </c>
      <c r="E371" s="13" t="n">
        <v>428</v>
      </c>
      <c r="G371" s="1" t="e">
        <f aca="false">*#REF!</f>
        <v>#N/A</v>
      </c>
      <c r="H371" s="1" t="e">
        <f aca="false">TRUNC(G371)</f>
        <v>#N/A</v>
      </c>
      <c r="I371" s="14" t="e">
        <f aca="false">E371-H371</f>
        <v>#N/A</v>
      </c>
    </row>
    <row r="372" s="1" customFormat="true" ht="19" hidden="false" customHeight="true" outlineLevel="0" collapsed="false">
      <c r="A372" s="10" t="n">
        <v>369</v>
      </c>
      <c r="B372" s="10" t="s">
        <v>1111</v>
      </c>
      <c r="C372" s="11" t="s">
        <v>1112</v>
      </c>
      <c r="D372" s="12" t="s">
        <v>1113</v>
      </c>
      <c r="E372" s="13" t="n">
        <v>2568</v>
      </c>
      <c r="G372" s="1" t="e">
        <f aca="false">*#REF!</f>
        <v>#N/A</v>
      </c>
      <c r="H372" s="1" t="e">
        <f aca="false">TRUNC(G372)</f>
        <v>#N/A</v>
      </c>
      <c r="I372" s="14" t="e">
        <f aca="false">E372-H372</f>
        <v>#N/A</v>
      </c>
    </row>
    <row r="373" s="1" customFormat="true" ht="19" hidden="false" customHeight="true" outlineLevel="0" collapsed="false">
      <c r="A373" s="10" t="n">
        <v>370</v>
      </c>
      <c r="B373" s="10" t="s">
        <v>1114</v>
      </c>
      <c r="C373" s="11" t="s">
        <v>1115</v>
      </c>
      <c r="D373" s="12" t="s">
        <v>1116</v>
      </c>
      <c r="E373" s="13" t="n">
        <v>2568</v>
      </c>
      <c r="G373" s="1" t="e">
        <f aca="false">*#REF!</f>
        <v>#N/A</v>
      </c>
      <c r="H373" s="1" t="e">
        <f aca="false">TRUNC(G373)</f>
        <v>#N/A</v>
      </c>
      <c r="I373" s="14" t="e">
        <f aca="false">E373-H373</f>
        <v>#N/A</v>
      </c>
    </row>
    <row r="374" s="1" customFormat="true" ht="19" hidden="false" customHeight="true" outlineLevel="0" collapsed="false">
      <c r="A374" s="10" t="n">
        <v>371</v>
      </c>
      <c r="B374" s="10" t="s">
        <v>1117</v>
      </c>
      <c r="C374" s="11" t="s">
        <v>1118</v>
      </c>
      <c r="D374" s="12" t="s">
        <v>1119</v>
      </c>
      <c r="E374" s="13" t="n">
        <v>2140</v>
      </c>
      <c r="G374" s="1" t="e">
        <f aca="false">*#REF!</f>
        <v>#N/A</v>
      </c>
      <c r="H374" s="1" t="e">
        <f aca="false">TRUNC(G374)</f>
        <v>#N/A</v>
      </c>
      <c r="I374" s="14" t="e">
        <f aca="false">E374-H374</f>
        <v>#N/A</v>
      </c>
    </row>
    <row r="375" s="1" customFormat="true" ht="19" hidden="false" customHeight="true" outlineLevel="0" collapsed="false">
      <c r="A375" s="10" t="n">
        <v>372</v>
      </c>
      <c r="B375" s="10" t="s">
        <v>1120</v>
      </c>
      <c r="C375" s="11" t="s">
        <v>1121</v>
      </c>
      <c r="D375" s="12" t="s">
        <v>1122</v>
      </c>
      <c r="E375" s="13" t="n">
        <v>3424</v>
      </c>
      <c r="G375" s="1" t="e">
        <f aca="false">*#REF!</f>
        <v>#N/A</v>
      </c>
      <c r="H375" s="1" t="e">
        <f aca="false">TRUNC(G375)</f>
        <v>#N/A</v>
      </c>
      <c r="I375" s="14" t="e">
        <f aca="false">E375-H375</f>
        <v>#N/A</v>
      </c>
    </row>
    <row r="376" s="1" customFormat="true" ht="19" hidden="false" customHeight="true" outlineLevel="0" collapsed="false">
      <c r="A376" s="10" t="n">
        <v>373</v>
      </c>
      <c r="B376" s="10" t="s">
        <v>1123</v>
      </c>
      <c r="C376" s="11" t="s">
        <v>1124</v>
      </c>
      <c r="D376" s="12" t="s">
        <v>1125</v>
      </c>
      <c r="E376" s="13" t="n">
        <v>856</v>
      </c>
      <c r="G376" s="1" t="e">
        <f aca="false">*#REF!</f>
        <v>#N/A</v>
      </c>
      <c r="H376" s="1" t="e">
        <f aca="false">TRUNC(G376)</f>
        <v>#N/A</v>
      </c>
      <c r="I376" s="14" t="e">
        <f aca="false">E376-H376</f>
        <v>#N/A</v>
      </c>
    </row>
    <row r="377" s="1" customFormat="true" ht="19" hidden="false" customHeight="true" outlineLevel="0" collapsed="false">
      <c r="A377" s="10" t="n">
        <v>374</v>
      </c>
      <c r="B377" s="10" t="s">
        <v>1126</v>
      </c>
      <c r="C377" s="11" t="s">
        <v>1127</v>
      </c>
      <c r="D377" s="12" t="s">
        <v>1128</v>
      </c>
      <c r="E377" s="13" t="n">
        <v>12770</v>
      </c>
      <c r="G377" s="1" t="e">
        <f aca="false">*#REF!</f>
        <v>#N/A</v>
      </c>
      <c r="H377" s="1" t="e">
        <f aca="false">TRUNC(G377)</f>
        <v>#N/A</v>
      </c>
      <c r="I377" s="14" t="e">
        <f aca="false">E377-H377</f>
        <v>#N/A</v>
      </c>
    </row>
    <row r="378" s="1" customFormat="true" ht="19" hidden="false" customHeight="true" outlineLevel="0" collapsed="false">
      <c r="A378" s="10" t="n">
        <v>375</v>
      </c>
      <c r="B378" s="10" t="s">
        <v>1129</v>
      </c>
      <c r="C378" s="11" t="s">
        <v>1130</v>
      </c>
      <c r="D378" s="12" t="s">
        <v>1131</v>
      </c>
      <c r="E378" s="13" t="n">
        <v>1918</v>
      </c>
      <c r="G378" s="1" t="e">
        <f aca="false">*#REF!</f>
        <v>#N/A</v>
      </c>
      <c r="H378" s="1" t="e">
        <f aca="false">TRUNC(G378)</f>
        <v>#N/A</v>
      </c>
      <c r="I378" s="14" t="e">
        <f aca="false">E378-H378</f>
        <v>#N/A</v>
      </c>
    </row>
    <row r="379" s="1" customFormat="true" ht="19" hidden="false" customHeight="true" outlineLevel="0" collapsed="false">
      <c r="A379" s="10" t="n">
        <v>376</v>
      </c>
      <c r="B379" s="10" t="s">
        <v>1132</v>
      </c>
      <c r="C379" s="11" t="s">
        <v>1133</v>
      </c>
      <c r="D379" s="12" t="s">
        <v>1134</v>
      </c>
      <c r="E379" s="13" t="n">
        <v>1381</v>
      </c>
      <c r="G379" s="1" t="e">
        <f aca="false">*#REF!</f>
        <v>#N/A</v>
      </c>
      <c r="H379" s="1" t="e">
        <f aca="false">TRUNC(G379)</f>
        <v>#N/A</v>
      </c>
      <c r="I379" s="14" t="e">
        <f aca="false">E379-H379</f>
        <v>#N/A</v>
      </c>
    </row>
    <row r="380" s="1" customFormat="true" ht="19" hidden="false" customHeight="true" outlineLevel="0" collapsed="false">
      <c r="A380" s="10" t="n">
        <v>377</v>
      </c>
      <c r="B380" s="10" t="s">
        <v>1135</v>
      </c>
      <c r="C380" s="11" t="s">
        <v>1136</v>
      </c>
      <c r="D380" s="12" t="s">
        <v>1137</v>
      </c>
      <c r="E380" s="13" t="n">
        <v>7704</v>
      </c>
      <c r="G380" s="1" t="e">
        <f aca="false">*#REF!</f>
        <v>#N/A</v>
      </c>
      <c r="H380" s="1" t="e">
        <f aca="false">TRUNC(G380)</f>
        <v>#N/A</v>
      </c>
      <c r="I380" s="14" t="e">
        <f aca="false">E380-H380</f>
        <v>#N/A</v>
      </c>
    </row>
    <row r="381" s="1" customFormat="true" ht="19" hidden="false" customHeight="true" outlineLevel="0" collapsed="false">
      <c r="A381" s="10" t="n">
        <v>378</v>
      </c>
      <c r="B381" s="10" t="s">
        <v>1138</v>
      </c>
      <c r="C381" s="11" t="s">
        <v>1139</v>
      </c>
      <c r="D381" s="12" t="s">
        <v>1140</v>
      </c>
      <c r="E381" s="13" t="n">
        <v>41516</v>
      </c>
      <c r="G381" s="1" t="e">
        <f aca="false">*#REF!</f>
        <v>#N/A</v>
      </c>
      <c r="H381" s="1" t="e">
        <f aca="false">TRUNC(G381)</f>
        <v>#N/A</v>
      </c>
      <c r="I381" s="14" t="e">
        <f aca="false">E381-H381</f>
        <v>#N/A</v>
      </c>
    </row>
    <row r="382" s="1" customFormat="true" ht="19" hidden="false" customHeight="true" outlineLevel="0" collapsed="false">
      <c r="A382" s="10" t="n">
        <v>379</v>
      </c>
      <c r="B382" s="10" t="s">
        <v>1141</v>
      </c>
      <c r="C382" s="11" t="s">
        <v>1142</v>
      </c>
      <c r="D382" s="12" t="s">
        <v>1143</v>
      </c>
      <c r="E382" s="13" t="n">
        <v>3424</v>
      </c>
      <c r="G382" s="1" t="e">
        <f aca="false">*#REF!</f>
        <v>#N/A</v>
      </c>
      <c r="H382" s="1" t="e">
        <f aca="false">TRUNC(G382)</f>
        <v>#N/A</v>
      </c>
      <c r="I382" s="14" t="e">
        <f aca="false">E382-H382</f>
        <v>#N/A</v>
      </c>
    </row>
    <row r="383" s="1" customFormat="true" ht="19" hidden="false" customHeight="true" outlineLevel="0" collapsed="false">
      <c r="A383" s="10" t="n">
        <v>380</v>
      </c>
      <c r="B383" s="10" t="s">
        <v>1144</v>
      </c>
      <c r="C383" s="11" t="s">
        <v>1145</v>
      </c>
      <c r="D383" s="12" t="s">
        <v>1146</v>
      </c>
      <c r="E383" s="13" t="n">
        <v>8560</v>
      </c>
      <c r="G383" s="1" t="e">
        <f aca="false">*#REF!</f>
        <v>#N/A</v>
      </c>
      <c r="H383" s="1" t="e">
        <f aca="false">TRUNC(G383)</f>
        <v>#N/A</v>
      </c>
      <c r="I383" s="14" t="e">
        <f aca="false">E383-H383</f>
        <v>#N/A</v>
      </c>
    </row>
    <row r="384" s="1" customFormat="true" ht="19" hidden="false" customHeight="true" outlineLevel="0" collapsed="false">
      <c r="A384" s="10" t="n">
        <v>381</v>
      </c>
      <c r="B384" s="10" t="s">
        <v>1147</v>
      </c>
      <c r="C384" s="11" t="s">
        <v>1148</v>
      </c>
      <c r="D384" s="12" t="s">
        <v>1149</v>
      </c>
      <c r="E384" s="13" t="n">
        <v>428</v>
      </c>
      <c r="G384" s="1" t="e">
        <f aca="false">*#REF!</f>
        <v>#N/A</v>
      </c>
      <c r="H384" s="1" t="e">
        <f aca="false">TRUNC(G384)</f>
        <v>#N/A</v>
      </c>
      <c r="I384" s="14" t="e">
        <f aca="false">E384-H384</f>
        <v>#N/A</v>
      </c>
    </row>
    <row r="385" s="1" customFormat="true" ht="19" hidden="false" customHeight="true" outlineLevel="0" collapsed="false">
      <c r="A385" s="10" t="n">
        <v>382</v>
      </c>
      <c r="B385" s="10" t="s">
        <v>1150</v>
      </c>
      <c r="C385" s="11" t="s">
        <v>1151</v>
      </c>
      <c r="D385" s="12" t="s">
        <v>1152</v>
      </c>
      <c r="E385" s="13" t="n">
        <v>856</v>
      </c>
      <c r="G385" s="1" t="e">
        <f aca="false">*#REF!</f>
        <v>#N/A</v>
      </c>
      <c r="H385" s="1" t="e">
        <f aca="false">TRUNC(G385)</f>
        <v>#N/A</v>
      </c>
      <c r="I385" s="14" t="e">
        <f aca="false">E385-H385</f>
        <v>#N/A</v>
      </c>
    </row>
    <row r="386" s="1" customFormat="true" ht="19" hidden="false" customHeight="true" outlineLevel="0" collapsed="false">
      <c r="A386" s="10" t="n">
        <v>383</v>
      </c>
      <c r="B386" s="10" t="s">
        <v>1153</v>
      </c>
      <c r="C386" s="11" t="s">
        <v>1154</v>
      </c>
      <c r="D386" s="12" t="s">
        <v>1155</v>
      </c>
      <c r="E386" s="13" t="n">
        <v>11556</v>
      </c>
      <c r="G386" s="1" t="e">
        <f aca="false">*#REF!</f>
        <v>#N/A</v>
      </c>
      <c r="H386" s="1" t="e">
        <f aca="false">TRUNC(G386)</f>
        <v>#N/A</v>
      </c>
      <c r="I386" s="14" t="e">
        <f aca="false">E386-H386</f>
        <v>#N/A</v>
      </c>
    </row>
    <row r="387" s="1" customFormat="true" ht="19" hidden="false" customHeight="true" outlineLevel="0" collapsed="false">
      <c r="A387" s="10" t="n">
        <v>384</v>
      </c>
      <c r="B387" s="10" t="s">
        <v>1156</v>
      </c>
      <c r="C387" s="11" t="s">
        <v>1157</v>
      </c>
      <c r="D387" s="12" t="s">
        <v>1158</v>
      </c>
      <c r="E387" s="13" t="n">
        <v>928</v>
      </c>
      <c r="G387" s="1" t="e">
        <f aca="false">*#REF!</f>
        <v>#N/A</v>
      </c>
      <c r="H387" s="1" t="e">
        <f aca="false">TRUNC(G387)</f>
        <v>#N/A</v>
      </c>
      <c r="I387" s="14" t="e">
        <f aca="false">E387-H387</f>
        <v>#N/A</v>
      </c>
    </row>
    <row r="388" s="1" customFormat="true" ht="19" hidden="false" customHeight="true" outlineLevel="0" collapsed="false">
      <c r="A388" s="10" t="n">
        <v>385</v>
      </c>
      <c r="B388" s="10" t="s">
        <v>1159</v>
      </c>
      <c r="C388" s="11" t="s">
        <v>1160</v>
      </c>
      <c r="D388" s="12" t="s">
        <v>1161</v>
      </c>
      <c r="E388" s="13" t="n">
        <v>2996</v>
      </c>
      <c r="G388" s="1" t="e">
        <f aca="false">*#REF!</f>
        <v>#N/A</v>
      </c>
      <c r="H388" s="1" t="e">
        <f aca="false">TRUNC(G388)</f>
        <v>#N/A</v>
      </c>
      <c r="I388" s="14" t="e">
        <f aca="false">E388-H388</f>
        <v>#N/A</v>
      </c>
    </row>
    <row r="389" s="1" customFormat="true" ht="19" hidden="false" customHeight="true" outlineLevel="0" collapsed="false">
      <c r="A389" s="10" t="n">
        <v>386</v>
      </c>
      <c r="B389" s="10" t="s">
        <v>1162</v>
      </c>
      <c r="C389" s="11" t="s">
        <v>1163</v>
      </c>
      <c r="D389" s="12" t="s">
        <v>1164</v>
      </c>
      <c r="E389" s="13" t="n">
        <v>428</v>
      </c>
      <c r="G389" s="1" t="e">
        <f aca="false">*#REF!</f>
        <v>#N/A</v>
      </c>
      <c r="H389" s="1" t="e">
        <f aca="false">TRUNC(G389)</f>
        <v>#N/A</v>
      </c>
      <c r="I389" s="14" t="e">
        <f aca="false">E389-H389</f>
        <v>#N/A</v>
      </c>
    </row>
    <row r="390" s="1" customFormat="true" ht="19" hidden="false" customHeight="true" outlineLevel="0" collapsed="false">
      <c r="A390" s="10" t="n">
        <v>387</v>
      </c>
      <c r="B390" s="10" t="s">
        <v>1165</v>
      </c>
      <c r="C390" s="11" t="s">
        <v>1166</v>
      </c>
      <c r="D390" s="12" t="s">
        <v>1167</v>
      </c>
      <c r="E390" s="13" t="n">
        <v>2568</v>
      </c>
      <c r="G390" s="1" t="e">
        <f aca="false">*#REF!</f>
        <v>#N/A</v>
      </c>
      <c r="H390" s="1" t="e">
        <f aca="false">TRUNC(G390)</f>
        <v>#N/A</v>
      </c>
      <c r="I390" s="14" t="e">
        <f aca="false">E390-H390</f>
        <v>#N/A</v>
      </c>
    </row>
    <row r="391" s="1" customFormat="true" ht="19" hidden="false" customHeight="true" outlineLevel="0" collapsed="false">
      <c r="A391" s="10" t="n">
        <v>388</v>
      </c>
      <c r="B391" s="10" t="s">
        <v>1168</v>
      </c>
      <c r="C391" s="11" t="s">
        <v>1169</v>
      </c>
      <c r="D391" s="12" t="s">
        <v>1170</v>
      </c>
      <c r="E391" s="13" t="n">
        <v>5136</v>
      </c>
      <c r="G391" s="1" t="e">
        <f aca="false">*#REF!</f>
        <v>#N/A</v>
      </c>
      <c r="H391" s="1" t="e">
        <f aca="false">TRUNC(G391)</f>
        <v>#N/A</v>
      </c>
      <c r="I391" s="14" t="e">
        <f aca="false">E391-H391</f>
        <v>#N/A</v>
      </c>
    </row>
    <row r="392" s="1" customFormat="true" ht="19" hidden="false" customHeight="true" outlineLevel="0" collapsed="false">
      <c r="A392" s="10" t="n">
        <v>389</v>
      </c>
      <c r="B392" s="10" t="s">
        <v>1171</v>
      </c>
      <c r="C392" s="11" t="s">
        <v>1172</v>
      </c>
      <c r="D392" s="12" t="s">
        <v>1173</v>
      </c>
      <c r="E392" s="13" t="n">
        <v>7704</v>
      </c>
      <c r="G392" s="1" t="e">
        <f aca="false">*#REF!</f>
        <v>#N/A</v>
      </c>
      <c r="H392" s="1" t="e">
        <f aca="false">TRUNC(G392)</f>
        <v>#N/A</v>
      </c>
      <c r="I392" s="14" t="e">
        <f aca="false">E392-H392</f>
        <v>#N/A</v>
      </c>
    </row>
    <row r="393" s="1" customFormat="true" ht="19" hidden="false" customHeight="true" outlineLevel="0" collapsed="false">
      <c r="A393" s="10" t="n">
        <v>390</v>
      </c>
      <c r="B393" s="10" t="s">
        <v>1174</v>
      </c>
      <c r="C393" s="11" t="s">
        <v>1175</v>
      </c>
      <c r="D393" s="12" t="s">
        <v>1176</v>
      </c>
      <c r="E393" s="13" t="n">
        <v>8560</v>
      </c>
      <c r="G393" s="1" t="e">
        <f aca="false">*#REF!</f>
        <v>#N/A</v>
      </c>
      <c r="H393" s="1" t="e">
        <f aca="false">TRUNC(G393)</f>
        <v>#N/A</v>
      </c>
      <c r="I393" s="14" t="e">
        <f aca="false">E393-H393</f>
        <v>#N/A</v>
      </c>
    </row>
    <row r="394" s="1" customFormat="true" ht="19" hidden="false" customHeight="true" outlineLevel="0" collapsed="false">
      <c r="A394" s="10" t="n">
        <v>391</v>
      </c>
      <c r="B394" s="10" t="s">
        <v>1177</v>
      </c>
      <c r="C394" s="11" t="s">
        <v>1178</v>
      </c>
      <c r="D394" s="12" t="s">
        <v>1179</v>
      </c>
      <c r="E394" s="13" t="n">
        <v>11128</v>
      </c>
      <c r="G394" s="1" t="e">
        <f aca="false">*#REF!</f>
        <v>#N/A</v>
      </c>
      <c r="H394" s="1" t="e">
        <f aca="false">TRUNC(G394)</f>
        <v>#N/A</v>
      </c>
      <c r="I394" s="14" t="e">
        <f aca="false">E394-H394</f>
        <v>#N/A</v>
      </c>
    </row>
    <row r="395" s="1" customFormat="true" ht="19" hidden="false" customHeight="true" outlineLevel="0" collapsed="false">
      <c r="A395" s="10" t="n">
        <v>392</v>
      </c>
      <c r="B395" s="10" t="s">
        <v>1180</v>
      </c>
      <c r="C395" s="11" t="s">
        <v>1181</v>
      </c>
      <c r="D395" s="12" t="s">
        <v>1182</v>
      </c>
      <c r="E395" s="13" t="n">
        <v>1712</v>
      </c>
      <c r="G395" s="1" t="e">
        <f aca="false">*#REF!</f>
        <v>#N/A</v>
      </c>
      <c r="H395" s="1" t="e">
        <f aca="false">TRUNC(G395)</f>
        <v>#N/A</v>
      </c>
      <c r="I395" s="14" t="e">
        <f aca="false">E395-H395</f>
        <v>#N/A</v>
      </c>
    </row>
    <row r="396" s="1" customFormat="true" ht="19" hidden="false" customHeight="true" outlineLevel="0" collapsed="false">
      <c r="A396" s="10" t="n">
        <v>393</v>
      </c>
      <c r="B396" s="10" t="s">
        <v>1183</v>
      </c>
      <c r="C396" s="11" t="s">
        <v>1184</v>
      </c>
      <c r="D396" s="12" t="s">
        <v>1185</v>
      </c>
      <c r="E396" s="13" t="n">
        <v>856</v>
      </c>
      <c r="G396" s="1" t="e">
        <f aca="false">*#REF!</f>
        <v>#N/A</v>
      </c>
      <c r="H396" s="1" t="e">
        <f aca="false">TRUNC(G396)</f>
        <v>#N/A</v>
      </c>
      <c r="I396" s="14" t="e">
        <f aca="false">E396-H396</f>
        <v>#N/A</v>
      </c>
    </row>
    <row r="397" s="1" customFormat="true" ht="19" hidden="false" customHeight="true" outlineLevel="0" collapsed="false">
      <c r="A397" s="10" t="n">
        <v>394</v>
      </c>
      <c r="B397" s="10" t="s">
        <v>1186</v>
      </c>
      <c r="C397" s="11" t="s">
        <v>1187</v>
      </c>
      <c r="D397" s="12" t="s">
        <v>1188</v>
      </c>
      <c r="E397" s="13" t="n">
        <v>4275</v>
      </c>
      <c r="G397" s="1" t="e">
        <f aca="false">*#REF!</f>
        <v>#N/A</v>
      </c>
      <c r="H397" s="1" t="e">
        <f aca="false">TRUNC(G397)</f>
        <v>#N/A</v>
      </c>
      <c r="I397" s="14" t="e">
        <f aca="false">E397-H397</f>
        <v>#N/A</v>
      </c>
    </row>
    <row r="398" s="1" customFormat="true" ht="19" hidden="false" customHeight="true" outlineLevel="0" collapsed="false">
      <c r="A398" s="10" t="n">
        <v>395</v>
      </c>
      <c r="B398" s="10" t="s">
        <v>1189</v>
      </c>
      <c r="C398" s="11" t="s">
        <v>1190</v>
      </c>
      <c r="D398" s="12" t="s">
        <v>1191</v>
      </c>
      <c r="E398" s="13" t="n">
        <v>2996</v>
      </c>
      <c r="G398" s="1" t="e">
        <f aca="false">*#REF!</f>
        <v>#N/A</v>
      </c>
      <c r="H398" s="1" t="e">
        <f aca="false">TRUNC(G398)</f>
        <v>#N/A</v>
      </c>
      <c r="I398" s="14" t="e">
        <f aca="false">E398-H398</f>
        <v>#N/A</v>
      </c>
    </row>
    <row r="399" s="1" customFormat="true" ht="19" hidden="false" customHeight="true" outlineLevel="0" collapsed="false">
      <c r="A399" s="10" t="n">
        <v>396</v>
      </c>
      <c r="B399" s="10" t="s">
        <v>1192</v>
      </c>
      <c r="C399" s="11" t="s">
        <v>1193</v>
      </c>
      <c r="D399" s="12" t="s">
        <v>1194</v>
      </c>
      <c r="E399" s="13" t="n">
        <v>2568</v>
      </c>
      <c r="G399" s="1" t="e">
        <f aca="false">*#REF!</f>
        <v>#N/A</v>
      </c>
      <c r="H399" s="1" t="e">
        <f aca="false">TRUNC(G399)</f>
        <v>#N/A</v>
      </c>
      <c r="I399" s="14" t="e">
        <f aca="false">E399-H399</f>
        <v>#N/A</v>
      </c>
    </row>
    <row r="400" s="1" customFormat="true" ht="19" hidden="false" customHeight="true" outlineLevel="0" collapsed="false">
      <c r="A400" s="10" t="n">
        <v>397</v>
      </c>
      <c r="B400" s="10" t="s">
        <v>1195</v>
      </c>
      <c r="C400" s="11" t="s">
        <v>1196</v>
      </c>
      <c r="D400" s="12" t="s">
        <v>1197</v>
      </c>
      <c r="E400" s="13" t="n">
        <v>8560</v>
      </c>
      <c r="G400" s="1" t="e">
        <f aca="false">*#REF!</f>
        <v>#N/A</v>
      </c>
      <c r="H400" s="1" t="e">
        <f aca="false">TRUNC(G400)</f>
        <v>#N/A</v>
      </c>
      <c r="I400" s="14" t="e">
        <f aca="false">E400-H400</f>
        <v>#N/A</v>
      </c>
    </row>
    <row r="401" s="1" customFormat="true" ht="19" hidden="false" customHeight="true" outlineLevel="0" collapsed="false">
      <c r="A401" s="10" t="n">
        <v>398</v>
      </c>
      <c r="B401" s="10" t="s">
        <v>1198</v>
      </c>
      <c r="C401" s="11" t="s">
        <v>1199</v>
      </c>
      <c r="D401" s="12" t="s">
        <v>1200</v>
      </c>
      <c r="E401" s="13" t="n">
        <v>5992</v>
      </c>
      <c r="G401" s="1" t="e">
        <f aca="false">*#REF!</f>
        <v>#N/A</v>
      </c>
      <c r="H401" s="1" t="e">
        <f aca="false">TRUNC(G401)</f>
        <v>#N/A</v>
      </c>
      <c r="I401" s="14" t="e">
        <f aca="false">E401-H401</f>
        <v>#N/A</v>
      </c>
    </row>
    <row r="402" s="1" customFormat="true" ht="19" hidden="false" customHeight="true" outlineLevel="0" collapsed="false">
      <c r="A402" s="10" t="n">
        <v>399</v>
      </c>
      <c r="B402" s="10" t="s">
        <v>1201</v>
      </c>
      <c r="C402" s="11" t="s">
        <v>1202</v>
      </c>
      <c r="D402" s="12" t="s">
        <v>1203</v>
      </c>
      <c r="E402" s="13" t="n">
        <v>8988</v>
      </c>
      <c r="G402" s="1" t="e">
        <f aca="false">*#REF!</f>
        <v>#N/A</v>
      </c>
      <c r="H402" s="1" t="e">
        <f aca="false">TRUNC(G402)</f>
        <v>#N/A</v>
      </c>
      <c r="I402" s="14" t="e">
        <f aca="false">E402-H402</f>
        <v>#N/A</v>
      </c>
    </row>
    <row r="403" s="1" customFormat="true" ht="19" hidden="false" customHeight="true" outlineLevel="0" collapsed="false">
      <c r="A403" s="10" t="n">
        <v>400</v>
      </c>
      <c r="B403" s="10" t="s">
        <v>1204</v>
      </c>
      <c r="C403" s="11" t="s">
        <v>1205</v>
      </c>
      <c r="D403" s="12" t="s">
        <v>1206</v>
      </c>
      <c r="E403" s="13" t="n">
        <v>1712</v>
      </c>
      <c r="G403" s="1" t="e">
        <f aca="false">*#REF!</f>
        <v>#N/A</v>
      </c>
      <c r="H403" s="1" t="e">
        <f aca="false">TRUNC(G403)</f>
        <v>#N/A</v>
      </c>
      <c r="I403" s="14" t="e">
        <f aca="false">E403-H403</f>
        <v>#N/A</v>
      </c>
    </row>
    <row r="404" s="1" customFormat="true" ht="19" hidden="false" customHeight="true" outlineLevel="0" collapsed="false">
      <c r="A404" s="10" t="n">
        <v>401</v>
      </c>
      <c r="B404" s="10" t="s">
        <v>1207</v>
      </c>
      <c r="C404" s="11" t="s">
        <v>1208</v>
      </c>
      <c r="D404" s="12" t="s">
        <v>1209</v>
      </c>
      <c r="E404" s="13" t="n">
        <v>428</v>
      </c>
      <c r="G404" s="1" t="e">
        <f aca="false">*#REF!</f>
        <v>#N/A</v>
      </c>
      <c r="H404" s="1" t="e">
        <f aca="false">TRUNC(G404)</f>
        <v>#N/A</v>
      </c>
      <c r="I404" s="14" t="e">
        <f aca="false">E404-H404</f>
        <v>#N/A</v>
      </c>
    </row>
    <row r="405" s="1" customFormat="true" ht="19" hidden="false" customHeight="true" outlineLevel="0" collapsed="false">
      <c r="A405" s="10" t="n">
        <v>402</v>
      </c>
      <c r="B405" s="10" t="s">
        <v>1210</v>
      </c>
      <c r="C405" s="11" t="s">
        <v>1211</v>
      </c>
      <c r="D405" s="12" t="s">
        <v>1212</v>
      </c>
      <c r="E405" s="13" t="n">
        <v>5564</v>
      </c>
      <c r="G405" s="1" t="e">
        <f aca="false">*#REF!</f>
        <v>#N/A</v>
      </c>
      <c r="H405" s="1" t="e">
        <f aca="false">TRUNC(G405)</f>
        <v>#N/A</v>
      </c>
      <c r="I405" s="14" t="e">
        <f aca="false">E405-H405</f>
        <v>#N/A</v>
      </c>
    </row>
    <row r="406" s="1" customFormat="true" ht="19" hidden="false" customHeight="true" outlineLevel="0" collapsed="false">
      <c r="A406" s="10" t="n">
        <v>403</v>
      </c>
      <c r="B406" s="10" t="s">
        <v>1213</v>
      </c>
      <c r="C406" s="11" t="s">
        <v>1214</v>
      </c>
      <c r="D406" s="12" t="s">
        <v>1215</v>
      </c>
      <c r="E406" s="13" t="n">
        <v>428</v>
      </c>
      <c r="G406" s="1" t="e">
        <f aca="false">*#REF!</f>
        <v>#N/A</v>
      </c>
      <c r="H406" s="1" t="e">
        <f aca="false">TRUNC(G406)</f>
        <v>#N/A</v>
      </c>
      <c r="I406" s="14" t="e">
        <f aca="false">E406-H406</f>
        <v>#N/A</v>
      </c>
    </row>
    <row r="407" s="1" customFormat="true" ht="19" hidden="false" customHeight="true" outlineLevel="0" collapsed="false">
      <c r="A407" s="10" t="n">
        <v>404</v>
      </c>
      <c r="B407" s="10" t="s">
        <v>1216</v>
      </c>
      <c r="C407" s="11" t="s">
        <v>1217</v>
      </c>
      <c r="D407" s="12" t="s">
        <v>1218</v>
      </c>
      <c r="E407" s="13" t="n">
        <v>2568</v>
      </c>
      <c r="G407" s="1" t="e">
        <f aca="false">*#REF!</f>
        <v>#N/A</v>
      </c>
      <c r="H407" s="1" t="e">
        <f aca="false">TRUNC(G407)</f>
        <v>#N/A</v>
      </c>
      <c r="I407" s="14" t="e">
        <f aca="false">E407-H407</f>
        <v>#N/A</v>
      </c>
    </row>
    <row r="408" s="1" customFormat="true" ht="19" hidden="false" customHeight="true" outlineLevel="0" collapsed="false">
      <c r="A408" s="10" t="n">
        <v>405</v>
      </c>
      <c r="B408" s="10" t="s">
        <v>1219</v>
      </c>
      <c r="C408" s="11" t="s">
        <v>1220</v>
      </c>
      <c r="D408" s="12" t="s">
        <v>1221</v>
      </c>
      <c r="E408" s="13" t="n">
        <v>3852</v>
      </c>
      <c r="G408" s="1" t="e">
        <f aca="false">*#REF!</f>
        <v>#N/A</v>
      </c>
      <c r="H408" s="1" t="e">
        <f aca="false">TRUNC(G408)</f>
        <v>#N/A</v>
      </c>
      <c r="I408" s="14" t="e">
        <f aca="false">E408-H408</f>
        <v>#N/A</v>
      </c>
    </row>
    <row r="409" s="1" customFormat="true" ht="19" hidden="false" customHeight="true" outlineLevel="0" collapsed="false">
      <c r="A409" s="10" t="n">
        <v>406</v>
      </c>
      <c r="B409" s="10" t="s">
        <v>1222</v>
      </c>
      <c r="C409" s="11" t="s">
        <v>1223</v>
      </c>
      <c r="D409" s="12" t="s">
        <v>1224</v>
      </c>
      <c r="E409" s="13" t="n">
        <v>20544</v>
      </c>
      <c r="G409" s="1" t="e">
        <f aca="false">*#REF!</f>
        <v>#N/A</v>
      </c>
      <c r="H409" s="1" t="e">
        <f aca="false">TRUNC(G409)</f>
        <v>#N/A</v>
      </c>
      <c r="I409" s="14" t="e">
        <f aca="false">E409-H409</f>
        <v>#N/A</v>
      </c>
    </row>
    <row r="410" s="1" customFormat="true" ht="19" hidden="false" customHeight="true" outlineLevel="0" collapsed="false">
      <c r="A410" s="10" t="n">
        <v>407</v>
      </c>
      <c r="B410" s="10" t="s">
        <v>1225</v>
      </c>
      <c r="C410" s="11" t="s">
        <v>1226</v>
      </c>
      <c r="D410" s="12" t="s">
        <v>1227</v>
      </c>
      <c r="E410" s="13" t="n">
        <v>1712</v>
      </c>
      <c r="G410" s="1" t="e">
        <f aca="false">*#REF!</f>
        <v>#N/A</v>
      </c>
      <c r="H410" s="1" t="e">
        <f aca="false">TRUNC(G410)</f>
        <v>#N/A</v>
      </c>
      <c r="I410" s="14" t="e">
        <f aca="false">E410-H410</f>
        <v>#N/A</v>
      </c>
    </row>
    <row r="411" s="1" customFormat="true" ht="19" hidden="false" customHeight="true" outlineLevel="0" collapsed="false">
      <c r="A411" s="10" t="n">
        <v>408</v>
      </c>
      <c r="B411" s="10" t="s">
        <v>1228</v>
      </c>
      <c r="C411" s="11" t="s">
        <v>1229</v>
      </c>
      <c r="D411" s="12" t="s">
        <v>1230</v>
      </c>
      <c r="E411" s="13" t="n">
        <v>856</v>
      </c>
      <c r="G411" s="1" t="e">
        <f aca="false">*#REF!</f>
        <v>#N/A</v>
      </c>
      <c r="H411" s="1" t="e">
        <f aca="false">TRUNC(G411)</f>
        <v>#N/A</v>
      </c>
      <c r="I411" s="14" t="e">
        <f aca="false">E411-H411</f>
        <v>#N/A</v>
      </c>
    </row>
    <row r="412" s="1" customFormat="true" ht="19" hidden="false" customHeight="true" outlineLevel="0" collapsed="false">
      <c r="A412" s="10" t="n">
        <v>409</v>
      </c>
      <c r="B412" s="10" t="s">
        <v>1231</v>
      </c>
      <c r="C412" s="11" t="s">
        <v>1232</v>
      </c>
      <c r="D412" s="12" t="s">
        <v>1233</v>
      </c>
      <c r="E412" s="13" t="n">
        <v>856</v>
      </c>
      <c r="G412" s="1" t="e">
        <f aca="false">*#REF!</f>
        <v>#N/A</v>
      </c>
      <c r="H412" s="1" t="e">
        <f aca="false">TRUNC(G412)</f>
        <v>#N/A</v>
      </c>
      <c r="I412" s="14" t="e">
        <f aca="false">E412-H412</f>
        <v>#N/A</v>
      </c>
    </row>
    <row r="413" s="1" customFormat="true" ht="19" hidden="false" customHeight="true" outlineLevel="0" collapsed="false">
      <c r="A413" s="10" t="n">
        <v>410</v>
      </c>
      <c r="B413" s="10" t="s">
        <v>1234</v>
      </c>
      <c r="C413" s="11" t="s">
        <v>1235</v>
      </c>
      <c r="D413" s="12" t="s">
        <v>1236</v>
      </c>
      <c r="E413" s="13" t="n">
        <v>2566</v>
      </c>
      <c r="G413" s="1" t="e">
        <f aca="false">*#REF!</f>
        <v>#N/A</v>
      </c>
      <c r="H413" s="1" t="e">
        <f aca="false">TRUNC(G413)</f>
        <v>#N/A</v>
      </c>
      <c r="I413" s="14" t="e">
        <f aca="false">E413-H413</f>
        <v>#N/A</v>
      </c>
    </row>
    <row r="414" s="1" customFormat="true" ht="19" hidden="false" customHeight="true" outlineLevel="0" collapsed="false">
      <c r="A414" s="10" t="n">
        <v>411</v>
      </c>
      <c r="B414" s="10" t="s">
        <v>1237</v>
      </c>
      <c r="C414" s="11" t="s">
        <v>1238</v>
      </c>
      <c r="D414" s="12" t="s">
        <v>1239</v>
      </c>
      <c r="E414" s="13" t="n">
        <v>15408</v>
      </c>
      <c r="G414" s="1" t="e">
        <f aca="false">*#REF!</f>
        <v>#N/A</v>
      </c>
      <c r="H414" s="1" t="e">
        <f aca="false">TRUNC(G414)</f>
        <v>#N/A</v>
      </c>
      <c r="I414" s="14" t="e">
        <f aca="false">E414-H414</f>
        <v>#N/A</v>
      </c>
    </row>
    <row r="415" s="1" customFormat="true" ht="19" hidden="false" customHeight="true" outlineLevel="0" collapsed="false">
      <c r="A415" s="10" t="n">
        <v>412</v>
      </c>
      <c r="B415" s="10" t="s">
        <v>1240</v>
      </c>
      <c r="C415" s="11" t="s">
        <v>1241</v>
      </c>
      <c r="D415" s="12" t="s">
        <v>1242</v>
      </c>
      <c r="E415" s="13" t="n">
        <v>2996</v>
      </c>
      <c r="G415" s="1" t="e">
        <f aca="false">*#REF!</f>
        <v>#N/A</v>
      </c>
      <c r="H415" s="1" t="e">
        <f aca="false">TRUNC(G415)</f>
        <v>#N/A</v>
      </c>
      <c r="I415" s="14" t="e">
        <f aca="false">E415-H415</f>
        <v>#N/A</v>
      </c>
    </row>
    <row r="416" s="1" customFormat="true" ht="19" hidden="false" customHeight="true" outlineLevel="0" collapsed="false">
      <c r="A416" s="10" t="n">
        <v>413</v>
      </c>
      <c r="B416" s="10" t="s">
        <v>1243</v>
      </c>
      <c r="C416" s="11" t="s">
        <v>1244</v>
      </c>
      <c r="D416" s="12" t="s">
        <v>1245</v>
      </c>
      <c r="E416" s="13" t="n">
        <v>10700</v>
      </c>
      <c r="G416" s="1" t="e">
        <f aca="false">*#REF!</f>
        <v>#N/A</v>
      </c>
      <c r="H416" s="1" t="e">
        <f aca="false">TRUNC(G416)</f>
        <v>#N/A</v>
      </c>
      <c r="I416" s="14" t="e">
        <f aca="false">E416-H416</f>
        <v>#N/A</v>
      </c>
    </row>
    <row r="417" s="1" customFormat="true" ht="19" hidden="false" customHeight="true" outlineLevel="0" collapsed="false">
      <c r="A417" s="10" t="n">
        <v>414</v>
      </c>
      <c r="B417" s="10" t="s">
        <v>1246</v>
      </c>
      <c r="C417" s="11" t="s">
        <v>1247</v>
      </c>
      <c r="D417" s="12" t="s">
        <v>1248</v>
      </c>
      <c r="E417" s="13" t="n">
        <v>27392</v>
      </c>
      <c r="G417" s="1" t="e">
        <f aca="false">*#REF!</f>
        <v>#N/A</v>
      </c>
      <c r="H417" s="1" t="e">
        <f aca="false">TRUNC(G417)</f>
        <v>#N/A</v>
      </c>
      <c r="I417" s="14" t="e">
        <f aca="false">E417-H417</f>
        <v>#N/A</v>
      </c>
    </row>
    <row r="418" s="1" customFormat="true" ht="19" hidden="false" customHeight="true" outlineLevel="0" collapsed="false">
      <c r="A418" s="10" t="n">
        <v>415</v>
      </c>
      <c r="B418" s="10" t="s">
        <v>1249</v>
      </c>
      <c r="C418" s="11" t="s">
        <v>1250</v>
      </c>
      <c r="D418" s="12" t="s">
        <v>1251</v>
      </c>
      <c r="E418" s="13" t="n">
        <v>5564</v>
      </c>
      <c r="G418" s="1" t="e">
        <f aca="false">*#REF!</f>
        <v>#N/A</v>
      </c>
      <c r="H418" s="1" t="e">
        <f aca="false">TRUNC(G418)</f>
        <v>#N/A</v>
      </c>
      <c r="I418" s="14" t="e">
        <f aca="false">E418-H418</f>
        <v>#N/A</v>
      </c>
    </row>
    <row r="419" s="1" customFormat="true" ht="19" hidden="false" customHeight="true" outlineLevel="0" collapsed="false">
      <c r="A419" s="10" t="n">
        <v>416</v>
      </c>
      <c r="B419" s="10" t="s">
        <v>1252</v>
      </c>
      <c r="C419" s="11" t="s">
        <v>1253</v>
      </c>
      <c r="D419" s="12" t="s">
        <v>1254</v>
      </c>
      <c r="E419" s="13" t="n">
        <v>11981</v>
      </c>
      <c r="G419" s="1" t="e">
        <f aca="false">*#REF!</f>
        <v>#N/A</v>
      </c>
      <c r="H419" s="1" t="e">
        <f aca="false">TRUNC(G419)</f>
        <v>#N/A</v>
      </c>
      <c r="I419" s="14" t="e">
        <f aca="false">E419-H419</f>
        <v>#N/A</v>
      </c>
    </row>
    <row r="420" s="1" customFormat="true" ht="19" hidden="false" customHeight="true" outlineLevel="0" collapsed="false">
      <c r="A420" s="10" t="n">
        <v>417</v>
      </c>
      <c r="B420" s="10" t="s">
        <v>1255</v>
      </c>
      <c r="C420" s="11" t="s">
        <v>1256</v>
      </c>
      <c r="D420" s="12" t="s">
        <v>1257</v>
      </c>
      <c r="E420" s="13" t="n">
        <v>1712</v>
      </c>
      <c r="G420" s="1" t="e">
        <f aca="false">*#REF!</f>
        <v>#N/A</v>
      </c>
      <c r="H420" s="1" t="e">
        <f aca="false">TRUNC(G420)</f>
        <v>#N/A</v>
      </c>
      <c r="I420" s="14" t="e">
        <f aca="false">E420-H420</f>
        <v>#N/A</v>
      </c>
    </row>
    <row r="421" s="1" customFormat="true" ht="19" hidden="false" customHeight="true" outlineLevel="0" collapsed="false">
      <c r="A421" s="10" t="n">
        <v>418</v>
      </c>
      <c r="B421" s="10" t="s">
        <v>1258</v>
      </c>
      <c r="C421" s="11" t="s">
        <v>1259</v>
      </c>
      <c r="D421" s="12" t="s">
        <v>1260</v>
      </c>
      <c r="E421" s="13" t="n">
        <v>34240</v>
      </c>
      <c r="G421" s="1" t="e">
        <f aca="false">*#REF!</f>
        <v>#N/A</v>
      </c>
      <c r="H421" s="1" t="e">
        <f aca="false">TRUNC(G421)</f>
        <v>#N/A</v>
      </c>
      <c r="I421" s="14" t="e">
        <f aca="false">E421-H421</f>
        <v>#N/A</v>
      </c>
    </row>
    <row r="422" s="1" customFormat="true" ht="19" hidden="false" customHeight="true" outlineLevel="0" collapsed="false">
      <c r="A422" s="10" t="n">
        <v>419</v>
      </c>
      <c r="B422" s="10" t="s">
        <v>1261</v>
      </c>
      <c r="C422" s="11" t="s">
        <v>1262</v>
      </c>
      <c r="D422" s="12" t="s">
        <v>1263</v>
      </c>
      <c r="E422" s="13" t="n">
        <v>1257</v>
      </c>
      <c r="G422" s="1" t="e">
        <f aca="false">*#REF!</f>
        <v>#N/A</v>
      </c>
      <c r="H422" s="1" t="e">
        <f aca="false">TRUNC(G422)</f>
        <v>#N/A</v>
      </c>
      <c r="I422" s="14" t="e">
        <f aca="false">E422-H422</f>
        <v>#N/A</v>
      </c>
    </row>
    <row r="423" s="1" customFormat="true" ht="19" hidden="false" customHeight="true" outlineLevel="0" collapsed="false">
      <c r="A423" s="10" t="n">
        <v>420</v>
      </c>
      <c r="B423" s="10" t="s">
        <v>1264</v>
      </c>
      <c r="C423" s="11" t="s">
        <v>1265</v>
      </c>
      <c r="D423" s="12" t="s">
        <v>1266</v>
      </c>
      <c r="E423" s="13" t="n">
        <v>1712</v>
      </c>
      <c r="G423" s="1" t="e">
        <f aca="false">*#REF!</f>
        <v>#N/A</v>
      </c>
      <c r="H423" s="1" t="e">
        <f aca="false">TRUNC(G423)</f>
        <v>#N/A</v>
      </c>
      <c r="I423" s="14" t="e">
        <f aca="false">E423-H423</f>
        <v>#N/A</v>
      </c>
    </row>
    <row r="424" s="1" customFormat="true" ht="19" hidden="false" customHeight="true" outlineLevel="0" collapsed="false">
      <c r="A424" s="10" t="n">
        <v>421</v>
      </c>
      <c r="B424" s="10" t="s">
        <v>1267</v>
      </c>
      <c r="C424" s="11" t="s">
        <v>1268</v>
      </c>
      <c r="D424" s="12" t="s">
        <v>1269</v>
      </c>
      <c r="E424" s="13" t="n">
        <v>856</v>
      </c>
      <c r="G424" s="1" t="e">
        <f aca="false">*#REF!</f>
        <v>#N/A</v>
      </c>
      <c r="H424" s="1" t="e">
        <f aca="false">TRUNC(G424)</f>
        <v>#N/A</v>
      </c>
      <c r="I424" s="14" t="e">
        <f aca="false">E424-H424</f>
        <v>#N/A</v>
      </c>
    </row>
    <row r="425" s="1" customFormat="true" ht="19" hidden="false" customHeight="true" outlineLevel="0" collapsed="false">
      <c r="A425" s="10" t="n">
        <v>422</v>
      </c>
      <c r="B425" s="10" t="s">
        <v>1270</v>
      </c>
      <c r="C425" s="11" t="s">
        <v>1271</v>
      </c>
      <c r="D425" s="12" t="s">
        <v>1272</v>
      </c>
      <c r="E425" s="13" t="n">
        <v>16284</v>
      </c>
      <c r="G425" s="1" t="e">
        <f aca="false">*#REF!</f>
        <v>#N/A</v>
      </c>
      <c r="H425" s="1" t="e">
        <f aca="false">TRUNC(G425)</f>
        <v>#N/A</v>
      </c>
      <c r="I425" s="14" t="e">
        <f aca="false">E425-H425</f>
        <v>#N/A</v>
      </c>
    </row>
    <row r="426" s="1" customFormat="true" ht="19" hidden="false" customHeight="true" outlineLevel="0" collapsed="false">
      <c r="A426" s="10" t="n">
        <v>423</v>
      </c>
      <c r="B426" s="10" t="s">
        <v>1273</v>
      </c>
      <c r="C426" s="11" t="s">
        <v>1274</v>
      </c>
      <c r="D426" s="12" t="s">
        <v>1275</v>
      </c>
      <c r="E426" s="13" t="n">
        <v>1284</v>
      </c>
      <c r="G426" s="1" t="e">
        <f aca="false">*#REF!</f>
        <v>#N/A</v>
      </c>
      <c r="H426" s="1" t="e">
        <f aca="false">TRUNC(G426)</f>
        <v>#N/A</v>
      </c>
      <c r="I426" s="14" t="e">
        <f aca="false">E426-H426</f>
        <v>#N/A</v>
      </c>
    </row>
    <row r="427" s="1" customFormat="true" ht="19" hidden="false" customHeight="true" outlineLevel="0" collapsed="false">
      <c r="A427" s="10" t="n">
        <v>424</v>
      </c>
      <c r="B427" s="10" t="s">
        <v>1276</v>
      </c>
      <c r="C427" s="11" t="s">
        <v>1277</v>
      </c>
      <c r="D427" s="12" t="s">
        <v>1278</v>
      </c>
      <c r="E427" s="13" t="n">
        <v>870</v>
      </c>
      <c r="G427" s="1" t="e">
        <f aca="false">*#REF!</f>
        <v>#N/A</v>
      </c>
      <c r="H427" s="1" t="e">
        <f aca="false">TRUNC(G427)</f>
        <v>#N/A</v>
      </c>
      <c r="I427" s="14" t="e">
        <f aca="false">E427-H427</f>
        <v>#N/A</v>
      </c>
    </row>
    <row r="428" s="1" customFormat="true" ht="19" hidden="false" customHeight="true" outlineLevel="0" collapsed="false">
      <c r="A428" s="10" t="n">
        <v>425</v>
      </c>
      <c r="B428" s="10" t="s">
        <v>1279</v>
      </c>
      <c r="C428" s="11" t="s">
        <v>1280</v>
      </c>
      <c r="D428" s="12" t="s">
        <v>1281</v>
      </c>
      <c r="E428" s="13" t="n">
        <v>856</v>
      </c>
      <c r="G428" s="1" t="e">
        <f aca="false">*#REF!</f>
        <v>#N/A</v>
      </c>
      <c r="H428" s="1" t="e">
        <f aca="false">TRUNC(G428)</f>
        <v>#N/A</v>
      </c>
      <c r="I428" s="14" t="e">
        <f aca="false">E428-H428</f>
        <v>#N/A</v>
      </c>
    </row>
    <row r="429" s="1" customFormat="true" ht="19" hidden="false" customHeight="true" outlineLevel="0" collapsed="false">
      <c r="A429" s="10" t="n">
        <v>426</v>
      </c>
      <c r="B429" s="10" t="s">
        <v>1282</v>
      </c>
      <c r="C429" s="11" t="s">
        <v>1283</v>
      </c>
      <c r="D429" s="12" t="s">
        <v>1284</v>
      </c>
      <c r="E429" s="13" t="n">
        <v>9416</v>
      </c>
      <c r="G429" s="1" t="e">
        <f aca="false">*#REF!</f>
        <v>#N/A</v>
      </c>
      <c r="H429" s="1" t="e">
        <f aca="false">TRUNC(G429)</f>
        <v>#N/A</v>
      </c>
      <c r="I429" s="14" t="e">
        <f aca="false">E429-H429</f>
        <v>#N/A</v>
      </c>
    </row>
    <row r="430" s="1" customFormat="true" ht="19" hidden="false" customHeight="true" outlineLevel="0" collapsed="false">
      <c r="A430" s="10" t="n">
        <v>427</v>
      </c>
      <c r="B430" s="10" t="s">
        <v>1285</v>
      </c>
      <c r="C430" s="11" t="s">
        <v>1286</v>
      </c>
      <c r="D430" s="12" t="s">
        <v>1287</v>
      </c>
      <c r="E430" s="13" t="n">
        <v>11128</v>
      </c>
      <c r="G430" s="1" t="e">
        <f aca="false">*#REF!</f>
        <v>#N/A</v>
      </c>
      <c r="H430" s="1" t="e">
        <f aca="false">TRUNC(G430)</f>
        <v>#N/A</v>
      </c>
      <c r="I430" s="14" t="e">
        <f aca="false">E430-H430</f>
        <v>#N/A</v>
      </c>
    </row>
    <row r="431" s="1" customFormat="true" ht="19" hidden="false" customHeight="true" outlineLevel="0" collapsed="false">
      <c r="A431" s="10" t="n">
        <v>428</v>
      </c>
      <c r="B431" s="10" t="s">
        <v>1288</v>
      </c>
      <c r="C431" s="11" t="s">
        <v>1289</v>
      </c>
      <c r="D431" s="12" t="s">
        <v>1290</v>
      </c>
      <c r="E431" s="13" t="n">
        <v>1712</v>
      </c>
      <c r="G431" s="1" t="e">
        <f aca="false">*#REF!</f>
        <v>#N/A</v>
      </c>
      <c r="H431" s="1" t="e">
        <f aca="false">TRUNC(G431)</f>
        <v>#N/A</v>
      </c>
      <c r="I431" s="14" t="e">
        <f aca="false">E431-H431</f>
        <v>#N/A</v>
      </c>
    </row>
    <row r="432" s="1" customFormat="true" ht="19" hidden="false" customHeight="true" outlineLevel="0" collapsed="false">
      <c r="A432" s="10" t="n">
        <v>429</v>
      </c>
      <c r="B432" s="10" t="s">
        <v>1291</v>
      </c>
      <c r="C432" s="11" t="s">
        <v>1292</v>
      </c>
      <c r="D432" s="12" t="s">
        <v>1293</v>
      </c>
      <c r="E432" s="13" t="n">
        <v>2385</v>
      </c>
      <c r="G432" s="1" t="e">
        <f aca="false">*#REF!</f>
        <v>#N/A</v>
      </c>
      <c r="H432" s="1" t="e">
        <f aca="false">TRUNC(G432)</f>
        <v>#N/A</v>
      </c>
      <c r="I432" s="14" t="e">
        <f aca="false">E432-H432</f>
        <v>#N/A</v>
      </c>
    </row>
    <row r="433" s="1" customFormat="true" ht="19" hidden="false" customHeight="true" outlineLevel="0" collapsed="false">
      <c r="A433" s="10" t="n">
        <v>430</v>
      </c>
      <c r="B433" s="10" t="s">
        <v>1294</v>
      </c>
      <c r="C433" s="11" t="s">
        <v>1295</v>
      </c>
      <c r="D433" s="12" t="s">
        <v>1296</v>
      </c>
      <c r="E433" s="13" t="n">
        <v>856</v>
      </c>
      <c r="G433" s="1" t="e">
        <f aca="false">*#REF!</f>
        <v>#N/A</v>
      </c>
      <c r="H433" s="1" t="e">
        <f aca="false">TRUNC(G433)</f>
        <v>#N/A</v>
      </c>
      <c r="I433" s="14" t="e">
        <f aca="false">E433-H433</f>
        <v>#N/A</v>
      </c>
    </row>
    <row r="434" s="1" customFormat="true" ht="19" hidden="false" customHeight="true" outlineLevel="0" collapsed="false">
      <c r="A434" s="10" t="n">
        <v>431</v>
      </c>
      <c r="B434" s="10" t="s">
        <v>1297</v>
      </c>
      <c r="C434" s="11" t="s">
        <v>1298</v>
      </c>
      <c r="D434" s="12" t="s">
        <v>1299</v>
      </c>
      <c r="E434" s="13" t="n">
        <v>2140</v>
      </c>
      <c r="G434" s="1" t="e">
        <f aca="false">*#REF!</f>
        <v>#N/A</v>
      </c>
      <c r="H434" s="1" t="e">
        <f aca="false">TRUNC(G434)</f>
        <v>#N/A</v>
      </c>
      <c r="I434" s="14" t="e">
        <f aca="false">E434-H434</f>
        <v>#N/A</v>
      </c>
    </row>
    <row r="435" s="1" customFormat="true" ht="19" hidden="false" customHeight="true" outlineLevel="0" collapsed="false">
      <c r="A435" s="10" t="n">
        <v>432</v>
      </c>
      <c r="B435" s="10" t="s">
        <v>1300</v>
      </c>
      <c r="C435" s="11" t="s">
        <v>1301</v>
      </c>
      <c r="D435" s="12" t="s">
        <v>1302</v>
      </c>
      <c r="E435" s="13" t="n">
        <v>8634</v>
      </c>
      <c r="G435" s="1" t="e">
        <f aca="false">*#REF!</f>
        <v>#N/A</v>
      </c>
      <c r="H435" s="1" t="e">
        <f aca="false">TRUNC(G435)</f>
        <v>#N/A</v>
      </c>
      <c r="I435" s="14" t="e">
        <f aca="false">E435-H435</f>
        <v>#N/A</v>
      </c>
    </row>
    <row r="436" s="1" customFormat="true" ht="19" hidden="false" customHeight="true" outlineLevel="0" collapsed="false">
      <c r="A436" s="10" t="n">
        <v>433</v>
      </c>
      <c r="B436" s="10" t="s">
        <v>1303</v>
      </c>
      <c r="C436" s="11" t="s">
        <v>1304</v>
      </c>
      <c r="D436" s="12" t="s">
        <v>1305</v>
      </c>
      <c r="E436" s="13" t="n">
        <v>5538</v>
      </c>
      <c r="G436" s="1" t="e">
        <f aca="false">*#REF!</f>
        <v>#N/A</v>
      </c>
      <c r="H436" s="1" t="e">
        <f aca="false">TRUNC(G436)</f>
        <v>#N/A</v>
      </c>
      <c r="I436" s="14" t="e">
        <f aca="false">E436-H436</f>
        <v>#N/A</v>
      </c>
    </row>
    <row r="437" s="1" customFormat="true" ht="19" hidden="false" customHeight="true" outlineLevel="0" collapsed="false">
      <c r="A437" s="10" t="n">
        <v>434</v>
      </c>
      <c r="B437" s="10" t="s">
        <v>1306</v>
      </c>
      <c r="C437" s="11" t="s">
        <v>1307</v>
      </c>
      <c r="D437" s="12" t="s">
        <v>1308</v>
      </c>
      <c r="E437" s="13" t="n">
        <v>1591</v>
      </c>
      <c r="G437" s="1" t="e">
        <f aca="false">*#REF!</f>
        <v>#N/A</v>
      </c>
      <c r="H437" s="1" t="e">
        <f aca="false">TRUNC(G437)</f>
        <v>#N/A</v>
      </c>
      <c r="I437" s="14" t="e">
        <f aca="false">E437-H437</f>
        <v>#N/A</v>
      </c>
    </row>
    <row r="438" s="1" customFormat="true" ht="19" hidden="false" customHeight="true" outlineLevel="0" collapsed="false">
      <c r="A438" s="10" t="n">
        <v>435</v>
      </c>
      <c r="B438" s="10" t="s">
        <v>1309</v>
      </c>
      <c r="C438" s="11" t="s">
        <v>1310</v>
      </c>
      <c r="D438" s="12" t="s">
        <v>1311</v>
      </c>
      <c r="E438" s="13" t="n">
        <v>2140</v>
      </c>
      <c r="G438" s="1" t="e">
        <f aca="false">*#REF!</f>
        <v>#N/A</v>
      </c>
      <c r="H438" s="1" t="e">
        <f aca="false">TRUNC(G438)</f>
        <v>#N/A</v>
      </c>
      <c r="I438" s="14" t="e">
        <f aca="false">E438-H438</f>
        <v>#N/A</v>
      </c>
    </row>
    <row r="439" s="1" customFormat="true" ht="19" hidden="false" customHeight="true" outlineLevel="0" collapsed="false">
      <c r="A439" s="10" t="n">
        <v>436</v>
      </c>
      <c r="B439" s="10" t="s">
        <v>1312</v>
      </c>
      <c r="C439" s="11" t="s">
        <v>1313</v>
      </c>
      <c r="D439" s="12" t="s">
        <v>1314</v>
      </c>
      <c r="E439" s="13" t="n">
        <v>78752</v>
      </c>
      <c r="G439" s="1" t="e">
        <f aca="false">*#REF!</f>
        <v>#N/A</v>
      </c>
      <c r="H439" s="1" t="e">
        <f aca="false">TRUNC(G439)</f>
        <v>#N/A</v>
      </c>
      <c r="I439" s="14" t="e">
        <f aca="false">E439-H439</f>
        <v>#N/A</v>
      </c>
    </row>
    <row r="440" s="1" customFormat="true" ht="19" hidden="false" customHeight="true" outlineLevel="0" collapsed="false">
      <c r="A440" s="10" t="n">
        <v>437</v>
      </c>
      <c r="B440" s="10" t="s">
        <v>1315</v>
      </c>
      <c r="C440" s="11" t="s">
        <v>1316</v>
      </c>
      <c r="D440" s="12" t="s">
        <v>1317</v>
      </c>
      <c r="E440" s="13" t="n">
        <v>6848</v>
      </c>
      <c r="G440" s="1" t="e">
        <f aca="false">*#REF!</f>
        <v>#N/A</v>
      </c>
      <c r="H440" s="1" t="e">
        <f aca="false">TRUNC(G440)</f>
        <v>#N/A</v>
      </c>
      <c r="I440" s="14" t="e">
        <f aca="false">E440-H440</f>
        <v>#N/A</v>
      </c>
    </row>
    <row r="441" s="1" customFormat="true" ht="19" hidden="false" customHeight="true" outlineLevel="0" collapsed="false">
      <c r="A441" s="10" t="n">
        <v>438</v>
      </c>
      <c r="B441" s="10" t="s">
        <v>1318</v>
      </c>
      <c r="C441" s="11" t="s">
        <v>1319</v>
      </c>
      <c r="D441" s="12" t="s">
        <v>1320</v>
      </c>
      <c r="E441" s="13" t="n">
        <v>1681</v>
      </c>
      <c r="G441" s="1" t="e">
        <f aca="false">*#REF!</f>
        <v>#N/A</v>
      </c>
      <c r="H441" s="1" t="e">
        <f aca="false">TRUNC(G441)</f>
        <v>#N/A</v>
      </c>
      <c r="I441" s="14" t="e">
        <f aca="false">E441-H441</f>
        <v>#N/A</v>
      </c>
    </row>
    <row r="442" s="1" customFormat="true" ht="19" hidden="false" customHeight="true" outlineLevel="0" collapsed="false">
      <c r="A442" s="10" t="n">
        <v>439</v>
      </c>
      <c r="B442" s="10" t="s">
        <v>1321</v>
      </c>
      <c r="C442" s="11" t="s">
        <v>1322</v>
      </c>
      <c r="D442" s="12" t="s">
        <v>1323</v>
      </c>
      <c r="E442" s="13" t="n">
        <v>856</v>
      </c>
      <c r="G442" s="1" t="e">
        <f aca="false">*#REF!</f>
        <v>#N/A</v>
      </c>
      <c r="H442" s="1" t="e">
        <f aca="false">TRUNC(G442)</f>
        <v>#N/A</v>
      </c>
      <c r="I442" s="14" t="e">
        <f aca="false">E442-H442</f>
        <v>#N/A</v>
      </c>
    </row>
    <row r="443" s="1" customFormat="true" ht="19" hidden="false" customHeight="true" outlineLevel="0" collapsed="false">
      <c r="A443" s="10" t="n">
        <v>440</v>
      </c>
      <c r="B443" s="10" t="s">
        <v>1324</v>
      </c>
      <c r="C443" s="11" t="s">
        <v>1325</v>
      </c>
      <c r="D443" s="12" t="s">
        <v>1326</v>
      </c>
      <c r="E443" s="13" t="n">
        <v>714</v>
      </c>
      <c r="G443" s="1" t="e">
        <f aca="false">*#REF!</f>
        <v>#N/A</v>
      </c>
      <c r="H443" s="1" t="e">
        <f aca="false">TRUNC(G443)</f>
        <v>#N/A</v>
      </c>
      <c r="I443" s="14" t="e">
        <f aca="false">E443-H443</f>
        <v>#N/A</v>
      </c>
    </row>
    <row r="444" s="1" customFormat="true" ht="19" hidden="false" customHeight="true" outlineLevel="0" collapsed="false">
      <c r="A444" s="10" t="n">
        <v>441</v>
      </c>
      <c r="B444" s="10" t="s">
        <v>1327</v>
      </c>
      <c r="C444" s="11" t="s">
        <v>1328</v>
      </c>
      <c r="D444" s="12" t="s">
        <v>1329</v>
      </c>
      <c r="E444" s="13" t="n">
        <v>10700</v>
      </c>
      <c r="G444" s="1" t="e">
        <f aca="false">*#REF!</f>
        <v>#N/A</v>
      </c>
      <c r="H444" s="1" t="e">
        <f aca="false">TRUNC(G444)</f>
        <v>#N/A</v>
      </c>
      <c r="I444" s="14" t="e">
        <f aca="false">E444-H444</f>
        <v>#N/A</v>
      </c>
    </row>
    <row r="445" s="1" customFormat="true" ht="19" hidden="false" customHeight="true" outlineLevel="0" collapsed="false">
      <c r="A445" s="10" t="n">
        <v>442</v>
      </c>
      <c r="B445" s="10" t="s">
        <v>1330</v>
      </c>
      <c r="C445" s="11" t="s">
        <v>1331</v>
      </c>
      <c r="D445" s="12" t="s">
        <v>1332</v>
      </c>
      <c r="E445" s="13" t="n">
        <v>14124</v>
      </c>
      <c r="G445" s="1" t="e">
        <f aca="false">*#REF!</f>
        <v>#N/A</v>
      </c>
      <c r="H445" s="1" t="e">
        <f aca="false">TRUNC(G445)</f>
        <v>#N/A</v>
      </c>
      <c r="I445" s="14" t="e">
        <f aca="false">E445-H445</f>
        <v>#N/A</v>
      </c>
    </row>
    <row r="446" s="1" customFormat="true" ht="19" hidden="false" customHeight="true" outlineLevel="0" collapsed="false">
      <c r="A446" s="10" t="n">
        <v>443</v>
      </c>
      <c r="B446" s="10" t="s">
        <v>1333</v>
      </c>
      <c r="C446" s="11" t="s">
        <v>1334</v>
      </c>
      <c r="D446" s="12" t="s">
        <v>1335</v>
      </c>
      <c r="E446" s="13" t="n">
        <v>5136</v>
      </c>
      <c r="G446" s="1" t="e">
        <f aca="false">*#REF!</f>
        <v>#N/A</v>
      </c>
      <c r="H446" s="1" t="e">
        <f aca="false">TRUNC(G446)</f>
        <v>#N/A</v>
      </c>
      <c r="I446" s="14" t="e">
        <f aca="false">E446-H446</f>
        <v>#N/A</v>
      </c>
    </row>
    <row r="447" s="1" customFormat="true" ht="19" hidden="false" customHeight="true" outlineLevel="0" collapsed="false">
      <c r="A447" s="10" t="n">
        <v>444</v>
      </c>
      <c r="B447" s="10" t="s">
        <v>1336</v>
      </c>
      <c r="C447" s="11" t="s">
        <v>1337</v>
      </c>
      <c r="D447" s="12" t="s">
        <v>1338</v>
      </c>
      <c r="E447" s="13" t="n">
        <v>856</v>
      </c>
      <c r="G447" s="1" t="e">
        <f aca="false">*#REF!</f>
        <v>#N/A</v>
      </c>
      <c r="H447" s="1" t="e">
        <f aca="false">TRUNC(G447)</f>
        <v>#N/A</v>
      </c>
      <c r="I447" s="14" t="e">
        <f aca="false">E447-H447</f>
        <v>#N/A</v>
      </c>
    </row>
    <row r="448" s="1" customFormat="true" ht="19" hidden="false" customHeight="true" outlineLevel="0" collapsed="false">
      <c r="A448" s="10" t="n">
        <v>445</v>
      </c>
      <c r="B448" s="10" t="s">
        <v>1339</v>
      </c>
      <c r="C448" s="11" t="s">
        <v>1340</v>
      </c>
      <c r="D448" s="12" t="s">
        <v>1341</v>
      </c>
      <c r="E448" s="13" t="n">
        <v>910</v>
      </c>
      <c r="G448" s="1" t="e">
        <f aca="false">*#REF!</f>
        <v>#N/A</v>
      </c>
      <c r="H448" s="1" t="e">
        <f aca="false">TRUNC(G448)</f>
        <v>#N/A</v>
      </c>
      <c r="I448" s="14" t="e">
        <f aca="false">E448-H448</f>
        <v>#N/A</v>
      </c>
    </row>
    <row r="449" s="1" customFormat="true" ht="19" hidden="false" customHeight="true" outlineLevel="0" collapsed="false">
      <c r="A449" s="10" t="n">
        <v>446</v>
      </c>
      <c r="B449" s="10" t="s">
        <v>1342</v>
      </c>
      <c r="C449" s="11" t="s">
        <v>1343</v>
      </c>
      <c r="D449" s="12" t="s">
        <v>1344</v>
      </c>
      <c r="E449" s="13" t="n">
        <v>2568</v>
      </c>
      <c r="G449" s="1" t="e">
        <f aca="false">*#REF!</f>
        <v>#N/A</v>
      </c>
      <c r="H449" s="1" t="e">
        <f aca="false">TRUNC(G449)</f>
        <v>#N/A</v>
      </c>
      <c r="I449" s="14" t="e">
        <f aca="false">E449-H449</f>
        <v>#N/A</v>
      </c>
    </row>
    <row r="450" s="1" customFormat="true" ht="19" hidden="false" customHeight="true" outlineLevel="0" collapsed="false">
      <c r="A450" s="10" t="n">
        <v>447</v>
      </c>
      <c r="B450" s="10" t="s">
        <v>1345</v>
      </c>
      <c r="C450" s="11" t="s">
        <v>1346</v>
      </c>
      <c r="D450" s="12" t="s">
        <v>1347</v>
      </c>
      <c r="E450" s="13" t="n">
        <v>6862</v>
      </c>
      <c r="G450" s="1" t="e">
        <f aca="false">*#REF!</f>
        <v>#N/A</v>
      </c>
      <c r="H450" s="1" t="e">
        <f aca="false">TRUNC(G450)</f>
        <v>#N/A</v>
      </c>
      <c r="I450" s="14" t="e">
        <f aca="false">E450-H450</f>
        <v>#N/A</v>
      </c>
    </row>
    <row r="451" s="1" customFormat="true" ht="19" hidden="false" customHeight="true" outlineLevel="0" collapsed="false">
      <c r="A451" s="10" t="n">
        <v>448</v>
      </c>
      <c r="B451" s="10" t="s">
        <v>1348</v>
      </c>
      <c r="C451" s="11" t="s">
        <v>1349</v>
      </c>
      <c r="D451" s="12" t="s">
        <v>1350</v>
      </c>
      <c r="E451" s="13" t="n">
        <v>856</v>
      </c>
      <c r="G451" s="1" t="e">
        <f aca="false">*#REF!</f>
        <v>#N/A</v>
      </c>
      <c r="H451" s="1" t="e">
        <f aca="false">TRUNC(G451)</f>
        <v>#N/A</v>
      </c>
      <c r="I451" s="14" t="e">
        <f aca="false">E451-H451</f>
        <v>#N/A</v>
      </c>
    </row>
    <row r="452" s="1" customFormat="true" ht="19" hidden="false" customHeight="true" outlineLevel="0" collapsed="false">
      <c r="A452" s="10" t="n">
        <v>449</v>
      </c>
      <c r="B452" s="10" t="s">
        <v>1351</v>
      </c>
      <c r="C452" s="11" t="s">
        <v>1352</v>
      </c>
      <c r="D452" s="12" t="s">
        <v>1353</v>
      </c>
      <c r="E452" s="13" t="n">
        <v>2568</v>
      </c>
      <c r="G452" s="1" t="e">
        <f aca="false">*#REF!</f>
        <v>#N/A</v>
      </c>
      <c r="H452" s="1" t="e">
        <f aca="false">TRUNC(G452)</f>
        <v>#N/A</v>
      </c>
      <c r="I452" s="14" t="e">
        <f aca="false">E452-H452</f>
        <v>#N/A</v>
      </c>
    </row>
    <row r="453" s="1" customFormat="true" ht="19" hidden="false" customHeight="true" outlineLevel="0" collapsed="false">
      <c r="A453" s="10" t="n">
        <v>450</v>
      </c>
      <c r="B453" s="10" t="s">
        <v>1354</v>
      </c>
      <c r="C453" s="11" t="s">
        <v>1355</v>
      </c>
      <c r="D453" s="12" t="s">
        <v>1356</v>
      </c>
      <c r="E453" s="13" t="n">
        <v>3852</v>
      </c>
      <c r="G453" s="1" t="e">
        <f aca="false">*#REF!</f>
        <v>#N/A</v>
      </c>
      <c r="H453" s="1" t="e">
        <f aca="false">TRUNC(G453)</f>
        <v>#N/A</v>
      </c>
      <c r="I453" s="14" t="e">
        <f aca="false">E453-H453</f>
        <v>#N/A</v>
      </c>
    </row>
    <row r="454" s="1" customFormat="true" ht="19" hidden="false" customHeight="true" outlineLevel="0" collapsed="false">
      <c r="A454" s="10" t="n">
        <v>451</v>
      </c>
      <c r="B454" s="10" t="s">
        <v>1357</v>
      </c>
      <c r="C454" s="11" t="s">
        <v>1358</v>
      </c>
      <c r="D454" s="12" t="s">
        <v>1359</v>
      </c>
      <c r="E454" s="13" t="n">
        <v>24824</v>
      </c>
      <c r="G454" s="1" t="e">
        <f aca="false">*#REF!</f>
        <v>#N/A</v>
      </c>
      <c r="H454" s="1" t="e">
        <f aca="false">TRUNC(G454)</f>
        <v>#N/A</v>
      </c>
      <c r="I454" s="14" t="e">
        <f aca="false">E454-H454</f>
        <v>#N/A</v>
      </c>
    </row>
    <row r="455" s="1" customFormat="true" ht="19" hidden="false" customHeight="true" outlineLevel="0" collapsed="false">
      <c r="A455" s="10" t="n">
        <v>452</v>
      </c>
      <c r="B455" s="10" t="s">
        <v>1360</v>
      </c>
      <c r="C455" s="11" t="s">
        <v>1361</v>
      </c>
      <c r="D455" s="12" t="s">
        <v>1362</v>
      </c>
      <c r="E455" s="13" t="n">
        <v>5992</v>
      </c>
      <c r="G455" s="1" t="e">
        <f aca="false">*#REF!</f>
        <v>#N/A</v>
      </c>
      <c r="H455" s="1" t="e">
        <f aca="false">TRUNC(G455)</f>
        <v>#N/A</v>
      </c>
      <c r="I455" s="14" t="e">
        <f aca="false">E455-H455</f>
        <v>#N/A</v>
      </c>
    </row>
    <row r="456" s="1" customFormat="true" ht="19" hidden="false" customHeight="true" outlineLevel="0" collapsed="false">
      <c r="A456" s="10" t="n">
        <v>453</v>
      </c>
      <c r="B456" s="10" t="s">
        <v>1363</v>
      </c>
      <c r="C456" s="11" t="s">
        <v>1364</v>
      </c>
      <c r="D456" s="12" t="s">
        <v>1365</v>
      </c>
      <c r="E456" s="13" t="n">
        <v>1712</v>
      </c>
      <c r="G456" s="1" t="e">
        <f aca="false">*#REF!</f>
        <v>#N/A</v>
      </c>
      <c r="H456" s="1" t="e">
        <f aca="false">TRUNC(G456)</f>
        <v>#N/A</v>
      </c>
      <c r="I456" s="14" t="e">
        <f aca="false">E456-H456</f>
        <v>#N/A</v>
      </c>
    </row>
    <row r="457" s="1" customFormat="true" ht="19" hidden="false" customHeight="true" outlineLevel="0" collapsed="false">
      <c r="A457" s="10" t="n">
        <v>454</v>
      </c>
      <c r="B457" s="10" t="s">
        <v>1366</v>
      </c>
      <c r="C457" s="11" t="s">
        <v>1367</v>
      </c>
      <c r="D457" s="12" t="s">
        <v>1368</v>
      </c>
      <c r="E457" s="13" t="n">
        <v>2541</v>
      </c>
      <c r="G457" s="1" t="e">
        <f aca="false">*#REF!</f>
        <v>#N/A</v>
      </c>
      <c r="H457" s="1" t="e">
        <f aca="false">TRUNC(G457)</f>
        <v>#N/A</v>
      </c>
      <c r="I457" s="14" t="e">
        <f aca="false">E457-H457</f>
        <v>#N/A</v>
      </c>
    </row>
    <row r="458" s="1" customFormat="true" ht="19" hidden="false" customHeight="true" outlineLevel="0" collapsed="false">
      <c r="A458" s="10" t="n">
        <v>455</v>
      </c>
      <c r="B458" s="10" t="s">
        <v>1369</v>
      </c>
      <c r="C458" s="11" t="s">
        <v>1370</v>
      </c>
      <c r="D458" s="12" t="s">
        <v>1371</v>
      </c>
      <c r="E458" s="13" t="n">
        <v>3424</v>
      </c>
      <c r="G458" s="1" t="e">
        <f aca="false">*#REF!</f>
        <v>#N/A</v>
      </c>
      <c r="H458" s="1" t="e">
        <f aca="false">TRUNC(G458)</f>
        <v>#N/A</v>
      </c>
      <c r="I458" s="14" t="e">
        <f aca="false">E458-H458</f>
        <v>#N/A</v>
      </c>
    </row>
    <row r="459" s="1" customFormat="true" ht="19" hidden="false" customHeight="true" outlineLevel="0" collapsed="false">
      <c r="A459" s="10" t="n">
        <v>456</v>
      </c>
      <c r="B459" s="10" t="s">
        <v>1372</v>
      </c>
      <c r="C459" s="11" t="s">
        <v>1373</v>
      </c>
      <c r="D459" s="12" t="s">
        <v>1374</v>
      </c>
      <c r="E459" s="13" t="n">
        <v>8560</v>
      </c>
      <c r="G459" s="1" t="e">
        <f aca="false">*#REF!</f>
        <v>#N/A</v>
      </c>
      <c r="H459" s="1" t="e">
        <f aca="false">TRUNC(G459)</f>
        <v>#N/A</v>
      </c>
      <c r="I459" s="14" t="e">
        <f aca="false">E459-H459</f>
        <v>#N/A</v>
      </c>
    </row>
    <row r="460" s="1" customFormat="true" ht="19" hidden="false" customHeight="true" outlineLevel="0" collapsed="false">
      <c r="A460" s="10" t="n">
        <v>457</v>
      </c>
      <c r="B460" s="10" t="s">
        <v>1375</v>
      </c>
      <c r="C460" s="11" t="s">
        <v>1376</v>
      </c>
      <c r="D460" s="12" t="s">
        <v>1377</v>
      </c>
      <c r="E460" s="13" t="n">
        <v>6420</v>
      </c>
      <c r="G460" s="1" t="e">
        <f aca="false">*#REF!</f>
        <v>#N/A</v>
      </c>
      <c r="H460" s="1" t="e">
        <f aca="false">TRUNC(G460)</f>
        <v>#N/A</v>
      </c>
      <c r="I460" s="14" t="e">
        <f aca="false">E460-H460</f>
        <v>#N/A</v>
      </c>
    </row>
    <row r="461" s="1" customFormat="true" ht="19" hidden="false" customHeight="true" outlineLevel="0" collapsed="false">
      <c r="A461" s="10" t="n">
        <v>458</v>
      </c>
      <c r="B461" s="10" t="s">
        <v>1378</v>
      </c>
      <c r="C461" s="11" t="s">
        <v>1379</v>
      </c>
      <c r="D461" s="12" t="s">
        <v>1380</v>
      </c>
      <c r="E461" s="13" t="n">
        <v>856</v>
      </c>
      <c r="G461" s="1" t="e">
        <f aca="false">*#REF!</f>
        <v>#N/A</v>
      </c>
      <c r="H461" s="1" t="e">
        <f aca="false">TRUNC(G461)</f>
        <v>#N/A</v>
      </c>
      <c r="I461" s="14" t="e">
        <f aca="false">E461-H461</f>
        <v>#N/A</v>
      </c>
    </row>
    <row r="462" s="1" customFormat="true" ht="19" hidden="false" customHeight="true" outlineLevel="0" collapsed="false">
      <c r="A462" s="10" t="n">
        <v>459</v>
      </c>
      <c r="B462" s="10" t="s">
        <v>1381</v>
      </c>
      <c r="C462" s="11" t="s">
        <v>1382</v>
      </c>
      <c r="D462" s="12" t="s">
        <v>1383</v>
      </c>
      <c r="E462" s="13" t="n">
        <v>8988</v>
      </c>
      <c r="G462" s="1" t="e">
        <f aca="false">*#REF!</f>
        <v>#N/A</v>
      </c>
      <c r="H462" s="1" t="e">
        <f aca="false">TRUNC(G462)</f>
        <v>#N/A</v>
      </c>
      <c r="I462" s="14" t="e">
        <f aca="false">E462-H462</f>
        <v>#N/A</v>
      </c>
    </row>
    <row r="463" s="1" customFormat="true" ht="19" hidden="false" customHeight="true" outlineLevel="0" collapsed="false">
      <c r="A463" s="10" t="n">
        <v>460</v>
      </c>
      <c r="B463" s="10" t="s">
        <v>1384</v>
      </c>
      <c r="C463" s="11" t="s">
        <v>1385</v>
      </c>
      <c r="D463" s="12" t="s">
        <v>1386</v>
      </c>
      <c r="E463" s="13" t="n">
        <v>34240</v>
      </c>
      <c r="G463" s="1" t="e">
        <f aca="false">*#REF!</f>
        <v>#N/A</v>
      </c>
      <c r="H463" s="1" t="e">
        <f aca="false">TRUNC(G463)</f>
        <v>#N/A</v>
      </c>
      <c r="I463" s="14" t="e">
        <f aca="false">E463-H463</f>
        <v>#N/A</v>
      </c>
    </row>
    <row r="464" s="1" customFormat="true" ht="19" hidden="false" customHeight="true" outlineLevel="0" collapsed="false">
      <c r="A464" s="10" t="n">
        <v>461</v>
      </c>
      <c r="B464" s="10" t="s">
        <v>1387</v>
      </c>
      <c r="C464" s="11" t="s">
        <v>1388</v>
      </c>
      <c r="D464" s="12" t="s">
        <v>1389</v>
      </c>
      <c r="E464" s="13" t="n">
        <v>7704</v>
      </c>
      <c r="G464" s="1" t="e">
        <f aca="false">*#REF!</f>
        <v>#N/A</v>
      </c>
      <c r="H464" s="1" t="e">
        <f aca="false">TRUNC(G464)</f>
        <v>#N/A</v>
      </c>
      <c r="I464" s="14" t="e">
        <f aca="false">E464-H464</f>
        <v>#N/A</v>
      </c>
    </row>
    <row r="465" s="1" customFormat="true" ht="19" hidden="false" customHeight="true" outlineLevel="0" collapsed="false">
      <c r="A465" s="10" t="n">
        <v>462</v>
      </c>
      <c r="B465" s="10" t="s">
        <v>1390</v>
      </c>
      <c r="C465" s="11" t="s">
        <v>1391</v>
      </c>
      <c r="D465" s="12" t="s">
        <v>1392</v>
      </c>
      <c r="E465" s="13" t="n">
        <v>2568</v>
      </c>
      <c r="G465" s="1" t="e">
        <f aca="false">*#REF!</f>
        <v>#N/A</v>
      </c>
      <c r="H465" s="1" t="e">
        <f aca="false">TRUNC(G465)</f>
        <v>#N/A</v>
      </c>
      <c r="I465" s="14" t="e">
        <f aca="false">E465-H465</f>
        <v>#N/A</v>
      </c>
    </row>
    <row r="466" s="1" customFormat="true" ht="19" hidden="false" customHeight="true" outlineLevel="0" collapsed="false">
      <c r="A466" s="10" t="n">
        <v>463</v>
      </c>
      <c r="B466" s="10" t="s">
        <v>1393</v>
      </c>
      <c r="C466" s="11" t="s">
        <v>1394</v>
      </c>
      <c r="D466" s="12" t="s">
        <v>1395</v>
      </c>
      <c r="E466" s="13" t="n">
        <v>1712</v>
      </c>
      <c r="G466" s="1" t="e">
        <f aca="false">*#REF!</f>
        <v>#N/A</v>
      </c>
      <c r="H466" s="1" t="e">
        <f aca="false">TRUNC(G466)</f>
        <v>#N/A</v>
      </c>
      <c r="I466" s="14" t="e">
        <f aca="false">E466-H466</f>
        <v>#N/A</v>
      </c>
    </row>
    <row r="467" s="1" customFormat="true" ht="19" hidden="false" customHeight="true" outlineLevel="0" collapsed="false">
      <c r="A467" s="10" t="n">
        <v>464</v>
      </c>
      <c r="B467" s="10" t="s">
        <v>1396</v>
      </c>
      <c r="C467" s="11" t="s">
        <v>1397</v>
      </c>
      <c r="D467" s="12" t="s">
        <v>1398</v>
      </c>
      <c r="E467" s="13" t="n">
        <v>526</v>
      </c>
      <c r="G467" s="1" t="e">
        <f aca="false">*#REF!</f>
        <v>#N/A</v>
      </c>
      <c r="H467" s="1" t="e">
        <f aca="false">TRUNC(G467)</f>
        <v>#N/A</v>
      </c>
      <c r="I467" s="14" t="e">
        <f aca="false">E467-H467</f>
        <v>#N/A</v>
      </c>
    </row>
    <row r="468" s="1" customFormat="true" ht="19" hidden="false" customHeight="true" outlineLevel="0" collapsed="false">
      <c r="A468" s="10" t="n">
        <v>465</v>
      </c>
      <c r="B468" s="10" t="s">
        <v>1399</v>
      </c>
      <c r="C468" s="11" t="s">
        <v>1400</v>
      </c>
      <c r="D468" s="12" t="s">
        <v>1401</v>
      </c>
      <c r="E468" s="13" t="n">
        <v>834</v>
      </c>
      <c r="G468" s="1" t="e">
        <f aca="false">*#REF!</f>
        <v>#N/A</v>
      </c>
      <c r="H468" s="1" t="e">
        <f aca="false">TRUNC(G468)</f>
        <v>#N/A</v>
      </c>
      <c r="I468" s="14" t="e">
        <f aca="false">E468-H468</f>
        <v>#N/A</v>
      </c>
    </row>
    <row r="469" s="1" customFormat="true" ht="19" hidden="false" customHeight="true" outlineLevel="0" collapsed="false">
      <c r="A469" s="10" t="n">
        <v>466</v>
      </c>
      <c r="B469" s="10" t="s">
        <v>1402</v>
      </c>
      <c r="C469" s="11" t="s">
        <v>1403</v>
      </c>
      <c r="D469" s="12" t="s">
        <v>1404</v>
      </c>
      <c r="E469" s="13" t="n">
        <v>96728</v>
      </c>
      <c r="G469" s="1" t="e">
        <f aca="false">*#REF!</f>
        <v>#N/A</v>
      </c>
      <c r="H469" s="1" t="e">
        <f aca="false">TRUNC(G469)</f>
        <v>#N/A</v>
      </c>
      <c r="I469" s="14" t="e">
        <f aca="false">E469-H469</f>
        <v>#N/A</v>
      </c>
    </row>
    <row r="470" s="1" customFormat="true" ht="19" hidden="false" customHeight="true" outlineLevel="0" collapsed="false">
      <c r="A470" s="10" t="n">
        <v>467</v>
      </c>
      <c r="B470" s="10" t="s">
        <v>1405</v>
      </c>
      <c r="C470" s="11" t="s">
        <v>1406</v>
      </c>
      <c r="D470" s="12" t="s">
        <v>1407</v>
      </c>
      <c r="E470" s="13" t="n">
        <v>2568</v>
      </c>
      <c r="G470" s="1" t="e">
        <f aca="false">*#REF!</f>
        <v>#N/A</v>
      </c>
      <c r="H470" s="1" t="e">
        <f aca="false">TRUNC(G470)</f>
        <v>#N/A</v>
      </c>
      <c r="I470" s="14" t="e">
        <f aca="false">E470-H470</f>
        <v>#N/A</v>
      </c>
    </row>
    <row r="471" s="1" customFormat="true" ht="19" hidden="false" customHeight="true" outlineLevel="0" collapsed="false">
      <c r="A471" s="10" t="n">
        <v>468</v>
      </c>
      <c r="B471" s="10" t="s">
        <v>1408</v>
      </c>
      <c r="C471" s="11" t="s">
        <v>1409</v>
      </c>
      <c r="D471" s="12" t="s">
        <v>1410</v>
      </c>
      <c r="E471" s="13" t="n">
        <v>3424</v>
      </c>
      <c r="G471" s="1" t="e">
        <f aca="false">*#REF!</f>
        <v>#N/A</v>
      </c>
      <c r="H471" s="1" t="e">
        <f aca="false">TRUNC(G471)</f>
        <v>#N/A</v>
      </c>
      <c r="I471" s="14" t="e">
        <f aca="false">E471-H471</f>
        <v>#N/A</v>
      </c>
    </row>
    <row r="472" s="1" customFormat="true" ht="19" hidden="false" customHeight="true" outlineLevel="0" collapsed="false">
      <c r="A472" s="10" t="n">
        <v>469</v>
      </c>
      <c r="B472" s="10" t="s">
        <v>1411</v>
      </c>
      <c r="C472" s="11" t="s">
        <v>1412</v>
      </c>
      <c r="D472" s="12" t="s">
        <v>1413</v>
      </c>
      <c r="E472" s="13" t="n">
        <v>12001</v>
      </c>
      <c r="G472" s="1" t="e">
        <f aca="false">*#REF!</f>
        <v>#N/A</v>
      </c>
      <c r="H472" s="1" t="e">
        <f aca="false">TRUNC(G472)</f>
        <v>#N/A</v>
      </c>
      <c r="I472" s="14" t="e">
        <f aca="false">E472-H472</f>
        <v>#N/A</v>
      </c>
    </row>
    <row r="473" s="1" customFormat="true" ht="19" hidden="false" customHeight="true" outlineLevel="0" collapsed="false">
      <c r="A473" s="10" t="n">
        <v>470</v>
      </c>
      <c r="B473" s="10" t="s">
        <v>1414</v>
      </c>
      <c r="C473" s="11" t="s">
        <v>1415</v>
      </c>
      <c r="D473" s="12" t="s">
        <v>1416</v>
      </c>
      <c r="E473" s="13" t="n">
        <v>856</v>
      </c>
      <c r="G473" s="1" t="e">
        <f aca="false">*#REF!</f>
        <v>#N/A</v>
      </c>
      <c r="H473" s="1" t="e">
        <f aca="false">TRUNC(G473)</f>
        <v>#N/A</v>
      </c>
      <c r="I473" s="14" t="e">
        <f aca="false">E473-H473</f>
        <v>#N/A</v>
      </c>
    </row>
    <row r="474" s="1" customFormat="true" ht="19" hidden="false" customHeight="true" outlineLevel="0" collapsed="false">
      <c r="A474" s="10" t="n">
        <v>471</v>
      </c>
      <c r="B474" s="10" t="s">
        <v>1417</v>
      </c>
      <c r="C474" s="11" t="s">
        <v>1418</v>
      </c>
      <c r="D474" s="12" t="s">
        <v>1419</v>
      </c>
      <c r="E474" s="13" t="n">
        <v>9844</v>
      </c>
      <c r="G474" s="1" t="e">
        <f aca="false">*#REF!</f>
        <v>#N/A</v>
      </c>
      <c r="H474" s="1" t="e">
        <f aca="false">TRUNC(G474)</f>
        <v>#N/A</v>
      </c>
      <c r="I474" s="14" t="e">
        <f aca="false">E474-H474</f>
        <v>#N/A</v>
      </c>
    </row>
    <row r="475" s="1" customFormat="true" ht="19" hidden="false" customHeight="true" outlineLevel="0" collapsed="false">
      <c r="A475" s="10" t="n">
        <v>472</v>
      </c>
      <c r="B475" s="10" t="s">
        <v>1420</v>
      </c>
      <c r="C475" s="11" t="s">
        <v>1421</v>
      </c>
      <c r="D475" s="12" t="s">
        <v>1422</v>
      </c>
      <c r="E475" s="13" t="n">
        <v>5136</v>
      </c>
      <c r="G475" s="1" t="e">
        <f aca="false">*#REF!</f>
        <v>#N/A</v>
      </c>
      <c r="H475" s="1" t="e">
        <f aca="false">TRUNC(G475)</f>
        <v>#N/A</v>
      </c>
      <c r="I475" s="14" t="e">
        <f aca="false">E475-H475</f>
        <v>#N/A</v>
      </c>
    </row>
    <row r="476" s="1" customFormat="true" ht="19" hidden="false" customHeight="true" outlineLevel="0" collapsed="false">
      <c r="A476" s="10" t="n">
        <v>473</v>
      </c>
      <c r="B476" s="10" t="s">
        <v>1423</v>
      </c>
      <c r="C476" s="11" t="s">
        <v>1424</v>
      </c>
      <c r="D476" s="12" t="s">
        <v>1425</v>
      </c>
      <c r="E476" s="13" t="n">
        <v>2568</v>
      </c>
      <c r="G476" s="1" t="e">
        <f aca="false">*#REF!</f>
        <v>#N/A</v>
      </c>
      <c r="H476" s="1" t="e">
        <f aca="false">TRUNC(G476)</f>
        <v>#N/A</v>
      </c>
      <c r="I476" s="14" t="e">
        <f aca="false">E476-H476</f>
        <v>#N/A</v>
      </c>
    </row>
    <row r="477" s="1" customFormat="true" ht="19" hidden="false" customHeight="true" outlineLevel="0" collapsed="false">
      <c r="A477" s="10" t="n">
        <v>474</v>
      </c>
      <c r="B477" s="10" t="s">
        <v>1426</v>
      </c>
      <c r="C477" s="11" t="s">
        <v>1427</v>
      </c>
      <c r="D477" s="12" t="s">
        <v>1428</v>
      </c>
      <c r="E477" s="13" t="n">
        <v>19688</v>
      </c>
      <c r="G477" s="1" t="e">
        <f aca="false">*#REF!</f>
        <v>#N/A</v>
      </c>
      <c r="H477" s="1" t="e">
        <f aca="false">TRUNC(G477)</f>
        <v>#N/A</v>
      </c>
      <c r="I477" s="14" t="e">
        <f aca="false">E477-H477</f>
        <v>#N/A</v>
      </c>
    </row>
    <row r="478" s="1" customFormat="true" ht="19" hidden="false" customHeight="true" outlineLevel="0" collapsed="false">
      <c r="A478" s="10" t="n">
        <v>475</v>
      </c>
      <c r="B478" s="10" t="s">
        <v>1429</v>
      </c>
      <c r="C478" s="11" t="s">
        <v>1430</v>
      </c>
      <c r="D478" s="12" t="s">
        <v>1431</v>
      </c>
      <c r="E478" s="13" t="n">
        <v>1284</v>
      </c>
      <c r="G478" s="1" t="e">
        <f aca="false">*#REF!</f>
        <v>#N/A</v>
      </c>
      <c r="H478" s="1" t="e">
        <f aca="false">TRUNC(G478)</f>
        <v>#N/A</v>
      </c>
      <c r="I478" s="14" t="e">
        <f aca="false">E478-H478</f>
        <v>#N/A</v>
      </c>
    </row>
    <row r="479" s="1" customFormat="true" ht="19" hidden="false" customHeight="true" outlineLevel="0" collapsed="false">
      <c r="A479" s="10" t="n">
        <v>476</v>
      </c>
      <c r="B479" s="10" t="s">
        <v>1432</v>
      </c>
      <c r="C479" s="11" t="s">
        <v>1433</v>
      </c>
      <c r="D479" s="12" t="s">
        <v>1434</v>
      </c>
      <c r="E479" s="13" t="n">
        <v>856</v>
      </c>
      <c r="G479" s="1" t="e">
        <f aca="false">*#REF!</f>
        <v>#N/A</v>
      </c>
      <c r="H479" s="1" t="e">
        <f aca="false">TRUNC(G479)</f>
        <v>#N/A</v>
      </c>
      <c r="I479" s="14" t="e">
        <f aca="false">E479-H479</f>
        <v>#N/A</v>
      </c>
    </row>
    <row r="480" s="1" customFormat="true" ht="19" hidden="false" customHeight="true" outlineLevel="0" collapsed="false">
      <c r="A480" s="10" t="n">
        <v>477</v>
      </c>
      <c r="B480" s="10" t="s">
        <v>1435</v>
      </c>
      <c r="C480" s="11" t="s">
        <v>1436</v>
      </c>
      <c r="D480" s="12" t="s">
        <v>1437</v>
      </c>
      <c r="E480" s="13" t="n">
        <v>856</v>
      </c>
      <c r="G480" s="1" t="e">
        <f aca="false">*#REF!</f>
        <v>#N/A</v>
      </c>
      <c r="H480" s="1" t="e">
        <f aca="false">TRUNC(G480)</f>
        <v>#N/A</v>
      </c>
      <c r="I480" s="14" t="e">
        <f aca="false">E480-H480</f>
        <v>#N/A</v>
      </c>
    </row>
    <row r="481" s="1" customFormat="true" ht="19" hidden="false" customHeight="true" outlineLevel="0" collapsed="false">
      <c r="A481" s="10" t="n">
        <v>478</v>
      </c>
      <c r="B481" s="10" t="s">
        <v>1438</v>
      </c>
      <c r="C481" s="11" t="s">
        <v>1439</v>
      </c>
      <c r="D481" s="12" t="s">
        <v>1440</v>
      </c>
      <c r="E481" s="13" t="n">
        <v>428</v>
      </c>
      <c r="G481" s="1" t="e">
        <f aca="false">*#REF!</f>
        <v>#N/A</v>
      </c>
      <c r="H481" s="1" t="e">
        <f aca="false">TRUNC(G481)</f>
        <v>#N/A</v>
      </c>
      <c r="I481" s="14" t="e">
        <f aca="false">E481-H481</f>
        <v>#N/A</v>
      </c>
    </row>
    <row r="482" s="1" customFormat="true" ht="19" hidden="false" customHeight="true" outlineLevel="0" collapsed="false">
      <c r="A482" s="10" t="n">
        <v>479</v>
      </c>
      <c r="B482" s="10" t="s">
        <v>1441</v>
      </c>
      <c r="C482" s="11" t="s">
        <v>1442</v>
      </c>
      <c r="D482" s="12" t="s">
        <v>1443</v>
      </c>
      <c r="E482" s="13" t="n">
        <v>1324</v>
      </c>
      <c r="G482" s="1" t="e">
        <f aca="false">*#REF!</f>
        <v>#N/A</v>
      </c>
      <c r="H482" s="1" t="e">
        <f aca="false">TRUNC(G482)</f>
        <v>#N/A</v>
      </c>
      <c r="I482" s="14" t="e">
        <f aca="false">E482-H482</f>
        <v>#N/A</v>
      </c>
    </row>
    <row r="483" s="1" customFormat="true" ht="19" hidden="false" customHeight="true" outlineLevel="0" collapsed="false">
      <c r="A483" s="10" t="n">
        <v>480</v>
      </c>
      <c r="B483" s="10" t="s">
        <v>1444</v>
      </c>
      <c r="C483" s="11" t="s">
        <v>1445</v>
      </c>
      <c r="D483" s="12" t="s">
        <v>1446</v>
      </c>
      <c r="E483" s="13" t="n">
        <v>5992</v>
      </c>
      <c r="G483" s="1" t="e">
        <f aca="false">*#REF!</f>
        <v>#N/A</v>
      </c>
      <c r="H483" s="1" t="e">
        <f aca="false">TRUNC(G483)</f>
        <v>#N/A</v>
      </c>
      <c r="I483" s="14" t="e">
        <f aca="false">E483-H483</f>
        <v>#N/A</v>
      </c>
    </row>
    <row r="484" s="1" customFormat="true" ht="19" hidden="false" customHeight="true" outlineLevel="0" collapsed="false">
      <c r="A484" s="10" t="n">
        <v>481</v>
      </c>
      <c r="B484" s="10" t="s">
        <v>1447</v>
      </c>
      <c r="C484" s="11" t="s">
        <v>1448</v>
      </c>
      <c r="D484" s="12" t="s">
        <v>1449</v>
      </c>
      <c r="E484" s="13" t="n">
        <v>4280</v>
      </c>
      <c r="G484" s="1" t="e">
        <f aca="false">*#REF!</f>
        <v>#N/A</v>
      </c>
      <c r="H484" s="1" t="e">
        <f aca="false">TRUNC(G484)</f>
        <v>#N/A</v>
      </c>
      <c r="I484" s="14" t="e">
        <f aca="false">E484-H484</f>
        <v>#N/A</v>
      </c>
    </row>
    <row r="485" s="1" customFormat="true" ht="19" hidden="false" customHeight="true" outlineLevel="0" collapsed="false">
      <c r="A485" s="10" t="n">
        <v>482</v>
      </c>
      <c r="B485" s="10" t="s">
        <v>1450</v>
      </c>
      <c r="C485" s="11" t="s">
        <v>1451</v>
      </c>
      <c r="D485" s="12" t="s">
        <v>1452</v>
      </c>
      <c r="E485" s="13" t="n">
        <v>3424</v>
      </c>
      <c r="G485" s="1" t="e">
        <f aca="false">*#REF!</f>
        <v>#N/A</v>
      </c>
      <c r="H485" s="1" t="e">
        <f aca="false">TRUNC(G485)</f>
        <v>#N/A</v>
      </c>
      <c r="I485" s="14" t="e">
        <f aca="false">E485-H485</f>
        <v>#N/A</v>
      </c>
    </row>
    <row r="486" s="1" customFormat="true" ht="19" hidden="false" customHeight="true" outlineLevel="0" collapsed="false">
      <c r="A486" s="10" t="n">
        <v>483</v>
      </c>
      <c r="B486" s="10" t="s">
        <v>1453</v>
      </c>
      <c r="C486" s="11" t="s">
        <v>1454</v>
      </c>
      <c r="D486" s="12" t="s">
        <v>1455</v>
      </c>
      <c r="E486" s="13" t="n">
        <v>1284</v>
      </c>
      <c r="G486" s="1" t="e">
        <f aca="false">*#REF!</f>
        <v>#N/A</v>
      </c>
      <c r="H486" s="1" t="e">
        <f aca="false">TRUNC(G486)</f>
        <v>#N/A</v>
      </c>
      <c r="I486" s="14" t="e">
        <f aca="false">E486-H486</f>
        <v>#N/A</v>
      </c>
    </row>
    <row r="487" s="1" customFormat="true" ht="19" hidden="false" customHeight="true" outlineLevel="0" collapsed="false">
      <c r="A487" s="10" t="n">
        <v>484</v>
      </c>
      <c r="B487" s="10" t="s">
        <v>1456</v>
      </c>
      <c r="C487" s="11" t="s">
        <v>1457</v>
      </c>
      <c r="D487" s="12" t="s">
        <v>1458</v>
      </c>
      <c r="E487" s="13" t="n">
        <v>6420</v>
      </c>
      <c r="G487" s="1" t="e">
        <f aca="false">*#REF!</f>
        <v>#N/A</v>
      </c>
      <c r="H487" s="1" t="e">
        <f aca="false">TRUNC(G487)</f>
        <v>#N/A</v>
      </c>
      <c r="I487" s="14" t="e">
        <f aca="false">E487-H487</f>
        <v>#N/A</v>
      </c>
    </row>
    <row r="488" s="1" customFormat="true" ht="19" hidden="false" customHeight="true" outlineLevel="0" collapsed="false">
      <c r="A488" s="10" t="n">
        <v>485</v>
      </c>
      <c r="B488" s="10" t="s">
        <v>1459</v>
      </c>
      <c r="C488" s="11" t="s">
        <v>1460</v>
      </c>
      <c r="D488" s="12" t="s">
        <v>1461</v>
      </c>
      <c r="E488" s="13" t="n">
        <v>856</v>
      </c>
      <c r="G488" s="1" t="e">
        <f aca="false">*#REF!</f>
        <v>#N/A</v>
      </c>
      <c r="H488" s="1" t="e">
        <f aca="false">TRUNC(G488)</f>
        <v>#N/A</v>
      </c>
      <c r="I488" s="14" t="e">
        <f aca="false">E488-H488</f>
        <v>#N/A</v>
      </c>
    </row>
    <row r="489" s="1" customFormat="true" ht="19" hidden="false" customHeight="true" outlineLevel="0" collapsed="false">
      <c r="A489" s="10" t="n">
        <v>486</v>
      </c>
      <c r="B489" s="10" t="s">
        <v>1462</v>
      </c>
      <c r="C489" s="11" t="s">
        <v>1463</v>
      </c>
      <c r="D489" s="12" t="s">
        <v>1464</v>
      </c>
      <c r="E489" s="13" t="n">
        <v>979</v>
      </c>
      <c r="G489" s="1" t="e">
        <f aca="false">*#REF!</f>
        <v>#N/A</v>
      </c>
      <c r="H489" s="1" t="e">
        <f aca="false">TRUNC(G489)</f>
        <v>#N/A</v>
      </c>
      <c r="I489" s="14" t="e">
        <f aca="false">E489-H489</f>
        <v>#N/A</v>
      </c>
    </row>
    <row r="490" s="1" customFormat="true" ht="19" hidden="false" customHeight="true" outlineLevel="0" collapsed="false">
      <c r="A490" s="10" t="n">
        <v>487</v>
      </c>
      <c r="B490" s="10" t="s">
        <v>1465</v>
      </c>
      <c r="C490" s="11" t="s">
        <v>1466</v>
      </c>
      <c r="D490" s="12" t="s">
        <v>1467</v>
      </c>
      <c r="E490" s="13" t="n">
        <v>887</v>
      </c>
      <c r="G490" s="1" t="e">
        <f aca="false">*#REF!</f>
        <v>#N/A</v>
      </c>
      <c r="H490" s="1" t="e">
        <f aca="false">TRUNC(G490)</f>
        <v>#N/A</v>
      </c>
      <c r="I490" s="14" t="e">
        <f aca="false">E490-H490</f>
        <v>#N/A</v>
      </c>
    </row>
    <row r="491" s="1" customFormat="true" ht="19" hidden="false" customHeight="true" outlineLevel="0" collapsed="false">
      <c r="A491" s="10" t="n">
        <v>488</v>
      </c>
      <c r="B491" s="10" t="s">
        <v>1468</v>
      </c>
      <c r="C491" s="11" t="s">
        <v>1469</v>
      </c>
      <c r="D491" s="12" t="s">
        <v>1470</v>
      </c>
      <c r="E491" s="13" t="n">
        <v>8782</v>
      </c>
      <c r="G491" s="1" t="e">
        <f aca="false">*#REF!</f>
        <v>#N/A</v>
      </c>
      <c r="H491" s="1" t="e">
        <f aca="false">TRUNC(G491)</f>
        <v>#N/A</v>
      </c>
      <c r="I491" s="14" t="e">
        <f aca="false">E491-H491</f>
        <v>#N/A</v>
      </c>
    </row>
    <row r="492" s="1" customFormat="true" ht="19" hidden="false" customHeight="true" outlineLevel="0" collapsed="false">
      <c r="A492" s="10" t="n">
        <v>489</v>
      </c>
      <c r="B492" s="10" t="s">
        <v>1471</v>
      </c>
      <c r="C492" s="11" t="s">
        <v>1472</v>
      </c>
      <c r="D492" s="12" t="s">
        <v>1473</v>
      </c>
      <c r="E492" s="13" t="n">
        <v>1710</v>
      </c>
      <c r="G492" s="1" t="e">
        <f aca="false">*#REF!</f>
        <v>#N/A</v>
      </c>
      <c r="H492" s="1" t="e">
        <f aca="false">TRUNC(G492)</f>
        <v>#N/A</v>
      </c>
      <c r="I492" s="14" t="e">
        <f aca="false">E492-H492</f>
        <v>#N/A</v>
      </c>
    </row>
    <row r="493" s="1" customFormat="true" ht="19" hidden="false" customHeight="true" outlineLevel="0" collapsed="false">
      <c r="A493" s="10" t="n">
        <v>490</v>
      </c>
      <c r="B493" s="10" t="s">
        <v>1474</v>
      </c>
      <c r="C493" s="11" t="s">
        <v>1475</v>
      </c>
      <c r="D493" s="12" t="s">
        <v>1476</v>
      </c>
      <c r="E493" s="13" t="n">
        <v>856</v>
      </c>
      <c r="G493" s="1" t="e">
        <f aca="false">*#REF!</f>
        <v>#N/A</v>
      </c>
      <c r="H493" s="1" t="e">
        <f aca="false">TRUNC(G493)</f>
        <v>#N/A</v>
      </c>
      <c r="I493" s="14" t="e">
        <f aca="false">E493-H493</f>
        <v>#N/A</v>
      </c>
    </row>
    <row r="494" s="1" customFormat="true" ht="19" hidden="false" customHeight="true" outlineLevel="0" collapsed="false">
      <c r="A494" s="10" t="n">
        <v>491</v>
      </c>
      <c r="B494" s="10" t="s">
        <v>1477</v>
      </c>
      <c r="C494" s="11" t="s">
        <v>1478</v>
      </c>
      <c r="D494" s="12" t="s">
        <v>1479</v>
      </c>
      <c r="E494" s="13" t="n">
        <v>1712</v>
      </c>
      <c r="G494" s="1" t="e">
        <f aca="false">*#REF!</f>
        <v>#N/A</v>
      </c>
      <c r="H494" s="1" t="e">
        <f aca="false">TRUNC(G494)</f>
        <v>#N/A</v>
      </c>
      <c r="I494" s="14" t="e">
        <f aca="false">E494-H494</f>
        <v>#N/A</v>
      </c>
    </row>
    <row r="495" s="1" customFormat="true" ht="19" hidden="false" customHeight="true" outlineLevel="0" collapsed="false">
      <c r="A495" s="10" t="n">
        <v>492</v>
      </c>
      <c r="B495" s="10" t="s">
        <v>1480</v>
      </c>
      <c r="C495" s="11" t="s">
        <v>1481</v>
      </c>
      <c r="D495" s="12" t="s">
        <v>1482</v>
      </c>
      <c r="E495" s="13" t="n">
        <v>2140</v>
      </c>
      <c r="G495" s="1" t="e">
        <f aca="false">*#REF!</f>
        <v>#N/A</v>
      </c>
      <c r="H495" s="1" t="e">
        <f aca="false">TRUNC(G495)</f>
        <v>#N/A</v>
      </c>
      <c r="I495" s="14" t="e">
        <f aca="false">E495-H495</f>
        <v>#N/A</v>
      </c>
    </row>
    <row r="496" s="1" customFormat="true" ht="19" hidden="false" customHeight="true" outlineLevel="0" collapsed="false">
      <c r="A496" s="10" t="n">
        <v>493</v>
      </c>
      <c r="B496" s="10" t="s">
        <v>1483</v>
      </c>
      <c r="C496" s="11" t="s">
        <v>1484</v>
      </c>
      <c r="D496" s="12" t="s">
        <v>1485</v>
      </c>
      <c r="E496" s="13" t="n">
        <v>1284</v>
      </c>
      <c r="G496" s="1" t="e">
        <f aca="false">*#REF!</f>
        <v>#N/A</v>
      </c>
      <c r="H496" s="1" t="e">
        <f aca="false">TRUNC(G496)</f>
        <v>#N/A</v>
      </c>
      <c r="I496" s="14" t="e">
        <f aca="false">E496-H496</f>
        <v>#N/A</v>
      </c>
    </row>
    <row r="497" s="1" customFormat="true" ht="19" hidden="false" customHeight="true" outlineLevel="0" collapsed="false">
      <c r="A497" s="10" t="n">
        <v>494</v>
      </c>
      <c r="B497" s="10" t="s">
        <v>1486</v>
      </c>
      <c r="C497" s="11" t="s">
        <v>1487</v>
      </c>
      <c r="D497" s="12" t="s">
        <v>1488</v>
      </c>
      <c r="E497" s="13" t="n">
        <v>1666</v>
      </c>
      <c r="G497" s="1" t="e">
        <f aca="false">*#REF!</f>
        <v>#N/A</v>
      </c>
      <c r="H497" s="1" t="e">
        <f aca="false">TRUNC(G497)</f>
        <v>#N/A</v>
      </c>
      <c r="I497" s="14" t="e">
        <f aca="false">E497-H497</f>
        <v>#N/A</v>
      </c>
    </row>
    <row r="498" s="1" customFormat="true" ht="19" hidden="false" customHeight="true" outlineLevel="0" collapsed="false">
      <c r="A498" s="10" t="n">
        <v>495</v>
      </c>
      <c r="B498" s="10" t="s">
        <v>1489</v>
      </c>
      <c r="C498" s="11" t="s">
        <v>1490</v>
      </c>
      <c r="D498" s="12" t="s">
        <v>1491</v>
      </c>
      <c r="E498" s="13" t="n">
        <v>856</v>
      </c>
      <c r="G498" s="1" t="e">
        <f aca="false">*#REF!</f>
        <v>#N/A</v>
      </c>
      <c r="H498" s="1" t="e">
        <f aca="false">TRUNC(G498)</f>
        <v>#N/A</v>
      </c>
      <c r="I498" s="14" t="e">
        <f aca="false">E498-H498</f>
        <v>#N/A</v>
      </c>
    </row>
    <row r="499" s="1" customFormat="true" ht="19" hidden="false" customHeight="true" outlineLevel="0" collapsed="false">
      <c r="A499" s="10" t="n">
        <v>496</v>
      </c>
      <c r="B499" s="10" t="s">
        <v>1492</v>
      </c>
      <c r="C499" s="11" t="s">
        <v>1493</v>
      </c>
      <c r="D499" s="12" t="s">
        <v>1494</v>
      </c>
      <c r="E499" s="13" t="n">
        <v>1260</v>
      </c>
      <c r="G499" s="1" t="e">
        <f aca="false">*#REF!</f>
        <v>#N/A</v>
      </c>
      <c r="H499" s="1" t="e">
        <f aca="false">TRUNC(G499)</f>
        <v>#N/A</v>
      </c>
      <c r="I499" s="14" t="e">
        <f aca="false">E499-H499</f>
        <v>#N/A</v>
      </c>
    </row>
    <row r="500" s="1" customFormat="true" ht="19" hidden="false" customHeight="true" outlineLevel="0" collapsed="false">
      <c r="A500" s="10" t="n">
        <v>497</v>
      </c>
      <c r="B500" s="10" t="s">
        <v>1495</v>
      </c>
      <c r="C500" s="11" t="s">
        <v>1496</v>
      </c>
      <c r="D500" s="12" t="s">
        <v>1497</v>
      </c>
      <c r="E500" s="13" t="n">
        <v>1912</v>
      </c>
      <c r="G500" s="1" t="e">
        <f aca="false">*#REF!</f>
        <v>#N/A</v>
      </c>
      <c r="H500" s="1" t="e">
        <f aca="false">TRUNC(G500)</f>
        <v>#N/A</v>
      </c>
      <c r="I500" s="14" t="e">
        <f aca="false">E500-H500</f>
        <v>#N/A</v>
      </c>
    </row>
    <row r="501" s="1" customFormat="true" ht="19" hidden="false" customHeight="true" outlineLevel="0" collapsed="false">
      <c r="A501" s="10" t="n">
        <v>498</v>
      </c>
      <c r="B501" s="10" t="s">
        <v>1498</v>
      </c>
      <c r="C501" s="11" t="s">
        <v>1499</v>
      </c>
      <c r="D501" s="12" t="s">
        <v>1500</v>
      </c>
      <c r="E501" s="13" t="n">
        <v>856</v>
      </c>
      <c r="G501" s="1" t="e">
        <f aca="false">*#REF!</f>
        <v>#N/A</v>
      </c>
      <c r="H501" s="1" t="e">
        <f aca="false">TRUNC(G501)</f>
        <v>#N/A</v>
      </c>
      <c r="I501" s="14" t="e">
        <f aca="false">E501-H501</f>
        <v>#N/A</v>
      </c>
    </row>
    <row r="502" s="1" customFormat="true" ht="19" hidden="false" customHeight="true" outlineLevel="0" collapsed="false">
      <c r="A502" s="10" t="n">
        <v>499</v>
      </c>
      <c r="B502" s="10" t="s">
        <v>1501</v>
      </c>
      <c r="C502" s="11" t="s">
        <v>1502</v>
      </c>
      <c r="D502" s="12" t="s">
        <v>1503</v>
      </c>
      <c r="E502" s="13" t="n">
        <v>2193</v>
      </c>
      <c r="G502" s="1" t="e">
        <f aca="false">*#REF!</f>
        <v>#N/A</v>
      </c>
      <c r="H502" s="1" t="e">
        <f aca="false">TRUNC(G502)</f>
        <v>#N/A</v>
      </c>
      <c r="I502" s="14" t="e">
        <f aca="false">E502-H502</f>
        <v>#N/A</v>
      </c>
    </row>
    <row r="503" s="1" customFormat="true" ht="19" hidden="false" customHeight="true" outlineLevel="0" collapsed="false">
      <c r="A503" s="10" t="n">
        <v>500</v>
      </c>
      <c r="B503" s="10" t="s">
        <v>1504</v>
      </c>
      <c r="C503" s="11" t="s">
        <v>1505</v>
      </c>
      <c r="D503" s="12" t="s">
        <v>1506</v>
      </c>
      <c r="E503" s="13" t="n">
        <v>4377</v>
      </c>
      <c r="G503" s="1" t="e">
        <f aca="false">*#REF!</f>
        <v>#N/A</v>
      </c>
      <c r="H503" s="1" t="e">
        <f aca="false">TRUNC(G503)</f>
        <v>#N/A</v>
      </c>
      <c r="I503" s="14" t="e">
        <f aca="false">E503-H503</f>
        <v>#N/A</v>
      </c>
    </row>
    <row r="504" s="1" customFormat="true" ht="19" hidden="false" customHeight="true" outlineLevel="0" collapsed="false">
      <c r="A504" s="10" t="n">
        <v>501</v>
      </c>
      <c r="B504" s="10" t="s">
        <v>1507</v>
      </c>
      <c r="C504" s="11" t="s">
        <v>1508</v>
      </c>
      <c r="D504" s="12" t="s">
        <v>1509</v>
      </c>
      <c r="E504" s="13" t="n">
        <v>470</v>
      </c>
      <c r="G504" s="1" t="e">
        <f aca="false">*#REF!</f>
        <v>#N/A</v>
      </c>
      <c r="H504" s="1" t="e">
        <f aca="false">TRUNC(G504)</f>
        <v>#N/A</v>
      </c>
      <c r="I504" s="14" t="e">
        <f aca="false">E504-H504</f>
        <v>#N/A</v>
      </c>
    </row>
    <row r="505" s="1" customFormat="true" ht="19" hidden="false" customHeight="true" outlineLevel="0" collapsed="false">
      <c r="A505" s="10" t="n">
        <v>502</v>
      </c>
      <c r="B505" s="10" t="s">
        <v>1510</v>
      </c>
      <c r="C505" s="11" t="s">
        <v>1511</v>
      </c>
      <c r="D505" s="12" t="s">
        <v>1512</v>
      </c>
      <c r="E505" s="13" t="n">
        <v>1284</v>
      </c>
      <c r="G505" s="1" t="e">
        <f aca="false">*#REF!</f>
        <v>#N/A</v>
      </c>
      <c r="H505" s="1" t="e">
        <f aca="false">TRUNC(G505)</f>
        <v>#N/A</v>
      </c>
      <c r="I505" s="14" t="e">
        <f aca="false">E505-H505</f>
        <v>#N/A</v>
      </c>
    </row>
    <row r="506" s="1" customFormat="true" ht="19" hidden="false" customHeight="true" outlineLevel="0" collapsed="false">
      <c r="A506" s="10" t="n">
        <v>503</v>
      </c>
      <c r="B506" s="10" t="s">
        <v>1513</v>
      </c>
      <c r="C506" s="11" t="s">
        <v>1514</v>
      </c>
      <c r="D506" s="12" t="s">
        <v>1515</v>
      </c>
      <c r="E506" s="13" t="n">
        <v>1712</v>
      </c>
      <c r="G506" s="1" t="e">
        <f aca="false">*#REF!</f>
        <v>#N/A</v>
      </c>
      <c r="H506" s="1" t="e">
        <f aca="false">TRUNC(G506)</f>
        <v>#N/A</v>
      </c>
      <c r="I506" s="14" t="e">
        <f aca="false">E506-H506</f>
        <v>#N/A</v>
      </c>
    </row>
    <row r="507" s="1" customFormat="true" ht="19" hidden="false" customHeight="true" outlineLevel="0" collapsed="false">
      <c r="A507" s="10" t="n">
        <v>504</v>
      </c>
      <c r="B507" s="10" t="s">
        <v>1516</v>
      </c>
      <c r="C507" s="11" t="s">
        <v>1517</v>
      </c>
      <c r="D507" s="12" t="s">
        <v>1518</v>
      </c>
      <c r="E507" s="13" t="n">
        <v>428</v>
      </c>
      <c r="G507" s="1" t="e">
        <f aca="false">*#REF!</f>
        <v>#N/A</v>
      </c>
      <c r="H507" s="1" t="e">
        <f aca="false">TRUNC(G507)</f>
        <v>#N/A</v>
      </c>
      <c r="I507" s="14" t="e">
        <f aca="false">E507-H507</f>
        <v>#N/A</v>
      </c>
    </row>
    <row r="508" s="1" customFormat="true" ht="19" hidden="false" customHeight="true" outlineLevel="0" collapsed="false">
      <c r="A508" s="10" t="n">
        <v>505</v>
      </c>
      <c r="B508" s="10" t="s">
        <v>1519</v>
      </c>
      <c r="C508" s="11" t="s">
        <v>1520</v>
      </c>
      <c r="D508" s="12" t="s">
        <v>1521</v>
      </c>
      <c r="E508" s="13" t="n">
        <v>3424</v>
      </c>
      <c r="G508" s="1" t="e">
        <f aca="false">*#REF!</f>
        <v>#N/A</v>
      </c>
      <c r="H508" s="1" t="e">
        <f aca="false">TRUNC(G508)</f>
        <v>#N/A</v>
      </c>
      <c r="I508" s="14" t="e">
        <f aca="false">E508-H508</f>
        <v>#N/A</v>
      </c>
    </row>
    <row r="509" s="1" customFormat="true" ht="19" hidden="false" customHeight="true" outlineLevel="0" collapsed="false">
      <c r="A509" s="10" t="n">
        <v>506</v>
      </c>
      <c r="B509" s="10" t="s">
        <v>1522</v>
      </c>
      <c r="C509" s="11" t="s">
        <v>1523</v>
      </c>
      <c r="D509" s="12" t="s">
        <v>1524</v>
      </c>
      <c r="E509" s="13" t="n">
        <v>18404</v>
      </c>
      <c r="G509" s="1" t="e">
        <f aca="false">*#REF!</f>
        <v>#N/A</v>
      </c>
      <c r="H509" s="1" t="e">
        <f aca="false">TRUNC(G509)</f>
        <v>#N/A</v>
      </c>
      <c r="I509" s="14" t="e">
        <f aca="false">E509-H509</f>
        <v>#N/A</v>
      </c>
    </row>
    <row r="510" s="1" customFormat="true" ht="19" hidden="false" customHeight="true" outlineLevel="0" collapsed="false">
      <c r="A510" s="10" t="n">
        <v>507</v>
      </c>
      <c r="B510" s="10" t="s">
        <v>1525</v>
      </c>
      <c r="C510" s="11" t="s">
        <v>1526</v>
      </c>
      <c r="D510" s="12" t="s">
        <v>1527</v>
      </c>
      <c r="E510" s="13" t="n">
        <v>9844</v>
      </c>
      <c r="G510" s="1" t="e">
        <f aca="false">*#REF!</f>
        <v>#N/A</v>
      </c>
      <c r="H510" s="1" t="e">
        <f aca="false">TRUNC(G510)</f>
        <v>#N/A</v>
      </c>
      <c r="I510" s="14" t="e">
        <f aca="false">E510-H510</f>
        <v>#N/A</v>
      </c>
    </row>
    <row r="511" s="1" customFormat="true" ht="19" hidden="false" customHeight="true" outlineLevel="0" collapsed="false">
      <c r="A511" s="10" t="n">
        <v>508</v>
      </c>
      <c r="B511" s="10" t="s">
        <v>1528</v>
      </c>
      <c r="C511" s="11" t="s">
        <v>1529</v>
      </c>
      <c r="D511" s="12" t="s">
        <v>1530</v>
      </c>
      <c r="E511" s="13" t="n">
        <v>10272</v>
      </c>
      <c r="G511" s="1" t="e">
        <f aca="false">*#REF!</f>
        <v>#N/A</v>
      </c>
      <c r="H511" s="1" t="e">
        <f aca="false">TRUNC(G511)</f>
        <v>#N/A</v>
      </c>
      <c r="I511" s="14" t="e">
        <f aca="false">E511-H511</f>
        <v>#N/A</v>
      </c>
    </row>
    <row r="512" s="1" customFormat="true" ht="19" hidden="false" customHeight="true" outlineLevel="0" collapsed="false">
      <c r="A512" s="10" t="n">
        <v>509</v>
      </c>
      <c r="B512" s="10" t="s">
        <v>1531</v>
      </c>
      <c r="C512" s="11" t="s">
        <v>1532</v>
      </c>
      <c r="D512" s="12" t="s">
        <v>1533</v>
      </c>
      <c r="E512" s="13" t="n">
        <v>2568</v>
      </c>
      <c r="G512" s="1" t="e">
        <f aca="false">*#REF!</f>
        <v>#N/A</v>
      </c>
      <c r="H512" s="1" t="e">
        <f aca="false">TRUNC(G512)</f>
        <v>#N/A</v>
      </c>
      <c r="I512" s="14" t="e">
        <f aca="false">E512-H512</f>
        <v>#N/A</v>
      </c>
    </row>
    <row r="513" s="1" customFormat="true" ht="19" hidden="false" customHeight="true" outlineLevel="0" collapsed="false">
      <c r="A513" s="10" t="n">
        <v>510</v>
      </c>
      <c r="B513" s="10" t="s">
        <v>1534</v>
      </c>
      <c r="C513" s="11" t="s">
        <v>1535</v>
      </c>
      <c r="D513" s="12" t="s">
        <v>1536</v>
      </c>
      <c r="E513" s="13" t="n">
        <v>1712</v>
      </c>
      <c r="G513" s="1" t="e">
        <f aca="false">*#REF!</f>
        <v>#N/A</v>
      </c>
      <c r="H513" s="1" t="e">
        <f aca="false">TRUNC(G513)</f>
        <v>#N/A</v>
      </c>
      <c r="I513" s="14" t="e">
        <f aca="false">E513-H513</f>
        <v>#N/A</v>
      </c>
    </row>
    <row r="514" s="1" customFormat="true" ht="19" hidden="false" customHeight="true" outlineLevel="0" collapsed="false">
      <c r="A514" s="10" t="n">
        <v>511</v>
      </c>
      <c r="B514" s="10" t="s">
        <v>1537</v>
      </c>
      <c r="C514" s="11" t="s">
        <v>1538</v>
      </c>
      <c r="D514" s="12" t="s">
        <v>1539</v>
      </c>
      <c r="E514" s="13" t="n">
        <v>2140</v>
      </c>
      <c r="G514" s="1" t="e">
        <f aca="false">*#REF!</f>
        <v>#N/A</v>
      </c>
      <c r="H514" s="1" t="e">
        <f aca="false">TRUNC(G514)</f>
        <v>#N/A</v>
      </c>
      <c r="I514" s="14" t="e">
        <f aca="false">E514-H514</f>
        <v>#N/A</v>
      </c>
    </row>
    <row r="515" s="1" customFormat="true" ht="19" hidden="false" customHeight="true" outlineLevel="0" collapsed="false">
      <c r="A515" s="10" t="n">
        <v>512</v>
      </c>
      <c r="B515" s="10" t="s">
        <v>1540</v>
      </c>
      <c r="C515" s="11" t="s">
        <v>1541</v>
      </c>
      <c r="D515" s="12" t="s">
        <v>1542</v>
      </c>
      <c r="E515" s="13" t="n">
        <v>26536</v>
      </c>
      <c r="G515" s="1" t="e">
        <f aca="false">*#REF!</f>
        <v>#N/A</v>
      </c>
      <c r="H515" s="1" t="e">
        <f aca="false">TRUNC(G515)</f>
        <v>#N/A</v>
      </c>
      <c r="I515" s="14" t="e">
        <f aca="false">E515-H515</f>
        <v>#N/A</v>
      </c>
    </row>
    <row r="516" s="1" customFormat="true" ht="19" hidden="false" customHeight="true" outlineLevel="0" collapsed="false">
      <c r="A516" s="10" t="n">
        <v>513</v>
      </c>
      <c r="B516" s="10" t="s">
        <v>1543</v>
      </c>
      <c r="C516" s="11" t="s">
        <v>1544</v>
      </c>
      <c r="D516" s="12" t="s">
        <v>1545</v>
      </c>
      <c r="E516" s="13" t="n">
        <v>5990</v>
      </c>
      <c r="G516" s="1" t="e">
        <f aca="false">*#REF!</f>
        <v>#N/A</v>
      </c>
      <c r="H516" s="1" t="e">
        <f aca="false">TRUNC(G516)</f>
        <v>#N/A</v>
      </c>
      <c r="I516" s="14" t="e">
        <f aca="false">E516-H516</f>
        <v>#N/A</v>
      </c>
    </row>
    <row r="517" s="1" customFormat="true" ht="19" hidden="false" customHeight="true" outlineLevel="0" collapsed="false">
      <c r="A517" s="10" t="n">
        <v>514</v>
      </c>
      <c r="B517" s="10" t="s">
        <v>1546</v>
      </c>
      <c r="C517" s="11" t="s">
        <v>1547</v>
      </c>
      <c r="D517" s="12" t="s">
        <v>1548</v>
      </c>
      <c r="E517" s="13" t="n">
        <v>5882</v>
      </c>
      <c r="G517" s="1" t="e">
        <f aca="false">*#REF!</f>
        <v>#N/A</v>
      </c>
      <c r="H517" s="1" t="e">
        <f aca="false">TRUNC(G517)</f>
        <v>#N/A</v>
      </c>
      <c r="I517" s="14" t="e">
        <f aca="false">E517-H517</f>
        <v>#N/A</v>
      </c>
    </row>
    <row r="518" s="1" customFormat="true" ht="19" hidden="false" customHeight="true" outlineLevel="0" collapsed="false">
      <c r="A518" s="10" t="n">
        <v>515</v>
      </c>
      <c r="B518" s="10" t="s">
        <v>1549</v>
      </c>
      <c r="C518" s="11" t="s">
        <v>1550</v>
      </c>
      <c r="D518" s="12" t="s">
        <v>1551</v>
      </c>
      <c r="E518" s="13" t="n">
        <v>3424</v>
      </c>
      <c r="G518" s="1" t="e">
        <f aca="false">*#REF!</f>
        <v>#N/A</v>
      </c>
      <c r="H518" s="1" t="e">
        <f aca="false">TRUNC(G518)</f>
        <v>#N/A</v>
      </c>
      <c r="I518" s="14" t="e">
        <f aca="false">E518-H518</f>
        <v>#N/A</v>
      </c>
    </row>
    <row r="519" s="1" customFormat="true" ht="19" hidden="false" customHeight="true" outlineLevel="0" collapsed="false">
      <c r="A519" s="10" t="n">
        <v>516</v>
      </c>
      <c r="B519" s="10" t="s">
        <v>1552</v>
      </c>
      <c r="C519" s="11" t="s">
        <v>1553</v>
      </c>
      <c r="D519" s="12" t="s">
        <v>1554</v>
      </c>
      <c r="E519" s="13" t="n">
        <v>56926</v>
      </c>
      <c r="G519" s="1" t="e">
        <f aca="false">*#REF!</f>
        <v>#N/A</v>
      </c>
      <c r="H519" s="1" t="e">
        <f aca="false">TRUNC(G519)</f>
        <v>#N/A</v>
      </c>
      <c r="I519" s="14" t="e">
        <f aca="false">E519-H519</f>
        <v>#N/A</v>
      </c>
    </row>
    <row r="520" s="1" customFormat="true" ht="19" hidden="false" customHeight="true" outlineLevel="0" collapsed="false">
      <c r="A520" s="10" t="n">
        <v>517</v>
      </c>
      <c r="B520" s="10" t="s">
        <v>1555</v>
      </c>
      <c r="C520" s="11" t="s">
        <v>1556</v>
      </c>
      <c r="D520" s="12" t="s">
        <v>1557</v>
      </c>
      <c r="E520" s="13" t="n">
        <v>10272</v>
      </c>
      <c r="G520" s="1" t="e">
        <f aca="false">*#REF!</f>
        <v>#N/A</v>
      </c>
      <c r="H520" s="1" t="e">
        <f aca="false">TRUNC(G520)</f>
        <v>#N/A</v>
      </c>
      <c r="I520" s="14" t="e">
        <f aca="false">E520-H520</f>
        <v>#N/A</v>
      </c>
    </row>
    <row r="521" s="1" customFormat="true" ht="19" hidden="false" customHeight="true" outlineLevel="0" collapsed="false">
      <c r="A521" s="10" t="n">
        <v>518</v>
      </c>
      <c r="B521" s="10" t="s">
        <v>1558</v>
      </c>
      <c r="C521" s="11" t="s">
        <v>1559</v>
      </c>
      <c r="D521" s="12" t="s">
        <v>1560</v>
      </c>
      <c r="E521" s="13" t="n">
        <v>8663</v>
      </c>
      <c r="G521" s="1" t="e">
        <f aca="false">*#REF!</f>
        <v>#N/A</v>
      </c>
      <c r="H521" s="1" t="e">
        <f aca="false">TRUNC(G521)</f>
        <v>#N/A</v>
      </c>
      <c r="I521" s="14" t="e">
        <f aca="false">E521-H521</f>
        <v>#N/A</v>
      </c>
    </row>
    <row r="522" s="1" customFormat="true" ht="19" hidden="false" customHeight="true" outlineLevel="0" collapsed="false">
      <c r="A522" s="10" t="n">
        <v>519</v>
      </c>
      <c r="B522" s="10" t="s">
        <v>1561</v>
      </c>
      <c r="C522" s="11" t="s">
        <v>1562</v>
      </c>
      <c r="D522" s="12" t="s">
        <v>1563</v>
      </c>
      <c r="E522" s="13" t="n">
        <v>1712</v>
      </c>
      <c r="G522" s="1" t="e">
        <f aca="false">*#REF!</f>
        <v>#N/A</v>
      </c>
      <c r="H522" s="1" t="e">
        <f aca="false">TRUNC(G522)</f>
        <v>#N/A</v>
      </c>
      <c r="I522" s="14" t="e">
        <f aca="false">E522-H522</f>
        <v>#N/A</v>
      </c>
    </row>
    <row r="523" s="1" customFormat="true" ht="19" hidden="false" customHeight="true" outlineLevel="0" collapsed="false">
      <c r="A523" s="10" t="n">
        <v>520</v>
      </c>
      <c r="B523" s="10" t="s">
        <v>1564</v>
      </c>
      <c r="C523" s="11" t="s">
        <v>1565</v>
      </c>
      <c r="D523" s="12" t="s">
        <v>1566</v>
      </c>
      <c r="E523" s="13" t="n">
        <v>856</v>
      </c>
      <c r="G523" s="1" t="e">
        <f aca="false">*#REF!</f>
        <v>#N/A</v>
      </c>
      <c r="H523" s="1" t="e">
        <f aca="false">TRUNC(G523)</f>
        <v>#N/A</v>
      </c>
      <c r="I523" s="14" t="e">
        <f aca="false">E523-H523</f>
        <v>#N/A</v>
      </c>
    </row>
    <row r="524" s="1" customFormat="true" ht="19" hidden="false" customHeight="true" outlineLevel="0" collapsed="false">
      <c r="A524" s="10" t="n">
        <v>521</v>
      </c>
      <c r="B524" s="10" t="s">
        <v>1567</v>
      </c>
      <c r="C524" s="11" t="s">
        <v>1568</v>
      </c>
      <c r="D524" s="12" t="s">
        <v>1569</v>
      </c>
      <c r="E524" s="13" t="n">
        <v>1712</v>
      </c>
      <c r="G524" s="1" t="e">
        <f aca="false">*#REF!</f>
        <v>#N/A</v>
      </c>
      <c r="H524" s="1" t="e">
        <f aca="false">TRUNC(G524)</f>
        <v>#N/A</v>
      </c>
      <c r="I524" s="14" t="e">
        <f aca="false">E524-H524</f>
        <v>#N/A</v>
      </c>
    </row>
    <row r="525" s="1" customFormat="true" ht="19" hidden="false" customHeight="true" outlineLevel="0" collapsed="false">
      <c r="A525" s="10" t="n">
        <v>522</v>
      </c>
      <c r="B525" s="10" t="s">
        <v>1570</v>
      </c>
      <c r="C525" s="11" t="s">
        <v>1571</v>
      </c>
      <c r="D525" s="12" t="s">
        <v>1572</v>
      </c>
      <c r="E525" s="13" t="n">
        <v>37236</v>
      </c>
      <c r="G525" s="1" t="e">
        <f aca="false">*#REF!</f>
        <v>#N/A</v>
      </c>
      <c r="H525" s="1" t="e">
        <f aca="false">TRUNC(G525)</f>
        <v>#N/A</v>
      </c>
      <c r="I525" s="14" t="e">
        <f aca="false">E525-H525</f>
        <v>#N/A</v>
      </c>
    </row>
    <row r="526" s="1" customFormat="true" ht="19" hidden="false" customHeight="true" outlineLevel="0" collapsed="false">
      <c r="A526" s="10" t="n">
        <v>523</v>
      </c>
      <c r="B526" s="10" t="s">
        <v>1573</v>
      </c>
      <c r="C526" s="11" t="s">
        <v>1574</v>
      </c>
      <c r="D526" s="12" t="s">
        <v>1575</v>
      </c>
      <c r="E526" s="13" t="n">
        <v>1712</v>
      </c>
      <c r="G526" s="1" t="e">
        <f aca="false">*#REF!</f>
        <v>#N/A</v>
      </c>
      <c r="H526" s="1" t="e">
        <f aca="false">TRUNC(G526)</f>
        <v>#N/A</v>
      </c>
      <c r="I526" s="14" t="e">
        <f aca="false">E526-H526</f>
        <v>#N/A</v>
      </c>
    </row>
    <row r="527" s="1" customFormat="true" ht="19" hidden="false" customHeight="true" outlineLevel="0" collapsed="false">
      <c r="A527" s="10" t="n">
        <v>524</v>
      </c>
      <c r="B527" s="10" t="s">
        <v>1576</v>
      </c>
      <c r="C527" s="11" t="s">
        <v>1577</v>
      </c>
      <c r="D527" s="12" t="s">
        <v>1578</v>
      </c>
      <c r="E527" s="13" t="n">
        <v>862</v>
      </c>
      <c r="G527" s="1" t="e">
        <f aca="false">*#REF!</f>
        <v>#N/A</v>
      </c>
      <c r="H527" s="1" t="e">
        <f aca="false">TRUNC(G527)</f>
        <v>#N/A</v>
      </c>
      <c r="I527" s="14" t="e">
        <f aca="false">E527-H527</f>
        <v>#N/A</v>
      </c>
    </row>
    <row r="528" s="1" customFormat="true" ht="19" hidden="false" customHeight="true" outlineLevel="0" collapsed="false">
      <c r="A528" s="10" t="n">
        <v>525</v>
      </c>
      <c r="B528" s="10" t="s">
        <v>1579</v>
      </c>
      <c r="C528" s="11" t="s">
        <v>1580</v>
      </c>
      <c r="D528" s="12" t="s">
        <v>1581</v>
      </c>
      <c r="E528" s="13" t="n">
        <v>7704</v>
      </c>
      <c r="G528" s="1" t="e">
        <f aca="false">*#REF!</f>
        <v>#N/A</v>
      </c>
      <c r="H528" s="1" t="e">
        <f aca="false">TRUNC(G528)</f>
        <v>#N/A</v>
      </c>
      <c r="I528" s="14" t="e">
        <f aca="false">E528-H528</f>
        <v>#N/A</v>
      </c>
    </row>
    <row r="529" s="1" customFormat="true" ht="19" hidden="false" customHeight="true" outlineLevel="0" collapsed="false">
      <c r="A529" s="10" t="n">
        <v>526</v>
      </c>
      <c r="B529" s="10" t="s">
        <v>1582</v>
      </c>
      <c r="C529" s="11" t="s">
        <v>1583</v>
      </c>
      <c r="D529" s="12" t="s">
        <v>1584</v>
      </c>
      <c r="E529" s="13" t="n">
        <v>6420</v>
      </c>
      <c r="G529" s="1" t="e">
        <f aca="false">*#REF!</f>
        <v>#N/A</v>
      </c>
      <c r="H529" s="1" t="e">
        <f aca="false">TRUNC(G529)</f>
        <v>#N/A</v>
      </c>
      <c r="I529" s="14" t="e">
        <f aca="false">E529-H529</f>
        <v>#N/A</v>
      </c>
    </row>
    <row r="530" s="1" customFormat="true" ht="19" hidden="false" customHeight="true" outlineLevel="0" collapsed="false">
      <c r="A530" s="10" t="n">
        <v>527</v>
      </c>
      <c r="B530" s="10" t="s">
        <v>1585</v>
      </c>
      <c r="C530" s="11" t="s">
        <v>1586</v>
      </c>
      <c r="D530" s="12" t="s">
        <v>1587</v>
      </c>
      <c r="E530" s="13" t="n">
        <v>14980</v>
      </c>
      <c r="G530" s="1" t="e">
        <f aca="false">*#REF!</f>
        <v>#N/A</v>
      </c>
      <c r="H530" s="1" t="e">
        <f aca="false">TRUNC(G530)</f>
        <v>#N/A</v>
      </c>
      <c r="I530" s="14" t="e">
        <f aca="false">E530-H530</f>
        <v>#N/A</v>
      </c>
    </row>
    <row r="531" s="1" customFormat="true" ht="19" hidden="false" customHeight="true" outlineLevel="0" collapsed="false">
      <c r="A531" s="10" t="n">
        <v>528</v>
      </c>
      <c r="B531" s="10" t="s">
        <v>1588</v>
      </c>
      <c r="C531" s="11" t="s">
        <v>1589</v>
      </c>
      <c r="D531" s="12" t="s">
        <v>1590</v>
      </c>
      <c r="E531" s="13" t="n">
        <v>5992</v>
      </c>
      <c r="G531" s="1" t="e">
        <f aca="false">*#REF!</f>
        <v>#N/A</v>
      </c>
      <c r="H531" s="1" t="e">
        <f aca="false">TRUNC(G531)</f>
        <v>#N/A</v>
      </c>
      <c r="I531" s="14" t="e">
        <f aca="false">E531-H531</f>
        <v>#N/A</v>
      </c>
    </row>
    <row r="532" s="1" customFormat="true" ht="19" hidden="false" customHeight="true" outlineLevel="0" collapsed="false">
      <c r="A532" s="10" t="n">
        <v>529</v>
      </c>
      <c r="B532" s="10" t="s">
        <v>1591</v>
      </c>
      <c r="C532" s="11" t="s">
        <v>1592</v>
      </c>
      <c r="D532" s="12" t="s">
        <v>1593</v>
      </c>
      <c r="E532" s="13" t="n">
        <v>906</v>
      </c>
      <c r="G532" s="1" t="e">
        <f aca="false">*#REF!</f>
        <v>#N/A</v>
      </c>
      <c r="H532" s="1" t="e">
        <f aca="false">TRUNC(G532)</f>
        <v>#N/A</v>
      </c>
      <c r="I532" s="14" t="e">
        <f aca="false">E532-H532</f>
        <v>#N/A</v>
      </c>
    </row>
    <row r="533" s="1" customFormat="true" ht="19" hidden="false" customHeight="true" outlineLevel="0" collapsed="false">
      <c r="A533" s="10" t="n">
        <v>530</v>
      </c>
      <c r="B533" s="10" t="s">
        <v>1594</v>
      </c>
      <c r="C533" s="11" t="s">
        <v>1595</v>
      </c>
      <c r="D533" s="12" t="s">
        <v>1596</v>
      </c>
      <c r="E533" s="13" t="n">
        <v>1712</v>
      </c>
      <c r="G533" s="1" t="e">
        <f aca="false">*#REF!</f>
        <v>#N/A</v>
      </c>
      <c r="H533" s="1" t="e">
        <f aca="false">TRUNC(G533)</f>
        <v>#N/A</v>
      </c>
      <c r="I533" s="14" t="e">
        <f aca="false">E533-H533</f>
        <v>#N/A</v>
      </c>
    </row>
    <row r="534" s="1" customFormat="true" ht="19" hidden="false" customHeight="true" outlineLevel="0" collapsed="false">
      <c r="A534" s="10" t="n">
        <v>531</v>
      </c>
      <c r="B534" s="10" t="s">
        <v>1597</v>
      </c>
      <c r="C534" s="11" t="s">
        <v>1598</v>
      </c>
      <c r="D534" s="12" t="s">
        <v>1599</v>
      </c>
      <c r="E534" s="13" t="n">
        <v>903</v>
      </c>
      <c r="G534" s="1" t="e">
        <f aca="false">*#REF!</f>
        <v>#N/A</v>
      </c>
      <c r="H534" s="1" t="e">
        <f aca="false">TRUNC(G534)</f>
        <v>#N/A</v>
      </c>
      <c r="I534" s="14" t="e">
        <f aca="false">E534-H534</f>
        <v>#N/A</v>
      </c>
    </row>
    <row r="535" s="1" customFormat="true" ht="19" hidden="false" customHeight="true" outlineLevel="0" collapsed="false">
      <c r="A535" s="10" t="n">
        <v>532</v>
      </c>
      <c r="B535" s="10" t="s">
        <v>1600</v>
      </c>
      <c r="C535" s="11" t="s">
        <v>1601</v>
      </c>
      <c r="D535" s="12" t="s">
        <v>1602</v>
      </c>
      <c r="E535" s="13" t="n">
        <v>6848</v>
      </c>
      <c r="G535" s="1" t="e">
        <f aca="false">*#REF!</f>
        <v>#N/A</v>
      </c>
      <c r="H535" s="1" t="e">
        <f aca="false">TRUNC(G535)</f>
        <v>#N/A</v>
      </c>
      <c r="I535" s="14" t="e">
        <f aca="false">E535-H535</f>
        <v>#N/A</v>
      </c>
    </row>
    <row r="536" s="1" customFormat="true" ht="19" hidden="false" customHeight="true" outlineLevel="0" collapsed="false">
      <c r="A536" s="10" t="n">
        <v>533</v>
      </c>
      <c r="B536" s="10" t="s">
        <v>1603</v>
      </c>
      <c r="C536" s="11" t="s">
        <v>1604</v>
      </c>
      <c r="D536" s="12" t="s">
        <v>1605</v>
      </c>
      <c r="E536" s="13" t="n">
        <v>32528</v>
      </c>
      <c r="G536" s="1" t="e">
        <f aca="false">*#REF!</f>
        <v>#N/A</v>
      </c>
      <c r="H536" s="1" t="e">
        <f aca="false">TRUNC(G536)</f>
        <v>#N/A</v>
      </c>
      <c r="I536" s="14" t="e">
        <f aca="false">E536-H536</f>
        <v>#N/A</v>
      </c>
    </row>
    <row r="537" s="1" customFormat="true" ht="19" hidden="false" customHeight="true" outlineLevel="0" collapsed="false">
      <c r="A537" s="10" t="n">
        <v>534</v>
      </c>
      <c r="B537" s="10" t="s">
        <v>1606</v>
      </c>
      <c r="C537" s="11" t="s">
        <v>1607</v>
      </c>
      <c r="D537" s="12" t="s">
        <v>1608</v>
      </c>
      <c r="E537" s="13" t="n">
        <v>45368</v>
      </c>
      <c r="G537" s="1" t="e">
        <f aca="false">*#REF!</f>
        <v>#N/A</v>
      </c>
      <c r="H537" s="1" t="e">
        <f aca="false">TRUNC(G537)</f>
        <v>#N/A</v>
      </c>
      <c r="I537" s="14" t="e">
        <f aca="false">E537-H537</f>
        <v>#N/A</v>
      </c>
    </row>
    <row r="538" s="1" customFormat="true" ht="19" hidden="false" customHeight="true" outlineLevel="0" collapsed="false">
      <c r="A538" s="10" t="n">
        <v>535</v>
      </c>
      <c r="B538" s="10" t="s">
        <v>1609</v>
      </c>
      <c r="C538" s="11" t="s">
        <v>1610</v>
      </c>
      <c r="D538" s="12" t="s">
        <v>1611</v>
      </c>
      <c r="E538" s="13" t="n">
        <v>856</v>
      </c>
      <c r="G538" s="1" t="e">
        <f aca="false">*#REF!</f>
        <v>#N/A</v>
      </c>
      <c r="H538" s="1" t="e">
        <f aca="false">TRUNC(G538)</f>
        <v>#N/A</v>
      </c>
      <c r="I538" s="14" t="e">
        <f aca="false">E538-H538</f>
        <v>#N/A</v>
      </c>
    </row>
    <row r="539" s="1" customFormat="true" ht="19" hidden="false" customHeight="true" outlineLevel="0" collapsed="false">
      <c r="A539" s="10" t="n">
        <v>536</v>
      </c>
      <c r="B539" s="10" t="s">
        <v>1612</v>
      </c>
      <c r="C539" s="11" t="s">
        <v>1613</v>
      </c>
      <c r="D539" s="12" t="s">
        <v>1614</v>
      </c>
      <c r="E539" s="13" t="n">
        <v>549</v>
      </c>
      <c r="G539" s="1" t="e">
        <f aca="false">*#REF!</f>
        <v>#N/A</v>
      </c>
      <c r="H539" s="1" t="e">
        <f aca="false">TRUNC(G539)</f>
        <v>#N/A</v>
      </c>
      <c r="I539" s="14" t="e">
        <f aca="false">E539-H539</f>
        <v>#N/A</v>
      </c>
    </row>
    <row r="540" s="1" customFormat="true" ht="19" hidden="false" customHeight="true" outlineLevel="0" collapsed="false">
      <c r="A540" s="10" t="n">
        <v>537</v>
      </c>
      <c r="B540" s="10" t="s">
        <v>1615</v>
      </c>
      <c r="C540" s="11" t="s">
        <v>1616</v>
      </c>
      <c r="D540" s="12" t="s">
        <v>1617</v>
      </c>
      <c r="E540" s="13" t="n">
        <v>856</v>
      </c>
      <c r="G540" s="1" t="e">
        <f aca="false">*#REF!</f>
        <v>#N/A</v>
      </c>
      <c r="H540" s="1" t="e">
        <f aca="false">TRUNC(G540)</f>
        <v>#N/A</v>
      </c>
      <c r="I540" s="14" t="e">
        <f aca="false">E540-H540</f>
        <v>#N/A</v>
      </c>
    </row>
    <row r="541" s="1" customFormat="true" ht="19" hidden="false" customHeight="true" outlineLevel="0" collapsed="false">
      <c r="A541" s="10" t="n">
        <v>538</v>
      </c>
      <c r="B541" s="10" t="s">
        <v>1618</v>
      </c>
      <c r="C541" s="11" t="s">
        <v>1619</v>
      </c>
      <c r="D541" s="12" t="s">
        <v>1620</v>
      </c>
      <c r="E541" s="13" t="n">
        <v>16446</v>
      </c>
      <c r="G541" s="1" t="e">
        <f aca="false">*#REF!</f>
        <v>#N/A</v>
      </c>
      <c r="H541" s="1" t="e">
        <f aca="false">TRUNC(G541)</f>
        <v>#N/A</v>
      </c>
      <c r="I541" s="14" t="e">
        <f aca="false">E541-H541</f>
        <v>#N/A</v>
      </c>
    </row>
    <row r="542" s="1" customFormat="true" ht="19" hidden="false" customHeight="true" outlineLevel="0" collapsed="false">
      <c r="A542" s="10" t="n">
        <v>539</v>
      </c>
      <c r="B542" s="10" t="s">
        <v>1621</v>
      </c>
      <c r="C542" s="11" t="s">
        <v>1622</v>
      </c>
      <c r="D542" s="12" t="s">
        <v>1623</v>
      </c>
      <c r="E542" s="13" t="n">
        <v>83888</v>
      </c>
      <c r="G542" s="1" t="e">
        <f aca="false">*#REF!</f>
        <v>#N/A</v>
      </c>
      <c r="H542" s="1" t="e">
        <f aca="false">TRUNC(G542)</f>
        <v>#N/A</v>
      </c>
      <c r="I542" s="14" t="e">
        <f aca="false">E542-H542</f>
        <v>#N/A</v>
      </c>
    </row>
    <row r="543" s="1" customFormat="true" ht="19" hidden="false" customHeight="true" outlineLevel="0" collapsed="false">
      <c r="A543" s="10" t="n">
        <v>540</v>
      </c>
      <c r="B543" s="10" t="s">
        <v>1624</v>
      </c>
      <c r="C543" s="11" t="s">
        <v>1625</v>
      </c>
      <c r="D543" s="12" t="s">
        <v>1626</v>
      </c>
      <c r="E543" s="13" t="n">
        <v>13061</v>
      </c>
      <c r="G543" s="1" t="e">
        <f aca="false">*#REF!</f>
        <v>#N/A</v>
      </c>
      <c r="H543" s="1" t="e">
        <f aca="false">TRUNC(G543)</f>
        <v>#N/A</v>
      </c>
      <c r="I543" s="14" t="e">
        <f aca="false">E543-H543</f>
        <v>#N/A</v>
      </c>
    </row>
    <row r="544" s="1" customFormat="true" ht="19" hidden="false" customHeight="true" outlineLevel="0" collapsed="false">
      <c r="A544" s="10" t="n">
        <v>541</v>
      </c>
      <c r="B544" s="10" t="s">
        <v>1627</v>
      </c>
      <c r="C544" s="11" t="s">
        <v>1628</v>
      </c>
      <c r="D544" s="12" t="s">
        <v>1629</v>
      </c>
      <c r="E544" s="13" t="n">
        <v>1712</v>
      </c>
      <c r="G544" s="1" t="e">
        <f aca="false">*#REF!</f>
        <v>#N/A</v>
      </c>
      <c r="H544" s="1" t="e">
        <f aca="false">TRUNC(G544)</f>
        <v>#N/A</v>
      </c>
      <c r="I544" s="14" t="e">
        <f aca="false">E544-H544</f>
        <v>#N/A</v>
      </c>
    </row>
    <row r="545" s="1" customFormat="true" ht="19" hidden="false" customHeight="true" outlineLevel="0" collapsed="false">
      <c r="A545" s="10" t="n">
        <v>542</v>
      </c>
      <c r="B545" s="10" t="s">
        <v>1630</v>
      </c>
      <c r="C545" s="11" t="s">
        <v>1631</v>
      </c>
      <c r="D545" s="12" t="s">
        <v>1632</v>
      </c>
      <c r="E545" s="13" t="n">
        <v>4280</v>
      </c>
      <c r="G545" s="1" t="e">
        <f aca="false">*#REF!</f>
        <v>#N/A</v>
      </c>
      <c r="H545" s="1" t="e">
        <f aca="false">TRUNC(G545)</f>
        <v>#N/A</v>
      </c>
      <c r="I545" s="14" t="e">
        <f aca="false">E545-H545</f>
        <v>#N/A</v>
      </c>
    </row>
    <row r="546" s="1" customFormat="true" ht="19" hidden="false" customHeight="true" outlineLevel="0" collapsed="false">
      <c r="A546" s="10" t="n">
        <v>543</v>
      </c>
      <c r="B546" s="10" t="s">
        <v>1633</v>
      </c>
      <c r="C546" s="11" t="s">
        <v>1634</v>
      </c>
      <c r="D546" s="12" t="s">
        <v>1635</v>
      </c>
      <c r="E546" s="13" t="n">
        <v>1406</v>
      </c>
      <c r="G546" s="1" t="e">
        <f aca="false">*#REF!</f>
        <v>#N/A</v>
      </c>
      <c r="H546" s="1" t="e">
        <f aca="false">TRUNC(G546)</f>
        <v>#N/A</v>
      </c>
      <c r="I546" s="14" t="e">
        <f aca="false">E546-H546</f>
        <v>#N/A</v>
      </c>
    </row>
    <row r="547" s="1" customFormat="true" ht="19" hidden="false" customHeight="true" outlineLevel="0" collapsed="false">
      <c r="A547" s="10" t="n">
        <v>544</v>
      </c>
      <c r="B547" s="10" t="s">
        <v>1636</v>
      </c>
      <c r="C547" s="11" t="s">
        <v>1637</v>
      </c>
      <c r="D547" s="12" t="s">
        <v>1638</v>
      </c>
      <c r="E547" s="13" t="n">
        <v>2392</v>
      </c>
      <c r="G547" s="1" t="e">
        <f aca="false">*#REF!</f>
        <v>#N/A</v>
      </c>
      <c r="H547" s="1" t="e">
        <f aca="false">TRUNC(G547)</f>
        <v>#N/A</v>
      </c>
      <c r="I547" s="14" t="e">
        <f aca="false">E547-H547</f>
        <v>#N/A</v>
      </c>
    </row>
    <row r="548" s="1" customFormat="true" ht="19" hidden="false" customHeight="true" outlineLevel="0" collapsed="false">
      <c r="A548" s="10" t="n">
        <v>545</v>
      </c>
      <c r="B548" s="10" t="s">
        <v>1639</v>
      </c>
      <c r="C548" s="11" t="s">
        <v>1640</v>
      </c>
      <c r="D548" s="12" t="s">
        <v>1641</v>
      </c>
      <c r="E548" s="13" t="n">
        <v>11984</v>
      </c>
      <c r="G548" s="1" t="e">
        <f aca="false">*#REF!</f>
        <v>#N/A</v>
      </c>
      <c r="H548" s="1" t="e">
        <f aca="false">TRUNC(G548)</f>
        <v>#N/A</v>
      </c>
      <c r="I548" s="14" t="e">
        <f aca="false">E548-H548</f>
        <v>#N/A</v>
      </c>
    </row>
    <row r="549" s="1" customFormat="true" ht="19" hidden="false" customHeight="true" outlineLevel="0" collapsed="false">
      <c r="A549" s="10" t="n">
        <v>546</v>
      </c>
      <c r="B549" s="10" t="s">
        <v>1642</v>
      </c>
      <c r="C549" s="11" t="s">
        <v>1643</v>
      </c>
      <c r="D549" s="12" t="s">
        <v>1644</v>
      </c>
      <c r="E549" s="13" t="n">
        <v>856</v>
      </c>
      <c r="G549" s="1" t="e">
        <f aca="false">*#REF!</f>
        <v>#N/A</v>
      </c>
      <c r="H549" s="1" t="e">
        <f aca="false">TRUNC(G549)</f>
        <v>#N/A</v>
      </c>
      <c r="I549" s="14" t="e">
        <f aca="false">E549-H549</f>
        <v>#N/A</v>
      </c>
    </row>
    <row r="550" s="1" customFormat="true" ht="19" hidden="false" customHeight="true" outlineLevel="0" collapsed="false">
      <c r="A550" s="10" t="n">
        <v>547</v>
      </c>
      <c r="B550" s="10" t="s">
        <v>1645</v>
      </c>
      <c r="C550" s="11" t="s">
        <v>1646</v>
      </c>
      <c r="D550" s="12" t="s">
        <v>1647</v>
      </c>
      <c r="E550" s="13" t="n">
        <v>1284</v>
      </c>
      <c r="G550" s="1" t="e">
        <f aca="false">*#REF!</f>
        <v>#N/A</v>
      </c>
      <c r="H550" s="1" t="e">
        <f aca="false">TRUNC(G550)</f>
        <v>#N/A</v>
      </c>
      <c r="I550" s="14" t="e">
        <f aca="false">E550-H550</f>
        <v>#N/A</v>
      </c>
    </row>
    <row r="551" s="1" customFormat="true" ht="19" hidden="false" customHeight="true" outlineLevel="0" collapsed="false">
      <c r="A551" s="10" t="n">
        <v>548</v>
      </c>
      <c r="B551" s="10" t="s">
        <v>1648</v>
      </c>
      <c r="C551" s="11" t="s">
        <v>1649</v>
      </c>
      <c r="D551" s="12" t="s">
        <v>1650</v>
      </c>
      <c r="E551" s="13" t="n">
        <v>654</v>
      </c>
      <c r="G551" s="1" t="e">
        <f aca="false">*#REF!</f>
        <v>#N/A</v>
      </c>
      <c r="H551" s="1" t="e">
        <f aca="false">TRUNC(G551)</f>
        <v>#N/A</v>
      </c>
      <c r="I551" s="14" t="e">
        <f aca="false">E551-H551</f>
        <v>#N/A</v>
      </c>
    </row>
    <row r="552" s="1" customFormat="true" ht="19" hidden="false" customHeight="true" outlineLevel="0" collapsed="false">
      <c r="A552" s="10" t="n">
        <v>549</v>
      </c>
      <c r="B552" s="10" t="s">
        <v>1651</v>
      </c>
      <c r="C552" s="11" t="s">
        <v>1652</v>
      </c>
      <c r="D552" s="12" t="s">
        <v>1653</v>
      </c>
      <c r="E552" s="13" t="n">
        <v>1453</v>
      </c>
      <c r="G552" s="1" t="e">
        <f aca="false">*#REF!</f>
        <v>#N/A</v>
      </c>
      <c r="H552" s="1" t="e">
        <f aca="false">TRUNC(G552)</f>
        <v>#N/A</v>
      </c>
      <c r="I552" s="14" t="e">
        <f aca="false">E552-H552</f>
        <v>#N/A</v>
      </c>
    </row>
    <row r="553" s="1" customFormat="true" ht="19" hidden="false" customHeight="true" outlineLevel="0" collapsed="false">
      <c r="A553" s="10" t="n">
        <v>550</v>
      </c>
      <c r="B553" s="10" t="s">
        <v>1654</v>
      </c>
      <c r="C553" s="11" t="s">
        <v>1655</v>
      </c>
      <c r="D553" s="12" t="s">
        <v>1656</v>
      </c>
      <c r="E553" s="13" t="n">
        <v>1712</v>
      </c>
      <c r="G553" s="1" t="e">
        <f aca="false">*#REF!</f>
        <v>#N/A</v>
      </c>
      <c r="H553" s="1" t="e">
        <f aca="false">TRUNC(G553)</f>
        <v>#N/A</v>
      </c>
      <c r="I553" s="14" t="e">
        <f aca="false">E553-H553</f>
        <v>#N/A</v>
      </c>
    </row>
    <row r="554" s="1" customFormat="true" ht="19" hidden="false" customHeight="true" outlineLevel="0" collapsed="false">
      <c r="A554" s="10" t="n">
        <v>551</v>
      </c>
      <c r="B554" s="10" t="s">
        <v>1657</v>
      </c>
      <c r="C554" s="11" t="s">
        <v>1658</v>
      </c>
      <c r="D554" s="12" t="s">
        <v>1659</v>
      </c>
      <c r="E554" s="13" t="n">
        <v>1712</v>
      </c>
      <c r="G554" s="1" t="e">
        <f aca="false">*#REF!</f>
        <v>#N/A</v>
      </c>
      <c r="H554" s="1" t="e">
        <f aca="false">TRUNC(G554)</f>
        <v>#N/A</v>
      </c>
      <c r="I554" s="14" t="e">
        <f aca="false">E554-H554</f>
        <v>#N/A</v>
      </c>
    </row>
    <row r="555" s="1" customFormat="true" ht="19" hidden="false" customHeight="true" outlineLevel="0" collapsed="false">
      <c r="A555" s="10" t="n">
        <v>552</v>
      </c>
      <c r="B555" s="10" t="s">
        <v>1660</v>
      </c>
      <c r="C555" s="11" t="s">
        <v>1661</v>
      </c>
      <c r="D555" s="12" t="s">
        <v>1662</v>
      </c>
      <c r="E555" s="13" t="n">
        <v>4280</v>
      </c>
      <c r="G555" s="1" t="e">
        <f aca="false">*#REF!</f>
        <v>#N/A</v>
      </c>
      <c r="H555" s="1" t="e">
        <f aca="false">TRUNC(G555)</f>
        <v>#N/A</v>
      </c>
      <c r="I555" s="14" t="e">
        <f aca="false">E555-H555</f>
        <v>#N/A</v>
      </c>
    </row>
    <row r="556" s="1" customFormat="true" ht="19" hidden="false" customHeight="true" outlineLevel="0" collapsed="false">
      <c r="A556" s="10" t="n">
        <v>553</v>
      </c>
      <c r="B556" s="10" t="s">
        <v>1663</v>
      </c>
      <c r="C556" s="11" t="s">
        <v>1664</v>
      </c>
      <c r="D556" s="12" t="s">
        <v>1665</v>
      </c>
      <c r="E556" s="13" t="n">
        <v>2568</v>
      </c>
      <c r="G556" s="1" t="e">
        <f aca="false">*#REF!</f>
        <v>#N/A</v>
      </c>
      <c r="H556" s="1" t="e">
        <f aca="false">TRUNC(G556)</f>
        <v>#N/A</v>
      </c>
      <c r="I556" s="14" t="e">
        <f aca="false">E556-H556</f>
        <v>#N/A</v>
      </c>
    </row>
    <row r="557" s="1" customFormat="true" ht="19" hidden="false" customHeight="true" outlineLevel="0" collapsed="false">
      <c r="A557" s="10" t="n">
        <v>554</v>
      </c>
      <c r="B557" s="10" t="s">
        <v>1666</v>
      </c>
      <c r="C557" s="11" t="s">
        <v>1667</v>
      </c>
      <c r="D557" s="12" t="s">
        <v>1668</v>
      </c>
      <c r="E557" s="13" t="n">
        <v>2613</v>
      </c>
      <c r="G557" s="1" t="e">
        <f aca="false">*#REF!</f>
        <v>#N/A</v>
      </c>
      <c r="H557" s="1" t="e">
        <f aca="false">TRUNC(G557)</f>
        <v>#N/A</v>
      </c>
      <c r="I557" s="14" t="e">
        <f aca="false">E557-H557</f>
        <v>#N/A</v>
      </c>
    </row>
    <row r="558" s="1" customFormat="true" ht="19" hidden="false" customHeight="true" outlineLevel="0" collapsed="false">
      <c r="A558" s="10" t="n">
        <v>555</v>
      </c>
      <c r="B558" s="10" t="s">
        <v>1669</v>
      </c>
      <c r="C558" s="11" t="s">
        <v>1670</v>
      </c>
      <c r="D558" s="12" t="s">
        <v>1671</v>
      </c>
      <c r="E558" s="13" t="n">
        <v>5992</v>
      </c>
      <c r="G558" s="1" t="e">
        <f aca="false">*#REF!</f>
        <v>#N/A</v>
      </c>
      <c r="H558" s="1" t="e">
        <f aca="false">TRUNC(G558)</f>
        <v>#N/A</v>
      </c>
      <c r="I558" s="14" t="e">
        <f aca="false">E558-H558</f>
        <v>#N/A</v>
      </c>
    </row>
    <row r="559" s="1" customFormat="true" ht="19" hidden="false" customHeight="true" outlineLevel="0" collapsed="false">
      <c r="A559" s="10" t="n">
        <v>556</v>
      </c>
      <c r="B559" s="10" t="s">
        <v>1672</v>
      </c>
      <c r="C559" s="11" t="s">
        <v>1673</v>
      </c>
      <c r="D559" s="12" t="s">
        <v>1674</v>
      </c>
      <c r="E559" s="13" t="n">
        <v>5992</v>
      </c>
      <c r="G559" s="1" t="e">
        <f aca="false">*#REF!</f>
        <v>#N/A</v>
      </c>
      <c r="H559" s="1" t="e">
        <f aca="false">TRUNC(G559)</f>
        <v>#N/A</v>
      </c>
      <c r="I559" s="14" t="e">
        <f aca="false">E559-H559</f>
        <v>#N/A</v>
      </c>
    </row>
    <row r="560" s="1" customFormat="true" ht="19" hidden="false" customHeight="true" outlineLevel="0" collapsed="false">
      <c r="A560" s="10" t="n">
        <v>557</v>
      </c>
      <c r="B560" s="10" t="s">
        <v>1675</v>
      </c>
      <c r="C560" s="11" t="s">
        <v>1676</v>
      </c>
      <c r="D560" s="12" t="s">
        <v>1677</v>
      </c>
      <c r="E560" s="13" t="n">
        <v>856</v>
      </c>
      <c r="G560" s="1" t="e">
        <f aca="false">*#REF!</f>
        <v>#N/A</v>
      </c>
      <c r="H560" s="1" t="e">
        <f aca="false">TRUNC(G560)</f>
        <v>#N/A</v>
      </c>
      <c r="I560" s="14" t="e">
        <f aca="false">E560-H560</f>
        <v>#N/A</v>
      </c>
    </row>
    <row r="561" s="1" customFormat="true" ht="19" hidden="false" customHeight="true" outlineLevel="0" collapsed="false">
      <c r="A561" s="10" t="n">
        <v>558</v>
      </c>
      <c r="B561" s="10" t="s">
        <v>1678</v>
      </c>
      <c r="C561" s="11" t="s">
        <v>1679</v>
      </c>
      <c r="D561" s="12" t="s">
        <v>1680</v>
      </c>
      <c r="E561" s="13" t="n">
        <v>2741</v>
      </c>
      <c r="G561" s="1" t="e">
        <f aca="false">*#REF!</f>
        <v>#N/A</v>
      </c>
      <c r="H561" s="1" t="e">
        <f aca="false">TRUNC(G561)</f>
        <v>#N/A</v>
      </c>
      <c r="I561" s="14" t="e">
        <f aca="false">E561-H561</f>
        <v>#N/A</v>
      </c>
    </row>
    <row r="562" s="1" customFormat="true" ht="19" hidden="false" customHeight="true" outlineLevel="0" collapsed="false">
      <c r="A562" s="10" t="n">
        <v>559</v>
      </c>
      <c r="B562" s="10" t="s">
        <v>1681</v>
      </c>
      <c r="C562" s="11" t="s">
        <v>1682</v>
      </c>
      <c r="D562" s="12" t="s">
        <v>1683</v>
      </c>
      <c r="E562" s="13" t="n">
        <v>108712</v>
      </c>
      <c r="G562" s="1" t="e">
        <f aca="false">*#REF!</f>
        <v>#N/A</v>
      </c>
      <c r="H562" s="1" t="e">
        <f aca="false">TRUNC(G562)</f>
        <v>#N/A</v>
      </c>
      <c r="I562" s="14" t="e">
        <f aca="false">E562-H562</f>
        <v>#N/A</v>
      </c>
    </row>
    <row r="563" s="1" customFormat="true" ht="19" hidden="false" customHeight="true" outlineLevel="0" collapsed="false">
      <c r="A563" s="10" t="n">
        <v>560</v>
      </c>
      <c r="B563" s="10" t="s">
        <v>1684</v>
      </c>
      <c r="C563" s="11" t="s">
        <v>1685</v>
      </c>
      <c r="D563" s="12" t="s">
        <v>1686</v>
      </c>
      <c r="E563" s="13" t="n">
        <v>428</v>
      </c>
      <c r="G563" s="1" t="e">
        <f aca="false">*#REF!</f>
        <v>#N/A</v>
      </c>
      <c r="H563" s="1" t="e">
        <f aca="false">TRUNC(G563)</f>
        <v>#N/A</v>
      </c>
      <c r="I563" s="14" t="e">
        <f aca="false">E563-H563</f>
        <v>#N/A</v>
      </c>
    </row>
    <row r="564" s="1" customFormat="true" ht="19" hidden="false" customHeight="true" outlineLevel="0" collapsed="false">
      <c r="A564" s="10" t="n">
        <v>561</v>
      </c>
      <c r="B564" s="10" t="s">
        <v>1687</v>
      </c>
      <c r="C564" s="11" t="s">
        <v>1688</v>
      </c>
      <c r="D564" s="12" t="s">
        <v>1689</v>
      </c>
      <c r="E564" s="13" t="n">
        <v>428</v>
      </c>
      <c r="G564" s="1" t="e">
        <f aca="false">*#REF!</f>
        <v>#N/A</v>
      </c>
      <c r="H564" s="1" t="e">
        <f aca="false">TRUNC(G564)</f>
        <v>#N/A</v>
      </c>
      <c r="I564" s="14" t="e">
        <f aca="false">E564-H564</f>
        <v>#N/A</v>
      </c>
    </row>
    <row r="565" s="1" customFormat="true" ht="19" hidden="false" customHeight="true" outlineLevel="0" collapsed="false">
      <c r="A565" s="10" t="n">
        <v>562</v>
      </c>
      <c r="B565" s="10" t="s">
        <v>1690</v>
      </c>
      <c r="C565" s="11" t="s">
        <v>1691</v>
      </c>
      <c r="D565" s="12" t="s">
        <v>1692</v>
      </c>
      <c r="E565" s="13" t="n">
        <v>428</v>
      </c>
      <c r="G565" s="1" t="e">
        <f aca="false">*#REF!</f>
        <v>#N/A</v>
      </c>
      <c r="H565" s="1" t="e">
        <f aca="false">TRUNC(G565)</f>
        <v>#N/A</v>
      </c>
      <c r="I565" s="14" t="e">
        <f aca="false">E565-H565</f>
        <v>#N/A</v>
      </c>
    </row>
    <row r="566" s="1" customFormat="true" ht="19" hidden="false" customHeight="true" outlineLevel="0" collapsed="false">
      <c r="A566" s="10" t="n">
        <v>563</v>
      </c>
      <c r="B566" s="10" t="s">
        <v>1693</v>
      </c>
      <c r="C566" s="11" t="s">
        <v>1694</v>
      </c>
      <c r="D566" s="12" t="s">
        <v>1695</v>
      </c>
      <c r="E566" s="13" t="n">
        <v>677</v>
      </c>
      <c r="G566" s="1" t="e">
        <f aca="false">*#REF!</f>
        <v>#N/A</v>
      </c>
      <c r="H566" s="1" t="e">
        <f aca="false">TRUNC(G566)</f>
        <v>#N/A</v>
      </c>
      <c r="I566" s="14" t="e">
        <f aca="false">E566-H566</f>
        <v>#N/A</v>
      </c>
    </row>
    <row r="567" s="1" customFormat="true" ht="19" hidden="false" customHeight="true" outlineLevel="0" collapsed="false">
      <c r="A567" s="10" t="n">
        <v>564</v>
      </c>
      <c r="B567" s="10" t="s">
        <v>1696</v>
      </c>
      <c r="C567" s="11" t="s">
        <v>1697</v>
      </c>
      <c r="D567" s="12" t="s">
        <v>1698</v>
      </c>
      <c r="E567" s="13" t="n">
        <v>428</v>
      </c>
      <c r="G567" s="1" t="e">
        <f aca="false">*#REF!</f>
        <v>#N/A</v>
      </c>
      <c r="H567" s="1" t="e">
        <f aca="false">TRUNC(G567)</f>
        <v>#N/A</v>
      </c>
      <c r="I567" s="14" t="e">
        <f aca="false">E567-H567</f>
        <v>#N/A</v>
      </c>
    </row>
    <row r="568" s="1" customFormat="true" ht="19" hidden="false" customHeight="true" outlineLevel="0" collapsed="false">
      <c r="A568" s="10" t="n">
        <v>565</v>
      </c>
      <c r="B568" s="10" t="s">
        <v>1699</v>
      </c>
      <c r="C568" s="11" t="s">
        <v>1700</v>
      </c>
      <c r="D568" s="12" t="s">
        <v>1701</v>
      </c>
      <c r="E568" s="13" t="n">
        <v>3076</v>
      </c>
      <c r="G568" s="1" t="e">
        <f aca="false">*#REF!</f>
        <v>#N/A</v>
      </c>
      <c r="H568" s="1" t="e">
        <f aca="false">TRUNC(G568)</f>
        <v>#N/A</v>
      </c>
      <c r="I568" s="14" t="e">
        <f aca="false">E568-H568</f>
        <v>#N/A</v>
      </c>
    </row>
    <row r="569" s="1" customFormat="true" ht="19" hidden="false" customHeight="true" outlineLevel="0" collapsed="false">
      <c r="A569" s="10" t="n">
        <v>566</v>
      </c>
      <c r="B569" s="10" t="s">
        <v>1702</v>
      </c>
      <c r="C569" s="11" t="s">
        <v>1703</v>
      </c>
      <c r="D569" s="12" t="s">
        <v>1704</v>
      </c>
      <c r="E569" s="13" t="n">
        <v>8560</v>
      </c>
      <c r="G569" s="1" t="e">
        <f aca="false">*#REF!</f>
        <v>#N/A</v>
      </c>
      <c r="H569" s="1" t="e">
        <f aca="false">TRUNC(G569)</f>
        <v>#N/A</v>
      </c>
      <c r="I569" s="14" t="e">
        <f aca="false">E569-H569</f>
        <v>#N/A</v>
      </c>
    </row>
    <row r="570" s="1" customFormat="true" ht="19" hidden="false" customHeight="true" outlineLevel="0" collapsed="false">
      <c r="A570" s="10" t="n">
        <v>567</v>
      </c>
      <c r="B570" s="10" t="s">
        <v>1705</v>
      </c>
      <c r="C570" s="11" t="s">
        <v>1706</v>
      </c>
      <c r="D570" s="12" t="s">
        <v>1707</v>
      </c>
      <c r="E570" s="13" t="n">
        <v>428</v>
      </c>
      <c r="G570" s="1" t="e">
        <f aca="false">*#REF!</f>
        <v>#N/A</v>
      </c>
      <c r="H570" s="1" t="e">
        <f aca="false">TRUNC(G570)</f>
        <v>#N/A</v>
      </c>
      <c r="I570" s="14" t="e">
        <f aca="false">E570-H570</f>
        <v>#N/A</v>
      </c>
    </row>
    <row r="571" s="1" customFormat="true" ht="19" hidden="false" customHeight="true" outlineLevel="0" collapsed="false">
      <c r="A571" s="10" t="n">
        <v>568</v>
      </c>
      <c r="B571" s="10" t="s">
        <v>1708</v>
      </c>
      <c r="C571" s="11" t="s">
        <v>1709</v>
      </c>
      <c r="D571" s="12" t="s">
        <v>1710</v>
      </c>
      <c r="E571" s="13" t="n">
        <v>5138</v>
      </c>
      <c r="G571" s="1" t="e">
        <f aca="false">*#REF!</f>
        <v>#N/A</v>
      </c>
      <c r="H571" s="1" t="e">
        <f aca="false">TRUNC(G571)</f>
        <v>#N/A</v>
      </c>
      <c r="I571" s="14" t="e">
        <f aca="false">E571-H571</f>
        <v>#N/A</v>
      </c>
    </row>
    <row r="572" s="1" customFormat="true" ht="19" hidden="false" customHeight="true" outlineLevel="0" collapsed="false">
      <c r="A572" s="10" t="n">
        <v>569</v>
      </c>
      <c r="B572" s="10" t="s">
        <v>1711</v>
      </c>
      <c r="C572" s="11" t="s">
        <v>1712</v>
      </c>
      <c r="D572" s="12" t="s">
        <v>1713</v>
      </c>
      <c r="E572" s="13" t="n">
        <v>44512</v>
      </c>
      <c r="G572" s="1" t="e">
        <f aca="false">*#REF!</f>
        <v>#N/A</v>
      </c>
      <c r="H572" s="1" t="e">
        <f aca="false">TRUNC(G572)</f>
        <v>#N/A</v>
      </c>
      <c r="I572" s="14" t="e">
        <f aca="false">E572-H572</f>
        <v>#N/A</v>
      </c>
    </row>
    <row r="573" s="1" customFormat="true" ht="19" hidden="false" customHeight="true" outlineLevel="0" collapsed="false">
      <c r="A573" s="10" t="n">
        <v>570</v>
      </c>
      <c r="B573" s="10" t="s">
        <v>1714</v>
      </c>
      <c r="C573" s="11" t="s">
        <v>1715</v>
      </c>
      <c r="D573" s="12" t="s">
        <v>1716</v>
      </c>
      <c r="E573" s="13" t="n">
        <v>19688</v>
      </c>
      <c r="G573" s="1" t="e">
        <f aca="false">*#REF!</f>
        <v>#N/A</v>
      </c>
      <c r="H573" s="1" t="e">
        <f aca="false">TRUNC(G573)</f>
        <v>#N/A</v>
      </c>
      <c r="I573" s="14" t="e">
        <f aca="false">E573-H573</f>
        <v>#N/A</v>
      </c>
    </row>
    <row r="574" s="1" customFormat="true" ht="19" hidden="false" customHeight="true" outlineLevel="0" collapsed="false">
      <c r="A574" s="10" t="n">
        <v>571</v>
      </c>
      <c r="B574" s="10" t="s">
        <v>1717</v>
      </c>
      <c r="C574" s="11" t="s">
        <v>1718</v>
      </c>
      <c r="D574" s="12" t="s">
        <v>1719</v>
      </c>
      <c r="E574" s="13" t="n">
        <v>428</v>
      </c>
      <c r="G574" s="1" t="e">
        <f aca="false">*#REF!</f>
        <v>#N/A</v>
      </c>
      <c r="H574" s="1" t="e">
        <f aca="false">TRUNC(G574)</f>
        <v>#N/A</v>
      </c>
      <c r="I574" s="14" t="e">
        <f aca="false">E574-H574</f>
        <v>#N/A</v>
      </c>
    </row>
    <row r="575" s="1" customFormat="true" ht="19" hidden="false" customHeight="true" outlineLevel="0" collapsed="false">
      <c r="A575" s="10" t="n">
        <v>572</v>
      </c>
      <c r="B575" s="10" t="s">
        <v>1720</v>
      </c>
      <c r="C575" s="11" t="s">
        <v>1721</v>
      </c>
      <c r="D575" s="12" t="s">
        <v>1722</v>
      </c>
      <c r="E575" s="13" t="n">
        <v>3424</v>
      </c>
      <c r="G575" s="1" t="e">
        <f aca="false">*#REF!</f>
        <v>#N/A</v>
      </c>
      <c r="H575" s="1" t="e">
        <f aca="false">TRUNC(G575)</f>
        <v>#N/A</v>
      </c>
      <c r="I575" s="14" t="e">
        <f aca="false">E575-H575</f>
        <v>#N/A</v>
      </c>
    </row>
    <row r="576" s="1" customFormat="true" ht="19" hidden="false" customHeight="true" outlineLevel="0" collapsed="false">
      <c r="A576" s="10" t="n">
        <v>573</v>
      </c>
      <c r="B576" s="10" t="s">
        <v>1723</v>
      </c>
      <c r="C576" s="11" t="s">
        <v>1724</v>
      </c>
      <c r="D576" s="12" t="s">
        <v>1725</v>
      </c>
      <c r="E576" s="13" t="n">
        <v>428</v>
      </c>
      <c r="G576" s="1" t="e">
        <f aca="false">*#REF!</f>
        <v>#N/A</v>
      </c>
      <c r="H576" s="1" t="e">
        <f aca="false">TRUNC(G576)</f>
        <v>#N/A</v>
      </c>
      <c r="I576" s="14" t="e">
        <f aca="false">E576-H576</f>
        <v>#N/A</v>
      </c>
    </row>
    <row r="577" s="1" customFormat="true" ht="19" hidden="false" customHeight="true" outlineLevel="0" collapsed="false">
      <c r="A577" s="10" t="n">
        <v>574</v>
      </c>
      <c r="B577" s="10" t="s">
        <v>1726</v>
      </c>
      <c r="C577" s="11" t="s">
        <v>1727</v>
      </c>
      <c r="D577" s="12" t="s">
        <v>1728</v>
      </c>
      <c r="E577" s="13" t="n">
        <v>1284</v>
      </c>
      <c r="G577" s="1" t="e">
        <f aca="false">*#REF!</f>
        <v>#N/A</v>
      </c>
      <c r="H577" s="1" t="e">
        <f aca="false">TRUNC(G577)</f>
        <v>#N/A</v>
      </c>
      <c r="I577" s="14" t="e">
        <f aca="false">E577-H577</f>
        <v>#N/A</v>
      </c>
    </row>
    <row r="578" s="1" customFormat="true" ht="19" hidden="false" customHeight="true" outlineLevel="0" collapsed="false">
      <c r="A578" s="10" t="n">
        <v>575</v>
      </c>
      <c r="B578" s="10" t="s">
        <v>1729</v>
      </c>
      <c r="C578" s="11" t="s">
        <v>1730</v>
      </c>
      <c r="D578" s="12" t="s">
        <v>1731</v>
      </c>
      <c r="E578" s="13" t="n">
        <v>8560</v>
      </c>
      <c r="G578" s="1" t="e">
        <f aca="false">*#REF!</f>
        <v>#N/A</v>
      </c>
      <c r="H578" s="1" t="e">
        <f aca="false">TRUNC(G578)</f>
        <v>#N/A</v>
      </c>
      <c r="I578" s="14" t="e">
        <f aca="false">E578-H578</f>
        <v>#N/A</v>
      </c>
    </row>
    <row r="579" s="1" customFormat="true" ht="19" hidden="false" customHeight="true" outlineLevel="0" collapsed="false">
      <c r="A579" s="10" t="n">
        <v>576</v>
      </c>
      <c r="B579" s="10" t="s">
        <v>1732</v>
      </c>
      <c r="C579" s="11" t="s">
        <v>1733</v>
      </c>
      <c r="D579" s="12" t="s">
        <v>1734</v>
      </c>
      <c r="E579" s="13" t="n">
        <v>29960</v>
      </c>
      <c r="G579" s="1" t="e">
        <f aca="false">*#REF!</f>
        <v>#N/A</v>
      </c>
      <c r="H579" s="1" t="e">
        <f aca="false">TRUNC(G579)</f>
        <v>#N/A</v>
      </c>
      <c r="I579" s="14" t="e">
        <f aca="false">E579-H579</f>
        <v>#N/A</v>
      </c>
    </row>
    <row r="580" s="1" customFormat="true" ht="19" hidden="false" customHeight="true" outlineLevel="0" collapsed="false">
      <c r="A580" s="10" t="n">
        <v>577</v>
      </c>
      <c r="B580" s="10" t="s">
        <v>1735</v>
      </c>
      <c r="C580" s="11" t="s">
        <v>1736</v>
      </c>
      <c r="D580" s="12" t="s">
        <v>1737</v>
      </c>
      <c r="E580" s="13" t="n">
        <v>5992</v>
      </c>
      <c r="G580" s="1" t="e">
        <f aca="false">*#REF!</f>
        <v>#N/A</v>
      </c>
      <c r="H580" s="1" t="e">
        <f aca="false">TRUNC(G580)</f>
        <v>#N/A</v>
      </c>
      <c r="I580" s="14" t="e">
        <f aca="false">E580-H580</f>
        <v>#N/A</v>
      </c>
    </row>
    <row r="581" s="1" customFormat="true" ht="19" hidden="false" customHeight="true" outlineLevel="0" collapsed="false">
      <c r="A581" s="10" t="n">
        <v>578</v>
      </c>
      <c r="B581" s="10" t="s">
        <v>1738</v>
      </c>
      <c r="C581" s="11" t="s">
        <v>1739</v>
      </c>
      <c r="D581" s="12" t="s">
        <v>1740</v>
      </c>
      <c r="E581" s="13" t="n">
        <v>856</v>
      </c>
      <c r="G581" s="1" t="e">
        <f aca="false">*#REF!</f>
        <v>#N/A</v>
      </c>
      <c r="H581" s="1" t="e">
        <f aca="false">TRUNC(G581)</f>
        <v>#N/A</v>
      </c>
      <c r="I581" s="14" t="e">
        <f aca="false">E581-H581</f>
        <v>#N/A</v>
      </c>
    </row>
    <row r="582" s="1" customFormat="true" ht="19" hidden="false" customHeight="true" outlineLevel="0" collapsed="false">
      <c r="A582" s="10" t="n">
        <v>579</v>
      </c>
      <c r="B582" s="10" t="s">
        <v>1741</v>
      </c>
      <c r="C582" s="11" t="s">
        <v>1742</v>
      </c>
      <c r="D582" s="12" t="s">
        <v>1743</v>
      </c>
      <c r="E582" s="13" t="n">
        <v>16264</v>
      </c>
      <c r="G582" s="1" t="e">
        <f aca="false">*#REF!</f>
        <v>#N/A</v>
      </c>
      <c r="H582" s="1" t="e">
        <f aca="false">TRUNC(G582)</f>
        <v>#N/A</v>
      </c>
      <c r="I582" s="14" t="e">
        <f aca="false">E582-H582</f>
        <v>#N/A</v>
      </c>
    </row>
    <row r="583" s="1" customFormat="true" ht="19" hidden="false" customHeight="true" outlineLevel="0" collapsed="false">
      <c r="A583" s="10" t="n">
        <v>580</v>
      </c>
      <c r="B583" s="10" t="s">
        <v>1744</v>
      </c>
      <c r="C583" s="11" t="s">
        <v>1745</v>
      </c>
      <c r="D583" s="12" t="s">
        <v>1746</v>
      </c>
      <c r="E583" s="13" t="n">
        <v>1712</v>
      </c>
      <c r="G583" s="1" t="e">
        <f aca="false">*#REF!</f>
        <v>#N/A</v>
      </c>
      <c r="H583" s="1" t="e">
        <f aca="false">TRUNC(G583)</f>
        <v>#N/A</v>
      </c>
      <c r="I583" s="14" t="e">
        <f aca="false">E583-H583</f>
        <v>#N/A</v>
      </c>
    </row>
    <row r="584" s="1" customFormat="true" ht="19" hidden="false" customHeight="true" outlineLevel="0" collapsed="false">
      <c r="A584" s="10" t="n">
        <v>581</v>
      </c>
      <c r="B584" s="10" t="s">
        <v>1747</v>
      </c>
      <c r="C584" s="11" t="s">
        <v>1748</v>
      </c>
      <c r="D584" s="12" t="s">
        <v>1749</v>
      </c>
      <c r="E584" s="13" t="n">
        <v>13696</v>
      </c>
      <c r="G584" s="1" t="e">
        <f aca="false">*#REF!</f>
        <v>#N/A</v>
      </c>
      <c r="H584" s="1" t="e">
        <f aca="false">TRUNC(G584)</f>
        <v>#N/A</v>
      </c>
      <c r="I584" s="14" t="e">
        <f aca="false">E584-H584</f>
        <v>#N/A</v>
      </c>
    </row>
    <row r="585" s="1" customFormat="true" ht="19" hidden="false" customHeight="true" outlineLevel="0" collapsed="false">
      <c r="A585" s="10" t="n">
        <v>582</v>
      </c>
      <c r="B585" s="10" t="s">
        <v>1750</v>
      </c>
      <c r="C585" s="11" t="s">
        <v>1751</v>
      </c>
      <c r="D585" s="12" t="s">
        <v>1752</v>
      </c>
      <c r="E585" s="13" t="n">
        <v>1712</v>
      </c>
      <c r="G585" s="1" t="e">
        <f aca="false">*#REF!</f>
        <v>#N/A</v>
      </c>
      <c r="H585" s="1" t="e">
        <f aca="false">TRUNC(G585)</f>
        <v>#N/A</v>
      </c>
      <c r="I585" s="14" t="e">
        <f aca="false">E585-H585</f>
        <v>#N/A</v>
      </c>
    </row>
    <row r="586" s="1" customFormat="true" ht="19" hidden="false" customHeight="true" outlineLevel="0" collapsed="false">
      <c r="A586" s="10" t="n">
        <v>583</v>
      </c>
      <c r="B586" s="10" t="s">
        <v>1753</v>
      </c>
      <c r="C586" s="11" t="s">
        <v>1754</v>
      </c>
      <c r="D586" s="12" t="s">
        <v>1755</v>
      </c>
      <c r="E586" s="13" t="n">
        <v>856</v>
      </c>
      <c r="G586" s="1" t="e">
        <f aca="false">*#REF!</f>
        <v>#N/A</v>
      </c>
      <c r="H586" s="1" t="e">
        <f aca="false">TRUNC(G586)</f>
        <v>#N/A</v>
      </c>
      <c r="I586" s="14" t="e">
        <f aca="false">E586-H586</f>
        <v>#N/A</v>
      </c>
    </row>
    <row r="587" s="1" customFormat="true" ht="19" hidden="false" customHeight="true" outlineLevel="0" collapsed="false">
      <c r="A587" s="10" t="n">
        <v>584</v>
      </c>
      <c r="B587" s="10" t="s">
        <v>1756</v>
      </c>
      <c r="C587" s="11" t="s">
        <v>1757</v>
      </c>
      <c r="D587" s="12" t="s">
        <v>1758</v>
      </c>
      <c r="E587" s="13" t="n">
        <v>1995</v>
      </c>
      <c r="G587" s="1" t="e">
        <f aca="false">*#REF!</f>
        <v>#N/A</v>
      </c>
      <c r="H587" s="1" t="e">
        <f aca="false">TRUNC(G587)</f>
        <v>#N/A</v>
      </c>
      <c r="I587" s="14" t="e">
        <f aca="false">E587-H587</f>
        <v>#N/A</v>
      </c>
    </row>
    <row r="588" s="1" customFormat="true" ht="19" hidden="false" customHeight="true" outlineLevel="0" collapsed="false">
      <c r="A588" s="10" t="n">
        <v>585</v>
      </c>
      <c r="B588" s="10" t="s">
        <v>1759</v>
      </c>
      <c r="C588" s="11" t="s">
        <v>1760</v>
      </c>
      <c r="D588" s="12" t="s">
        <v>1761</v>
      </c>
      <c r="E588" s="13" t="n">
        <v>2568</v>
      </c>
      <c r="G588" s="1" t="e">
        <f aca="false">*#REF!</f>
        <v>#N/A</v>
      </c>
      <c r="H588" s="1" t="e">
        <f aca="false">TRUNC(G588)</f>
        <v>#N/A</v>
      </c>
      <c r="I588" s="14" t="e">
        <f aca="false">E588-H588</f>
        <v>#N/A</v>
      </c>
    </row>
    <row r="589" s="1" customFormat="true" ht="19" hidden="false" customHeight="true" outlineLevel="0" collapsed="false">
      <c r="A589" s="10" t="n">
        <v>586</v>
      </c>
      <c r="B589" s="10" t="s">
        <v>1762</v>
      </c>
      <c r="C589" s="11" t="s">
        <v>1763</v>
      </c>
      <c r="D589" s="12" t="s">
        <v>1764</v>
      </c>
      <c r="E589" s="13" t="n">
        <v>3349</v>
      </c>
      <c r="G589" s="1" t="e">
        <f aca="false">*#REF!</f>
        <v>#N/A</v>
      </c>
      <c r="H589" s="1" t="e">
        <f aca="false">TRUNC(G589)</f>
        <v>#N/A</v>
      </c>
      <c r="I589" s="14" t="e">
        <f aca="false">E589-H589</f>
        <v>#N/A</v>
      </c>
    </row>
    <row r="590" s="1" customFormat="true" ht="19" hidden="false" customHeight="true" outlineLevel="0" collapsed="false">
      <c r="A590" s="10" t="n">
        <v>587</v>
      </c>
      <c r="B590" s="10" t="s">
        <v>1765</v>
      </c>
      <c r="C590" s="11" t="s">
        <v>1766</v>
      </c>
      <c r="D590" s="12" t="s">
        <v>1767</v>
      </c>
      <c r="E590" s="13" t="n">
        <v>729</v>
      </c>
      <c r="G590" s="1" t="e">
        <f aca="false">*#REF!</f>
        <v>#N/A</v>
      </c>
      <c r="H590" s="1" t="e">
        <f aca="false">TRUNC(G590)</f>
        <v>#N/A</v>
      </c>
      <c r="I590" s="14" t="e">
        <f aca="false">E590-H590</f>
        <v>#N/A</v>
      </c>
    </row>
    <row r="591" s="1" customFormat="true" ht="19" hidden="false" customHeight="true" outlineLevel="0" collapsed="false">
      <c r="A591" s="10" t="n">
        <v>588</v>
      </c>
      <c r="B591" s="10" t="s">
        <v>1768</v>
      </c>
      <c r="C591" s="11" t="s">
        <v>1769</v>
      </c>
      <c r="D591" s="12" t="s">
        <v>1770</v>
      </c>
      <c r="E591" s="13" t="n">
        <v>4925</v>
      </c>
      <c r="G591" s="1" t="e">
        <f aca="false">*#REF!</f>
        <v>#N/A</v>
      </c>
      <c r="H591" s="1" t="e">
        <f aca="false">TRUNC(G591)</f>
        <v>#N/A</v>
      </c>
      <c r="I591" s="14" t="e">
        <f aca="false">E591-H591</f>
        <v>#N/A</v>
      </c>
    </row>
    <row r="592" s="1" customFormat="true" ht="19" hidden="false" customHeight="true" outlineLevel="0" collapsed="false">
      <c r="A592" s="10" t="n">
        <v>589</v>
      </c>
      <c r="B592" s="10" t="s">
        <v>1771</v>
      </c>
      <c r="C592" s="11" t="s">
        <v>1772</v>
      </c>
      <c r="D592" s="12" t="s">
        <v>1773</v>
      </c>
      <c r="E592" s="13" t="n">
        <v>1284</v>
      </c>
      <c r="G592" s="1" t="e">
        <f aca="false">*#REF!</f>
        <v>#N/A</v>
      </c>
      <c r="H592" s="1" t="e">
        <f aca="false">TRUNC(G592)</f>
        <v>#N/A</v>
      </c>
      <c r="I592" s="14" t="e">
        <f aca="false">E592-H592</f>
        <v>#N/A</v>
      </c>
    </row>
    <row r="593" s="1" customFormat="true" ht="19" hidden="false" customHeight="true" outlineLevel="0" collapsed="false">
      <c r="A593" s="10" t="n">
        <v>590</v>
      </c>
      <c r="B593" s="10" t="s">
        <v>1774</v>
      </c>
      <c r="C593" s="11" t="s">
        <v>1775</v>
      </c>
      <c r="D593" s="12" t="s">
        <v>1776</v>
      </c>
      <c r="E593" s="13" t="n">
        <v>56496</v>
      </c>
      <c r="G593" s="1" t="e">
        <f aca="false">*#REF!</f>
        <v>#N/A</v>
      </c>
      <c r="H593" s="1" t="e">
        <f aca="false">TRUNC(G593)</f>
        <v>#N/A</v>
      </c>
      <c r="I593" s="14" t="e">
        <f aca="false">E593-H593</f>
        <v>#N/A</v>
      </c>
    </row>
    <row r="594" s="1" customFormat="true" ht="19" hidden="false" customHeight="true" outlineLevel="0" collapsed="false">
      <c r="A594" s="10" t="n">
        <v>591</v>
      </c>
      <c r="B594" s="10" t="s">
        <v>1777</v>
      </c>
      <c r="C594" s="11" t="s">
        <v>1778</v>
      </c>
      <c r="D594" s="12" t="s">
        <v>1779</v>
      </c>
      <c r="E594" s="13" t="n">
        <v>8560</v>
      </c>
      <c r="G594" s="1" t="e">
        <f aca="false">*#REF!</f>
        <v>#N/A</v>
      </c>
      <c r="H594" s="1" t="e">
        <f aca="false">TRUNC(G594)</f>
        <v>#N/A</v>
      </c>
      <c r="I594" s="14" t="e">
        <f aca="false">E594-H594</f>
        <v>#N/A</v>
      </c>
    </row>
    <row r="595" s="1" customFormat="true" ht="19" hidden="false" customHeight="true" outlineLevel="0" collapsed="false">
      <c r="A595" s="10" t="n">
        <v>592</v>
      </c>
      <c r="B595" s="10" t="s">
        <v>1780</v>
      </c>
      <c r="C595" s="11" t="s">
        <v>1781</v>
      </c>
      <c r="D595" s="12" t="s">
        <v>1782</v>
      </c>
      <c r="E595" s="13" t="n">
        <v>2140</v>
      </c>
      <c r="G595" s="1" t="e">
        <f aca="false">*#REF!</f>
        <v>#N/A</v>
      </c>
      <c r="H595" s="1" t="e">
        <f aca="false">TRUNC(G595)</f>
        <v>#N/A</v>
      </c>
      <c r="I595" s="14" t="e">
        <f aca="false">E595-H595</f>
        <v>#N/A</v>
      </c>
    </row>
    <row r="596" s="1" customFormat="true" ht="19" hidden="false" customHeight="true" outlineLevel="0" collapsed="false">
      <c r="A596" s="10" t="n">
        <v>593</v>
      </c>
      <c r="B596" s="10" t="s">
        <v>1783</v>
      </c>
      <c r="C596" s="11" t="s">
        <v>1784</v>
      </c>
      <c r="D596" s="12" t="s">
        <v>1785</v>
      </c>
      <c r="E596" s="13" t="n">
        <v>4708</v>
      </c>
      <c r="G596" s="1" t="e">
        <f aca="false">*#REF!</f>
        <v>#N/A</v>
      </c>
      <c r="H596" s="1" t="e">
        <f aca="false">TRUNC(G596)</f>
        <v>#N/A</v>
      </c>
      <c r="I596" s="14" t="e">
        <f aca="false">E596-H596</f>
        <v>#N/A</v>
      </c>
    </row>
    <row r="597" s="1" customFormat="true" ht="19" hidden="false" customHeight="true" outlineLevel="0" collapsed="false">
      <c r="A597" s="10" t="n">
        <v>594</v>
      </c>
      <c r="B597" s="10" t="s">
        <v>1786</v>
      </c>
      <c r="C597" s="11" t="s">
        <v>1787</v>
      </c>
      <c r="D597" s="12" t="s">
        <v>1788</v>
      </c>
      <c r="E597" s="13" t="n">
        <v>7276</v>
      </c>
      <c r="G597" s="1" t="e">
        <f aca="false">*#REF!</f>
        <v>#N/A</v>
      </c>
      <c r="H597" s="1" t="e">
        <f aca="false">TRUNC(G597)</f>
        <v>#N/A</v>
      </c>
      <c r="I597" s="14" t="e">
        <f aca="false">E597-H597</f>
        <v>#N/A</v>
      </c>
    </row>
    <row r="598" s="1" customFormat="true" ht="19" hidden="false" customHeight="true" outlineLevel="0" collapsed="false">
      <c r="A598" s="10" t="n">
        <v>595</v>
      </c>
      <c r="B598" s="10" t="s">
        <v>1789</v>
      </c>
      <c r="C598" s="11" t="s">
        <v>1790</v>
      </c>
      <c r="D598" s="12" t="s">
        <v>1791</v>
      </c>
      <c r="E598" s="13" t="n">
        <v>856</v>
      </c>
      <c r="G598" s="1" t="e">
        <f aca="false">*#REF!</f>
        <v>#N/A</v>
      </c>
      <c r="H598" s="1" t="e">
        <f aca="false">TRUNC(G598)</f>
        <v>#N/A</v>
      </c>
      <c r="I598" s="14" t="e">
        <f aca="false">E598-H598</f>
        <v>#N/A</v>
      </c>
    </row>
    <row r="599" s="1" customFormat="true" ht="19" hidden="false" customHeight="true" outlineLevel="0" collapsed="false">
      <c r="A599" s="10" t="n">
        <v>596</v>
      </c>
      <c r="B599" s="10" t="s">
        <v>1792</v>
      </c>
      <c r="C599" s="11" t="s">
        <v>1793</v>
      </c>
      <c r="D599" s="12" t="s">
        <v>1794</v>
      </c>
      <c r="E599" s="13" t="n">
        <v>428</v>
      </c>
      <c r="G599" s="1" t="e">
        <f aca="false">*#REF!</f>
        <v>#N/A</v>
      </c>
      <c r="H599" s="1" t="e">
        <f aca="false">TRUNC(G599)</f>
        <v>#N/A</v>
      </c>
      <c r="I599" s="14" t="e">
        <f aca="false">E599-H599</f>
        <v>#N/A</v>
      </c>
    </row>
    <row r="600" s="1" customFormat="true" ht="19" hidden="false" customHeight="true" outlineLevel="0" collapsed="false">
      <c r="A600" s="10" t="n">
        <v>597</v>
      </c>
      <c r="B600" s="10" t="s">
        <v>1795</v>
      </c>
      <c r="C600" s="11" t="s">
        <v>1796</v>
      </c>
      <c r="D600" s="12" t="s">
        <v>1797</v>
      </c>
      <c r="E600" s="13" t="n">
        <v>5564</v>
      </c>
      <c r="G600" s="1" t="e">
        <f aca="false">*#REF!</f>
        <v>#N/A</v>
      </c>
      <c r="H600" s="1" t="e">
        <f aca="false">TRUNC(G600)</f>
        <v>#N/A</v>
      </c>
      <c r="I600" s="14" t="e">
        <f aca="false">E600-H600</f>
        <v>#N/A</v>
      </c>
    </row>
    <row r="601" s="1" customFormat="true" ht="19" hidden="false" customHeight="true" outlineLevel="0" collapsed="false">
      <c r="A601" s="10" t="n">
        <v>598</v>
      </c>
      <c r="B601" s="10" t="s">
        <v>1798</v>
      </c>
      <c r="C601" s="11" t="s">
        <v>1799</v>
      </c>
      <c r="D601" s="12" t="s">
        <v>1800</v>
      </c>
      <c r="E601" s="13" t="n">
        <v>1712</v>
      </c>
      <c r="G601" s="1" t="e">
        <f aca="false">*#REF!</f>
        <v>#N/A</v>
      </c>
      <c r="H601" s="1" t="e">
        <f aca="false">TRUNC(G601)</f>
        <v>#N/A</v>
      </c>
      <c r="I601" s="14" t="e">
        <f aca="false">E601-H601</f>
        <v>#N/A</v>
      </c>
    </row>
    <row r="602" s="1" customFormat="true" ht="19" hidden="false" customHeight="true" outlineLevel="0" collapsed="false">
      <c r="A602" s="10" t="n">
        <v>599</v>
      </c>
      <c r="B602" s="10" t="s">
        <v>1801</v>
      </c>
      <c r="C602" s="11" t="s">
        <v>1802</v>
      </c>
      <c r="D602" s="12" t="s">
        <v>1803</v>
      </c>
      <c r="E602" s="13" t="n">
        <v>856</v>
      </c>
      <c r="G602" s="1" t="e">
        <f aca="false">*#REF!</f>
        <v>#N/A</v>
      </c>
      <c r="H602" s="1" t="e">
        <f aca="false">TRUNC(G602)</f>
        <v>#N/A</v>
      </c>
      <c r="I602" s="14" t="e">
        <f aca="false">E602-H602</f>
        <v>#N/A</v>
      </c>
    </row>
    <row r="603" s="1" customFormat="true" ht="19" hidden="false" customHeight="true" outlineLevel="0" collapsed="false">
      <c r="A603" s="10" t="n">
        <v>600</v>
      </c>
      <c r="B603" s="10" t="s">
        <v>1804</v>
      </c>
      <c r="C603" s="11" t="s">
        <v>1805</v>
      </c>
      <c r="D603" s="12" t="s">
        <v>1806</v>
      </c>
      <c r="E603" s="13" t="n">
        <v>1712</v>
      </c>
      <c r="G603" s="1" t="e">
        <f aca="false">*#REF!</f>
        <v>#N/A</v>
      </c>
      <c r="H603" s="1" t="e">
        <f aca="false">TRUNC(G603)</f>
        <v>#N/A</v>
      </c>
      <c r="I603" s="14" t="e">
        <f aca="false">E603-H603</f>
        <v>#N/A</v>
      </c>
    </row>
    <row r="604" s="1" customFormat="true" ht="19" hidden="false" customHeight="true" outlineLevel="0" collapsed="false">
      <c r="A604" s="10" t="n">
        <v>601</v>
      </c>
      <c r="B604" s="10" t="s">
        <v>1807</v>
      </c>
      <c r="C604" s="11" t="s">
        <v>1808</v>
      </c>
      <c r="D604" s="12" t="s">
        <v>1809</v>
      </c>
      <c r="E604" s="13" t="n">
        <v>4280</v>
      </c>
      <c r="G604" s="1" t="e">
        <f aca="false">*#REF!</f>
        <v>#N/A</v>
      </c>
      <c r="H604" s="1" t="e">
        <f aca="false">TRUNC(G604)</f>
        <v>#N/A</v>
      </c>
      <c r="I604" s="14" t="e">
        <f aca="false">E604-H604</f>
        <v>#N/A</v>
      </c>
    </row>
    <row r="605" s="1" customFormat="true" ht="19" hidden="false" customHeight="true" outlineLevel="0" collapsed="false">
      <c r="A605" s="10" t="n">
        <v>602</v>
      </c>
      <c r="B605" s="10" t="s">
        <v>1810</v>
      </c>
      <c r="C605" s="11" t="s">
        <v>1811</v>
      </c>
      <c r="D605" s="12" t="s">
        <v>1812</v>
      </c>
      <c r="E605" s="13" t="n">
        <v>2568</v>
      </c>
      <c r="G605" s="1" t="e">
        <f aca="false">*#REF!</f>
        <v>#N/A</v>
      </c>
      <c r="H605" s="1" t="e">
        <f aca="false">TRUNC(G605)</f>
        <v>#N/A</v>
      </c>
      <c r="I605" s="14" t="e">
        <f aca="false">E605-H605</f>
        <v>#N/A</v>
      </c>
    </row>
    <row r="606" s="1" customFormat="true" ht="19" hidden="false" customHeight="true" outlineLevel="0" collapsed="false">
      <c r="A606" s="10" t="n">
        <v>603</v>
      </c>
      <c r="B606" s="10" t="s">
        <v>1813</v>
      </c>
      <c r="C606" s="11" t="s">
        <v>1814</v>
      </c>
      <c r="D606" s="12" t="s">
        <v>1815</v>
      </c>
      <c r="E606" s="13" t="n">
        <v>856</v>
      </c>
      <c r="G606" s="1" t="e">
        <f aca="false">*#REF!</f>
        <v>#N/A</v>
      </c>
      <c r="H606" s="1" t="e">
        <f aca="false">TRUNC(G606)</f>
        <v>#N/A</v>
      </c>
      <c r="I606" s="14" t="e">
        <f aca="false">E606-H606</f>
        <v>#N/A</v>
      </c>
    </row>
    <row r="607" s="1" customFormat="true" ht="19" hidden="false" customHeight="true" outlineLevel="0" collapsed="false">
      <c r="A607" s="10" t="n">
        <v>604</v>
      </c>
      <c r="B607" s="10" t="s">
        <v>1816</v>
      </c>
      <c r="C607" s="11" t="s">
        <v>1817</v>
      </c>
      <c r="D607" s="12" t="s">
        <v>1818</v>
      </c>
      <c r="E607" s="13" t="n">
        <v>3424</v>
      </c>
      <c r="G607" s="1" t="e">
        <f aca="false">*#REF!</f>
        <v>#N/A</v>
      </c>
      <c r="H607" s="1" t="e">
        <f aca="false">TRUNC(G607)</f>
        <v>#N/A</v>
      </c>
      <c r="I607" s="14" t="e">
        <f aca="false">E607-H607</f>
        <v>#N/A</v>
      </c>
    </row>
    <row r="608" s="1" customFormat="true" ht="19" hidden="false" customHeight="true" outlineLevel="0" collapsed="false">
      <c r="A608" s="10" t="n">
        <v>605</v>
      </c>
      <c r="B608" s="10" t="s">
        <v>1819</v>
      </c>
      <c r="C608" s="11" t="s">
        <v>1820</v>
      </c>
      <c r="D608" s="12" t="s">
        <v>1821</v>
      </c>
      <c r="E608" s="13" t="n">
        <v>3852</v>
      </c>
      <c r="G608" s="1" t="e">
        <f aca="false">*#REF!</f>
        <v>#N/A</v>
      </c>
      <c r="H608" s="1" t="e">
        <f aca="false">TRUNC(G608)</f>
        <v>#N/A</v>
      </c>
      <c r="I608" s="14" t="e">
        <f aca="false">E608-H608</f>
        <v>#N/A</v>
      </c>
    </row>
    <row r="609" s="1" customFormat="true" ht="19" hidden="false" customHeight="true" outlineLevel="0" collapsed="false">
      <c r="A609" s="10" t="n">
        <v>606</v>
      </c>
      <c r="B609" s="10" t="s">
        <v>1822</v>
      </c>
      <c r="C609" s="11" t="s">
        <v>1823</v>
      </c>
      <c r="D609" s="12" t="s">
        <v>1824</v>
      </c>
      <c r="E609" s="13" t="n">
        <v>4280</v>
      </c>
      <c r="G609" s="1" t="e">
        <f aca="false">*#REF!</f>
        <v>#N/A</v>
      </c>
      <c r="H609" s="1" t="e">
        <f aca="false">TRUNC(G609)</f>
        <v>#N/A</v>
      </c>
      <c r="I609" s="14" t="e">
        <f aca="false">E609-H609</f>
        <v>#N/A</v>
      </c>
    </row>
    <row r="610" s="1" customFormat="true" ht="19" hidden="false" customHeight="true" outlineLevel="0" collapsed="false">
      <c r="A610" s="10" t="n">
        <v>607</v>
      </c>
      <c r="B610" s="10" t="s">
        <v>1825</v>
      </c>
      <c r="C610" s="11" t="s">
        <v>1826</v>
      </c>
      <c r="D610" s="12" t="s">
        <v>1827</v>
      </c>
      <c r="E610" s="13" t="n">
        <v>856</v>
      </c>
      <c r="G610" s="1" t="e">
        <f aca="false">*#REF!</f>
        <v>#N/A</v>
      </c>
      <c r="H610" s="1" t="e">
        <f aca="false">TRUNC(G610)</f>
        <v>#N/A</v>
      </c>
      <c r="I610" s="14" t="e">
        <f aca="false">E610-H610</f>
        <v>#N/A</v>
      </c>
    </row>
    <row r="611" s="1" customFormat="true" ht="19" hidden="false" customHeight="true" outlineLevel="0" collapsed="false">
      <c r="A611" s="10" t="n">
        <v>608</v>
      </c>
      <c r="B611" s="10" t="s">
        <v>1828</v>
      </c>
      <c r="C611" s="11" t="s">
        <v>1829</v>
      </c>
      <c r="D611" s="12" t="s">
        <v>1830</v>
      </c>
      <c r="E611" s="13" t="n">
        <v>15457</v>
      </c>
      <c r="G611" s="1" t="e">
        <f aca="false">*#REF!</f>
        <v>#N/A</v>
      </c>
      <c r="H611" s="1" t="e">
        <f aca="false">TRUNC(G611)</f>
        <v>#N/A</v>
      </c>
      <c r="I611" s="14" t="e">
        <f aca="false">E611-H611</f>
        <v>#N/A</v>
      </c>
    </row>
    <row r="612" s="1" customFormat="true" ht="19" hidden="false" customHeight="true" outlineLevel="0" collapsed="false">
      <c r="A612" s="10" t="n">
        <v>609</v>
      </c>
      <c r="B612" s="10" t="s">
        <v>1831</v>
      </c>
      <c r="C612" s="11" t="s">
        <v>1832</v>
      </c>
      <c r="D612" s="12" t="s">
        <v>1833</v>
      </c>
      <c r="E612" s="13" t="n">
        <v>3424</v>
      </c>
      <c r="G612" s="1" t="e">
        <f aca="false">*#REF!</f>
        <v>#N/A</v>
      </c>
      <c r="H612" s="1" t="e">
        <f aca="false">TRUNC(G612)</f>
        <v>#N/A</v>
      </c>
      <c r="I612" s="14" t="e">
        <f aca="false">E612-H612</f>
        <v>#N/A</v>
      </c>
    </row>
    <row r="613" s="1" customFormat="true" ht="19" hidden="false" customHeight="true" outlineLevel="0" collapsed="false">
      <c r="A613" s="10" t="n">
        <v>610</v>
      </c>
      <c r="B613" s="10" t="s">
        <v>1834</v>
      </c>
      <c r="C613" s="11" t="s">
        <v>1835</v>
      </c>
      <c r="D613" s="12" t="s">
        <v>1836</v>
      </c>
      <c r="E613" s="13" t="n">
        <v>856</v>
      </c>
      <c r="G613" s="1" t="e">
        <f aca="false">*#REF!</f>
        <v>#N/A</v>
      </c>
      <c r="H613" s="1" t="e">
        <f aca="false">TRUNC(G613)</f>
        <v>#N/A</v>
      </c>
      <c r="I613" s="14" t="e">
        <f aca="false">E613-H613</f>
        <v>#N/A</v>
      </c>
    </row>
    <row r="614" s="1" customFormat="true" ht="19" hidden="false" customHeight="true" outlineLevel="0" collapsed="false">
      <c r="A614" s="10" t="n">
        <v>611</v>
      </c>
      <c r="B614" s="10" t="s">
        <v>1837</v>
      </c>
      <c r="C614" s="11" t="s">
        <v>1838</v>
      </c>
      <c r="D614" s="12" t="s">
        <v>1839</v>
      </c>
      <c r="E614" s="13" t="n">
        <v>4769</v>
      </c>
      <c r="G614" s="1" t="e">
        <f aca="false">*#REF!</f>
        <v>#N/A</v>
      </c>
      <c r="H614" s="1" t="e">
        <f aca="false">TRUNC(G614)</f>
        <v>#N/A</v>
      </c>
      <c r="I614" s="14" t="e">
        <f aca="false">E614-H614</f>
        <v>#N/A</v>
      </c>
    </row>
    <row r="615" s="1" customFormat="true" ht="19" hidden="false" customHeight="true" outlineLevel="0" collapsed="false">
      <c r="A615" s="10" t="n">
        <v>612</v>
      </c>
      <c r="B615" s="10" t="s">
        <v>1840</v>
      </c>
      <c r="C615" s="11" t="s">
        <v>1841</v>
      </c>
      <c r="D615" s="12" t="s">
        <v>1842</v>
      </c>
      <c r="E615" s="13" t="n">
        <v>1712</v>
      </c>
      <c r="G615" s="1" t="e">
        <f aca="false">*#REF!</f>
        <v>#N/A</v>
      </c>
      <c r="H615" s="1" t="e">
        <f aca="false">TRUNC(G615)</f>
        <v>#N/A</v>
      </c>
      <c r="I615" s="14" t="e">
        <f aca="false">E615-H615</f>
        <v>#N/A</v>
      </c>
    </row>
    <row r="616" s="1" customFormat="true" ht="19" hidden="false" customHeight="true" outlineLevel="0" collapsed="false">
      <c r="A616" s="10" t="n">
        <v>613</v>
      </c>
      <c r="B616" s="10" t="s">
        <v>1843</v>
      </c>
      <c r="C616" s="11" t="s">
        <v>1844</v>
      </c>
      <c r="D616" s="12" t="s">
        <v>1845</v>
      </c>
      <c r="E616" s="13" t="n">
        <v>856</v>
      </c>
      <c r="G616" s="1" t="e">
        <f aca="false">*#REF!</f>
        <v>#N/A</v>
      </c>
      <c r="H616" s="1" t="e">
        <f aca="false">TRUNC(G616)</f>
        <v>#N/A</v>
      </c>
      <c r="I616" s="14" t="e">
        <f aca="false">E616-H616</f>
        <v>#N/A</v>
      </c>
    </row>
    <row r="617" s="1" customFormat="true" ht="19" hidden="false" customHeight="true" outlineLevel="0" collapsed="false">
      <c r="A617" s="10" t="n">
        <v>614</v>
      </c>
      <c r="B617" s="10" t="s">
        <v>1846</v>
      </c>
      <c r="C617" s="11" t="s">
        <v>1847</v>
      </c>
      <c r="D617" s="12" t="s">
        <v>1848</v>
      </c>
      <c r="E617" s="13" t="n">
        <v>3107</v>
      </c>
      <c r="G617" s="1" t="e">
        <f aca="false">*#REF!</f>
        <v>#N/A</v>
      </c>
      <c r="H617" s="1" t="e">
        <f aca="false">TRUNC(G617)</f>
        <v>#N/A</v>
      </c>
      <c r="I617" s="14" t="e">
        <f aca="false">E617-H617</f>
        <v>#N/A</v>
      </c>
    </row>
    <row r="618" s="1" customFormat="true" ht="19" hidden="false" customHeight="true" outlineLevel="0" collapsed="false">
      <c r="A618" s="10" t="n">
        <v>615</v>
      </c>
      <c r="B618" s="10" t="s">
        <v>1849</v>
      </c>
      <c r="C618" s="11" t="s">
        <v>1850</v>
      </c>
      <c r="D618" s="12" t="s">
        <v>1851</v>
      </c>
      <c r="E618" s="13" t="n">
        <v>1544</v>
      </c>
      <c r="G618" s="1" t="e">
        <f aca="false">*#REF!</f>
        <v>#N/A</v>
      </c>
      <c r="H618" s="1" t="e">
        <f aca="false">TRUNC(G618)</f>
        <v>#N/A</v>
      </c>
      <c r="I618" s="14" t="e">
        <f aca="false">E618-H618</f>
        <v>#N/A</v>
      </c>
    </row>
    <row r="619" s="1" customFormat="true" ht="19" hidden="false" customHeight="true" outlineLevel="0" collapsed="false">
      <c r="A619" s="10" t="n">
        <v>616</v>
      </c>
      <c r="B619" s="10" t="s">
        <v>1852</v>
      </c>
      <c r="C619" s="11" t="s">
        <v>1853</v>
      </c>
      <c r="D619" s="12" t="s">
        <v>1854</v>
      </c>
      <c r="E619" s="13" t="n">
        <v>856</v>
      </c>
      <c r="G619" s="1" t="e">
        <f aca="false">*#REF!</f>
        <v>#N/A</v>
      </c>
      <c r="H619" s="1" t="e">
        <f aca="false">TRUNC(G619)</f>
        <v>#N/A</v>
      </c>
      <c r="I619" s="14" t="e">
        <f aca="false">E619-H619</f>
        <v>#N/A</v>
      </c>
    </row>
    <row r="620" s="1" customFormat="true" ht="19" hidden="false" customHeight="true" outlineLevel="0" collapsed="false">
      <c r="A620" s="10" t="n">
        <v>617</v>
      </c>
      <c r="B620" s="10" t="s">
        <v>1855</v>
      </c>
      <c r="C620" s="11" t="s">
        <v>1856</v>
      </c>
      <c r="D620" s="12" t="s">
        <v>1857</v>
      </c>
      <c r="E620" s="13" t="n">
        <v>3424</v>
      </c>
      <c r="G620" s="1" t="e">
        <f aca="false">*#REF!</f>
        <v>#N/A</v>
      </c>
      <c r="H620" s="1" t="e">
        <f aca="false">TRUNC(G620)</f>
        <v>#N/A</v>
      </c>
      <c r="I620" s="14" t="e">
        <f aca="false">E620-H620</f>
        <v>#N/A</v>
      </c>
    </row>
    <row r="621" s="1" customFormat="true" ht="19" hidden="false" customHeight="true" outlineLevel="0" collapsed="false">
      <c r="A621" s="10" t="n">
        <v>618</v>
      </c>
      <c r="B621" s="10" t="s">
        <v>1858</v>
      </c>
      <c r="C621" s="11" t="s">
        <v>1859</v>
      </c>
      <c r="D621" s="12" t="s">
        <v>1860</v>
      </c>
      <c r="E621" s="13" t="n">
        <v>856</v>
      </c>
      <c r="G621" s="1" t="e">
        <f aca="false">*#REF!</f>
        <v>#N/A</v>
      </c>
      <c r="H621" s="1" t="e">
        <f aca="false">TRUNC(G621)</f>
        <v>#N/A</v>
      </c>
      <c r="I621" s="14" t="e">
        <f aca="false">E621-H621</f>
        <v>#N/A</v>
      </c>
    </row>
    <row r="622" s="1" customFormat="true" ht="19" hidden="false" customHeight="true" outlineLevel="0" collapsed="false">
      <c r="A622" s="10" t="n">
        <v>619</v>
      </c>
      <c r="B622" s="10" t="s">
        <v>1861</v>
      </c>
      <c r="C622" s="11" t="s">
        <v>1862</v>
      </c>
      <c r="D622" s="12" t="s">
        <v>1863</v>
      </c>
      <c r="E622" s="13" t="n">
        <v>4280</v>
      </c>
      <c r="G622" s="1" t="e">
        <f aca="false">*#REF!</f>
        <v>#N/A</v>
      </c>
      <c r="H622" s="1" t="e">
        <f aca="false">TRUNC(G622)</f>
        <v>#N/A</v>
      </c>
      <c r="I622" s="14" t="e">
        <f aca="false">E622-H622</f>
        <v>#N/A</v>
      </c>
    </row>
    <row r="623" s="1" customFormat="true" ht="19" hidden="false" customHeight="true" outlineLevel="0" collapsed="false">
      <c r="A623" s="10" t="n">
        <v>620</v>
      </c>
      <c r="B623" s="10" t="s">
        <v>1864</v>
      </c>
      <c r="C623" s="11" t="s">
        <v>1865</v>
      </c>
      <c r="D623" s="12" t="s">
        <v>1866</v>
      </c>
      <c r="E623" s="13" t="n">
        <v>10272</v>
      </c>
      <c r="G623" s="1" t="e">
        <f aca="false">*#REF!</f>
        <v>#N/A</v>
      </c>
      <c r="H623" s="1" t="e">
        <f aca="false">TRUNC(G623)</f>
        <v>#N/A</v>
      </c>
      <c r="I623" s="14" t="e">
        <f aca="false">E623-H623</f>
        <v>#N/A</v>
      </c>
    </row>
    <row r="624" s="1" customFormat="true" ht="19" hidden="false" customHeight="true" outlineLevel="0" collapsed="false">
      <c r="A624" s="10" t="n">
        <v>621</v>
      </c>
      <c r="B624" s="10" t="s">
        <v>1867</v>
      </c>
      <c r="C624" s="11" t="s">
        <v>1868</v>
      </c>
      <c r="D624" s="12" t="s">
        <v>1869</v>
      </c>
      <c r="E624" s="13" t="n">
        <v>856</v>
      </c>
      <c r="G624" s="1" t="e">
        <f aca="false">*#REF!</f>
        <v>#N/A</v>
      </c>
      <c r="H624" s="1" t="e">
        <f aca="false">TRUNC(G624)</f>
        <v>#N/A</v>
      </c>
      <c r="I624" s="14" t="e">
        <f aca="false">E624-H624</f>
        <v>#N/A</v>
      </c>
    </row>
    <row r="625" s="1" customFormat="true" ht="19" hidden="false" customHeight="true" outlineLevel="0" collapsed="false">
      <c r="A625" s="10" t="n">
        <v>622</v>
      </c>
      <c r="B625" s="10" t="s">
        <v>1870</v>
      </c>
      <c r="C625" s="11" t="s">
        <v>1871</v>
      </c>
      <c r="D625" s="12" t="s">
        <v>1872</v>
      </c>
      <c r="E625" s="13" t="n">
        <v>8619</v>
      </c>
      <c r="G625" s="1" t="e">
        <f aca="false">*#REF!</f>
        <v>#N/A</v>
      </c>
      <c r="H625" s="1" t="e">
        <f aca="false">TRUNC(G625)</f>
        <v>#N/A</v>
      </c>
      <c r="I625" s="14" t="e">
        <f aca="false">E625-H625</f>
        <v>#N/A</v>
      </c>
    </row>
    <row r="626" s="1" customFormat="true" ht="19" hidden="false" customHeight="true" outlineLevel="0" collapsed="false">
      <c r="A626" s="10" t="n">
        <v>623</v>
      </c>
      <c r="B626" s="10" t="s">
        <v>1873</v>
      </c>
      <c r="C626" s="11" t="s">
        <v>1874</v>
      </c>
      <c r="D626" s="12" t="s">
        <v>1875</v>
      </c>
      <c r="E626" s="13" t="n">
        <v>10272</v>
      </c>
      <c r="G626" s="1" t="e">
        <f aca="false">*#REF!</f>
        <v>#N/A</v>
      </c>
      <c r="H626" s="1" t="e">
        <f aca="false">TRUNC(G626)</f>
        <v>#N/A</v>
      </c>
      <c r="I626" s="14" t="e">
        <f aca="false">E626-H626</f>
        <v>#N/A</v>
      </c>
    </row>
    <row r="627" s="1" customFormat="true" ht="19" hidden="false" customHeight="true" outlineLevel="0" collapsed="false">
      <c r="A627" s="10" t="n">
        <v>624</v>
      </c>
      <c r="B627" s="10" t="s">
        <v>1876</v>
      </c>
      <c r="C627" s="11" t="s">
        <v>1877</v>
      </c>
      <c r="D627" s="12" t="s">
        <v>1878</v>
      </c>
      <c r="E627" s="13" t="n">
        <v>8988</v>
      </c>
      <c r="G627" s="1" t="e">
        <f aca="false">*#REF!</f>
        <v>#N/A</v>
      </c>
      <c r="H627" s="1" t="e">
        <f aca="false">TRUNC(G627)</f>
        <v>#N/A</v>
      </c>
      <c r="I627" s="14" t="e">
        <f aca="false">E627-H627</f>
        <v>#N/A</v>
      </c>
    </row>
    <row r="628" s="1" customFormat="true" ht="19" hidden="false" customHeight="true" outlineLevel="0" collapsed="false">
      <c r="A628" s="10" t="n">
        <v>625</v>
      </c>
      <c r="B628" s="10" t="s">
        <v>1879</v>
      </c>
      <c r="C628" s="11" t="s">
        <v>1880</v>
      </c>
      <c r="D628" s="12" t="s">
        <v>1881</v>
      </c>
      <c r="E628" s="13" t="n">
        <v>2568</v>
      </c>
      <c r="G628" s="1" t="e">
        <f aca="false">*#REF!</f>
        <v>#N/A</v>
      </c>
      <c r="H628" s="1" t="e">
        <f aca="false">TRUNC(G628)</f>
        <v>#N/A</v>
      </c>
      <c r="I628" s="14" t="e">
        <f aca="false">E628-H628</f>
        <v>#N/A</v>
      </c>
    </row>
    <row r="629" s="1" customFormat="true" ht="19" hidden="false" customHeight="true" outlineLevel="0" collapsed="false">
      <c r="A629" s="10" t="n">
        <v>626</v>
      </c>
      <c r="B629" s="10" t="s">
        <v>1882</v>
      </c>
      <c r="C629" s="11" t="s">
        <v>1883</v>
      </c>
      <c r="D629" s="12" t="s">
        <v>1884</v>
      </c>
      <c r="E629" s="13" t="n">
        <v>856</v>
      </c>
      <c r="G629" s="1" t="e">
        <f aca="false">*#REF!</f>
        <v>#N/A</v>
      </c>
      <c r="H629" s="1" t="e">
        <f aca="false">TRUNC(G629)</f>
        <v>#N/A</v>
      </c>
      <c r="I629" s="14" t="e">
        <f aca="false">E629-H629</f>
        <v>#N/A</v>
      </c>
    </row>
    <row r="630" s="1" customFormat="true" ht="19" hidden="false" customHeight="true" outlineLevel="0" collapsed="false">
      <c r="A630" s="10" t="n">
        <v>627</v>
      </c>
      <c r="B630" s="10" t="s">
        <v>1885</v>
      </c>
      <c r="C630" s="11" t="s">
        <v>1886</v>
      </c>
      <c r="D630" s="12" t="s">
        <v>1887</v>
      </c>
      <c r="E630" s="13" t="n">
        <v>2568</v>
      </c>
      <c r="G630" s="1" t="e">
        <f aca="false">*#REF!</f>
        <v>#N/A</v>
      </c>
      <c r="H630" s="1" t="e">
        <f aca="false">TRUNC(G630)</f>
        <v>#N/A</v>
      </c>
      <c r="I630" s="14" t="e">
        <f aca="false">E630-H630</f>
        <v>#N/A</v>
      </c>
    </row>
    <row r="631" s="1" customFormat="true" ht="19" hidden="false" customHeight="true" outlineLevel="0" collapsed="false">
      <c r="A631" s="10" t="n">
        <v>628</v>
      </c>
      <c r="B631" s="10" t="s">
        <v>1888</v>
      </c>
      <c r="C631" s="11" t="s">
        <v>1889</v>
      </c>
      <c r="D631" s="12" t="s">
        <v>1890</v>
      </c>
      <c r="E631" s="13" t="n">
        <v>12840</v>
      </c>
      <c r="G631" s="1" t="e">
        <f aca="false">*#REF!</f>
        <v>#N/A</v>
      </c>
      <c r="H631" s="1" t="e">
        <f aca="false">TRUNC(G631)</f>
        <v>#N/A</v>
      </c>
      <c r="I631" s="14" t="e">
        <f aca="false">E631-H631</f>
        <v>#N/A</v>
      </c>
    </row>
    <row r="632" s="1" customFormat="true" ht="19" hidden="false" customHeight="true" outlineLevel="0" collapsed="false">
      <c r="A632" s="10" t="n">
        <v>629</v>
      </c>
      <c r="B632" s="10" t="s">
        <v>1891</v>
      </c>
      <c r="C632" s="11" t="s">
        <v>1892</v>
      </c>
      <c r="D632" s="12" t="s">
        <v>1893</v>
      </c>
      <c r="E632" s="13" t="n">
        <v>18832</v>
      </c>
      <c r="G632" s="1" t="e">
        <f aca="false">*#REF!</f>
        <v>#N/A</v>
      </c>
      <c r="H632" s="1" t="e">
        <f aca="false">TRUNC(G632)</f>
        <v>#N/A</v>
      </c>
      <c r="I632" s="14" t="e">
        <f aca="false">E632-H632</f>
        <v>#N/A</v>
      </c>
    </row>
    <row r="633" s="1" customFormat="true" ht="19" hidden="false" customHeight="true" outlineLevel="0" collapsed="false">
      <c r="A633" s="10" t="n">
        <v>630</v>
      </c>
      <c r="B633" s="10" t="s">
        <v>1894</v>
      </c>
      <c r="C633" s="11" t="s">
        <v>1895</v>
      </c>
      <c r="D633" s="12" t="s">
        <v>1896</v>
      </c>
      <c r="E633" s="13" t="n">
        <v>6420</v>
      </c>
      <c r="G633" s="1" t="e">
        <f aca="false">*#REF!</f>
        <v>#N/A</v>
      </c>
      <c r="H633" s="1" t="e">
        <f aca="false">TRUNC(G633)</f>
        <v>#N/A</v>
      </c>
      <c r="I633" s="14" t="e">
        <f aca="false">E633-H633</f>
        <v>#N/A</v>
      </c>
    </row>
    <row r="634" s="1" customFormat="true" ht="19" hidden="false" customHeight="true" outlineLevel="0" collapsed="false">
      <c r="A634" s="10" t="n">
        <v>631</v>
      </c>
      <c r="B634" s="10" t="s">
        <v>1897</v>
      </c>
      <c r="C634" s="11" t="s">
        <v>1898</v>
      </c>
      <c r="D634" s="12" t="s">
        <v>1899</v>
      </c>
      <c r="E634" s="13" t="n">
        <v>2140</v>
      </c>
      <c r="G634" s="1" t="e">
        <f aca="false">*#REF!</f>
        <v>#N/A</v>
      </c>
      <c r="H634" s="1" t="e">
        <f aca="false">TRUNC(G634)</f>
        <v>#N/A</v>
      </c>
      <c r="I634" s="14" t="e">
        <f aca="false">E634-H634</f>
        <v>#N/A</v>
      </c>
    </row>
    <row r="635" s="1" customFormat="true" ht="19" hidden="false" customHeight="true" outlineLevel="0" collapsed="false">
      <c r="A635" s="10" t="n">
        <v>632</v>
      </c>
      <c r="B635" s="10" t="s">
        <v>1900</v>
      </c>
      <c r="C635" s="11" t="s">
        <v>1901</v>
      </c>
      <c r="D635" s="12" t="s">
        <v>1902</v>
      </c>
      <c r="E635" s="13" t="n">
        <v>856</v>
      </c>
      <c r="G635" s="1" t="e">
        <f aca="false">*#REF!</f>
        <v>#N/A</v>
      </c>
      <c r="H635" s="1" t="e">
        <f aca="false">TRUNC(G635)</f>
        <v>#N/A</v>
      </c>
      <c r="I635" s="14" t="e">
        <f aca="false">E635-H635</f>
        <v>#N/A</v>
      </c>
    </row>
    <row r="636" s="1" customFormat="true" ht="19" hidden="false" customHeight="true" outlineLevel="0" collapsed="false">
      <c r="A636" s="10" t="n">
        <v>633</v>
      </c>
      <c r="B636" s="10" t="s">
        <v>1903</v>
      </c>
      <c r="C636" s="11" t="s">
        <v>1904</v>
      </c>
      <c r="D636" s="12" t="s">
        <v>1905</v>
      </c>
      <c r="E636" s="13" t="n">
        <v>4762</v>
      </c>
      <c r="G636" s="1" t="e">
        <f aca="false">*#REF!</f>
        <v>#N/A</v>
      </c>
      <c r="H636" s="1" t="e">
        <f aca="false">TRUNC(G636)</f>
        <v>#N/A</v>
      </c>
      <c r="I636" s="14" t="e">
        <f aca="false">E636-H636</f>
        <v>#N/A</v>
      </c>
    </row>
    <row r="637" s="1" customFormat="true" ht="19" hidden="false" customHeight="true" outlineLevel="0" collapsed="false">
      <c r="A637" s="10" t="n">
        <v>634</v>
      </c>
      <c r="B637" s="10" t="s">
        <v>1906</v>
      </c>
      <c r="C637" s="11" t="s">
        <v>1907</v>
      </c>
      <c r="D637" s="12" t="s">
        <v>1908</v>
      </c>
      <c r="E637" s="13" t="n">
        <v>1183</v>
      </c>
      <c r="G637" s="1" t="e">
        <f aca="false">*#REF!</f>
        <v>#N/A</v>
      </c>
      <c r="H637" s="1" t="e">
        <f aca="false">TRUNC(G637)</f>
        <v>#N/A</v>
      </c>
      <c r="I637" s="14" t="e">
        <f aca="false">E637-H637</f>
        <v>#N/A</v>
      </c>
    </row>
    <row r="638" s="1" customFormat="true" ht="19" hidden="false" customHeight="true" outlineLevel="0" collapsed="false">
      <c r="A638" s="10" t="n">
        <v>635</v>
      </c>
      <c r="B638" s="10" t="s">
        <v>1909</v>
      </c>
      <c r="C638" s="11" t="s">
        <v>1910</v>
      </c>
      <c r="D638" s="12" t="s">
        <v>1911</v>
      </c>
      <c r="E638" s="13" t="n">
        <v>856</v>
      </c>
      <c r="G638" s="1" t="e">
        <f aca="false">*#REF!</f>
        <v>#N/A</v>
      </c>
      <c r="H638" s="1" t="e">
        <f aca="false">TRUNC(G638)</f>
        <v>#N/A</v>
      </c>
      <c r="I638" s="14" t="e">
        <f aca="false">E638-H638</f>
        <v>#N/A</v>
      </c>
    </row>
    <row r="639" s="1" customFormat="true" ht="19" hidden="false" customHeight="true" outlineLevel="0" collapsed="false">
      <c r="A639" s="10" t="n">
        <v>636</v>
      </c>
      <c r="B639" s="10" t="s">
        <v>1912</v>
      </c>
      <c r="C639" s="11" t="s">
        <v>1913</v>
      </c>
      <c r="D639" s="12" t="s">
        <v>1914</v>
      </c>
      <c r="E639" s="13" t="n">
        <v>1390</v>
      </c>
      <c r="G639" s="1" t="e">
        <f aca="false">*#REF!</f>
        <v>#N/A</v>
      </c>
      <c r="H639" s="1" t="e">
        <f aca="false">TRUNC(G639)</f>
        <v>#N/A</v>
      </c>
      <c r="I639" s="14" t="e">
        <f aca="false">E639-H639</f>
        <v>#N/A</v>
      </c>
    </row>
    <row r="640" s="1" customFormat="true" ht="19" hidden="false" customHeight="true" outlineLevel="0" collapsed="false">
      <c r="A640" s="10" t="n">
        <v>637</v>
      </c>
      <c r="B640" s="10" t="s">
        <v>1915</v>
      </c>
      <c r="C640" s="11" t="s">
        <v>1916</v>
      </c>
      <c r="D640" s="12" t="s">
        <v>1917</v>
      </c>
      <c r="E640" s="13" t="n">
        <v>2568</v>
      </c>
      <c r="G640" s="1" t="e">
        <f aca="false">*#REF!</f>
        <v>#N/A</v>
      </c>
      <c r="H640" s="1" t="e">
        <f aca="false">TRUNC(G640)</f>
        <v>#N/A</v>
      </c>
      <c r="I640" s="14" t="e">
        <f aca="false">E640-H640</f>
        <v>#N/A</v>
      </c>
    </row>
    <row r="641" s="1" customFormat="true" ht="19" hidden="false" customHeight="true" outlineLevel="0" collapsed="false">
      <c r="A641" s="10" t="n">
        <v>638</v>
      </c>
      <c r="B641" s="10" t="s">
        <v>1918</v>
      </c>
      <c r="C641" s="11" t="s">
        <v>1919</v>
      </c>
      <c r="D641" s="12" t="s">
        <v>1920</v>
      </c>
      <c r="E641" s="13" t="n">
        <v>856</v>
      </c>
      <c r="G641" s="1" t="e">
        <f aca="false">*#REF!</f>
        <v>#N/A</v>
      </c>
      <c r="H641" s="1" t="e">
        <f aca="false">TRUNC(G641)</f>
        <v>#N/A</v>
      </c>
      <c r="I641" s="14" t="e">
        <f aca="false">E641-H641</f>
        <v>#N/A</v>
      </c>
    </row>
    <row r="642" s="1" customFormat="true" ht="19" hidden="false" customHeight="true" outlineLevel="0" collapsed="false">
      <c r="A642" s="10" t="n">
        <v>639</v>
      </c>
      <c r="B642" s="10" t="s">
        <v>1921</v>
      </c>
      <c r="C642" s="11" t="s">
        <v>1922</v>
      </c>
      <c r="D642" s="12" t="s">
        <v>1923</v>
      </c>
      <c r="E642" s="13" t="n">
        <v>3424</v>
      </c>
      <c r="G642" s="1" t="e">
        <f aca="false">*#REF!</f>
        <v>#N/A</v>
      </c>
      <c r="H642" s="1" t="e">
        <f aca="false">TRUNC(G642)</f>
        <v>#N/A</v>
      </c>
      <c r="I642" s="14" t="e">
        <f aca="false">E642-H642</f>
        <v>#N/A</v>
      </c>
    </row>
    <row r="643" s="1" customFormat="true" ht="19" hidden="false" customHeight="true" outlineLevel="0" collapsed="false">
      <c r="A643" s="10" t="n">
        <v>640</v>
      </c>
      <c r="B643" s="10" t="s">
        <v>1924</v>
      </c>
      <c r="C643" s="11" t="s">
        <v>1925</v>
      </c>
      <c r="D643" s="12" t="s">
        <v>1926</v>
      </c>
      <c r="E643" s="13" t="n">
        <v>4708</v>
      </c>
      <c r="G643" s="1" t="e">
        <f aca="false">*#REF!</f>
        <v>#N/A</v>
      </c>
      <c r="H643" s="1" t="e">
        <f aca="false">TRUNC(G643)</f>
        <v>#N/A</v>
      </c>
      <c r="I643" s="14" t="e">
        <f aca="false">E643-H643</f>
        <v>#N/A</v>
      </c>
    </row>
    <row r="644" s="1" customFormat="true" ht="19" hidden="false" customHeight="true" outlineLevel="0" collapsed="false">
      <c r="A644" s="10" t="n">
        <v>641</v>
      </c>
      <c r="B644" s="10" t="s">
        <v>1927</v>
      </c>
      <c r="C644" s="11" t="s">
        <v>1928</v>
      </c>
      <c r="D644" s="12" t="s">
        <v>1929</v>
      </c>
      <c r="E644" s="13" t="n">
        <v>4280</v>
      </c>
      <c r="G644" s="1" t="e">
        <f aca="false">*#REF!</f>
        <v>#N/A</v>
      </c>
      <c r="H644" s="1" t="e">
        <f aca="false">TRUNC(G644)</f>
        <v>#N/A</v>
      </c>
      <c r="I644" s="14" t="e">
        <f aca="false">E644-H644</f>
        <v>#N/A</v>
      </c>
    </row>
    <row r="645" s="1" customFormat="true" ht="19" hidden="false" customHeight="true" outlineLevel="0" collapsed="false">
      <c r="A645" s="10" t="n">
        <v>642</v>
      </c>
      <c r="B645" s="10" t="s">
        <v>1930</v>
      </c>
      <c r="C645" s="11" t="s">
        <v>1931</v>
      </c>
      <c r="D645" s="12" t="s">
        <v>1932</v>
      </c>
      <c r="E645" s="13" t="n">
        <v>6420</v>
      </c>
      <c r="G645" s="1" t="e">
        <f aca="false">*#REF!</f>
        <v>#N/A</v>
      </c>
      <c r="H645" s="1" t="e">
        <f aca="false">TRUNC(G645)</f>
        <v>#N/A</v>
      </c>
      <c r="I645" s="14" t="e">
        <f aca="false">E645-H645</f>
        <v>#N/A</v>
      </c>
    </row>
    <row r="646" s="1" customFormat="true" ht="19" hidden="false" customHeight="true" outlineLevel="0" collapsed="false">
      <c r="A646" s="10" t="n">
        <v>643</v>
      </c>
      <c r="B646" s="10" t="s">
        <v>1933</v>
      </c>
      <c r="C646" s="11" t="s">
        <v>1934</v>
      </c>
      <c r="D646" s="12" t="s">
        <v>1935</v>
      </c>
      <c r="E646" s="13" t="n">
        <v>1712</v>
      </c>
      <c r="G646" s="1" t="e">
        <f aca="false">*#REF!</f>
        <v>#N/A</v>
      </c>
      <c r="H646" s="1" t="e">
        <f aca="false">TRUNC(G646)</f>
        <v>#N/A</v>
      </c>
      <c r="I646" s="14" t="e">
        <f aca="false">E646-H646</f>
        <v>#N/A</v>
      </c>
    </row>
    <row r="647" s="1" customFormat="true" ht="19" hidden="false" customHeight="true" outlineLevel="0" collapsed="false">
      <c r="A647" s="10" t="n">
        <v>644</v>
      </c>
      <c r="B647" s="10" t="s">
        <v>1936</v>
      </c>
      <c r="C647" s="11" t="s">
        <v>1937</v>
      </c>
      <c r="D647" s="12" t="s">
        <v>1938</v>
      </c>
      <c r="E647" s="13" t="n">
        <v>8560</v>
      </c>
      <c r="G647" s="1" t="e">
        <f aca="false">*#REF!</f>
        <v>#N/A</v>
      </c>
      <c r="H647" s="1" t="e">
        <f aca="false">TRUNC(G647)</f>
        <v>#N/A</v>
      </c>
      <c r="I647" s="14" t="e">
        <f aca="false">E647-H647</f>
        <v>#N/A</v>
      </c>
    </row>
    <row r="648" s="1" customFormat="true" ht="19" hidden="false" customHeight="true" outlineLevel="0" collapsed="false">
      <c r="A648" s="10" t="n">
        <v>645</v>
      </c>
      <c r="B648" s="10" t="s">
        <v>1939</v>
      </c>
      <c r="C648" s="11" t="s">
        <v>1940</v>
      </c>
      <c r="D648" s="12" t="s">
        <v>1941</v>
      </c>
      <c r="E648" s="13" t="n">
        <v>428</v>
      </c>
      <c r="G648" s="1" t="e">
        <f aca="false">*#REF!</f>
        <v>#N/A</v>
      </c>
      <c r="H648" s="1" t="e">
        <f aca="false">TRUNC(G648)</f>
        <v>#N/A</v>
      </c>
      <c r="I648" s="14" t="e">
        <f aca="false">E648-H648</f>
        <v>#N/A</v>
      </c>
    </row>
    <row r="649" s="1" customFormat="true" ht="19" hidden="false" customHeight="true" outlineLevel="0" collapsed="false">
      <c r="A649" s="10" t="n">
        <v>646</v>
      </c>
      <c r="B649" s="10" t="s">
        <v>1942</v>
      </c>
      <c r="C649" s="11" t="s">
        <v>1943</v>
      </c>
      <c r="D649" s="12" t="s">
        <v>1944</v>
      </c>
      <c r="E649" s="13" t="n">
        <v>7704</v>
      </c>
      <c r="G649" s="1" t="e">
        <f aca="false">*#REF!</f>
        <v>#N/A</v>
      </c>
      <c r="H649" s="1" t="e">
        <f aca="false">TRUNC(G649)</f>
        <v>#N/A</v>
      </c>
      <c r="I649" s="14" t="e">
        <f aca="false">E649-H649</f>
        <v>#N/A</v>
      </c>
    </row>
    <row r="650" s="1" customFormat="true" ht="19" hidden="false" customHeight="true" outlineLevel="0" collapsed="false">
      <c r="A650" s="10" t="n">
        <v>647</v>
      </c>
      <c r="B650" s="10" t="s">
        <v>1945</v>
      </c>
      <c r="C650" s="11" t="s">
        <v>1946</v>
      </c>
      <c r="D650" s="12" t="s">
        <v>1947</v>
      </c>
      <c r="E650" s="13" t="n">
        <v>1712</v>
      </c>
      <c r="G650" s="1" t="e">
        <f aca="false">*#REF!</f>
        <v>#N/A</v>
      </c>
      <c r="H650" s="1" t="e">
        <f aca="false">TRUNC(G650)</f>
        <v>#N/A</v>
      </c>
      <c r="I650" s="14" t="e">
        <f aca="false">E650-H650</f>
        <v>#N/A</v>
      </c>
    </row>
    <row r="651" s="1" customFormat="true" ht="19" hidden="false" customHeight="true" outlineLevel="0" collapsed="false">
      <c r="A651" s="10" t="n">
        <v>648</v>
      </c>
      <c r="B651" s="10" t="s">
        <v>1948</v>
      </c>
      <c r="C651" s="11" t="s">
        <v>1949</v>
      </c>
      <c r="D651" s="12" t="s">
        <v>1950</v>
      </c>
      <c r="E651" s="13" t="n">
        <v>11128</v>
      </c>
      <c r="G651" s="1" t="e">
        <f aca="false">*#REF!</f>
        <v>#N/A</v>
      </c>
      <c r="H651" s="1" t="e">
        <f aca="false">TRUNC(G651)</f>
        <v>#N/A</v>
      </c>
      <c r="I651" s="14" t="e">
        <f aca="false">E651-H651</f>
        <v>#N/A</v>
      </c>
    </row>
    <row r="652" s="1" customFormat="true" ht="19" hidden="false" customHeight="true" outlineLevel="0" collapsed="false">
      <c r="A652" s="10" t="n">
        <v>649</v>
      </c>
      <c r="B652" s="10" t="s">
        <v>1951</v>
      </c>
      <c r="C652" s="11" t="s">
        <v>1952</v>
      </c>
      <c r="D652" s="12" t="s">
        <v>1953</v>
      </c>
      <c r="E652" s="13" t="n">
        <v>856</v>
      </c>
      <c r="G652" s="1" t="e">
        <f aca="false">*#REF!</f>
        <v>#N/A</v>
      </c>
      <c r="H652" s="1" t="e">
        <f aca="false">TRUNC(G652)</f>
        <v>#N/A</v>
      </c>
      <c r="I652" s="14" t="e">
        <f aca="false">E652-H652</f>
        <v>#N/A</v>
      </c>
    </row>
    <row r="653" s="1" customFormat="true" ht="19" hidden="false" customHeight="true" outlineLevel="0" collapsed="false">
      <c r="A653" s="10" t="n">
        <v>650</v>
      </c>
      <c r="B653" s="10" t="s">
        <v>1954</v>
      </c>
      <c r="C653" s="11" t="s">
        <v>1955</v>
      </c>
      <c r="D653" s="12" t="s">
        <v>1956</v>
      </c>
      <c r="E653" s="13" t="n">
        <v>3424</v>
      </c>
      <c r="G653" s="1" t="e">
        <f aca="false">*#REF!</f>
        <v>#N/A</v>
      </c>
      <c r="H653" s="1" t="e">
        <f aca="false">TRUNC(G653)</f>
        <v>#N/A</v>
      </c>
      <c r="I653" s="14" t="e">
        <f aca="false">E653-H653</f>
        <v>#N/A</v>
      </c>
    </row>
    <row r="654" s="1" customFormat="true" ht="19" hidden="false" customHeight="true" outlineLevel="0" collapsed="false">
      <c r="A654" s="10" t="n">
        <v>651</v>
      </c>
      <c r="B654" s="10" t="s">
        <v>1957</v>
      </c>
      <c r="C654" s="11" t="s">
        <v>1958</v>
      </c>
      <c r="D654" s="12" t="s">
        <v>1959</v>
      </c>
      <c r="E654" s="13" t="n">
        <v>1209</v>
      </c>
      <c r="G654" s="1" t="e">
        <f aca="false">*#REF!</f>
        <v>#N/A</v>
      </c>
      <c r="H654" s="1" t="e">
        <f aca="false">TRUNC(G654)</f>
        <v>#N/A</v>
      </c>
      <c r="I654" s="14" t="e">
        <f aca="false">E654-H654</f>
        <v>#N/A</v>
      </c>
    </row>
    <row r="655" s="1" customFormat="true" ht="19" hidden="false" customHeight="true" outlineLevel="0" collapsed="false">
      <c r="A655" s="10" t="n">
        <v>652</v>
      </c>
      <c r="B655" s="10" t="s">
        <v>1960</v>
      </c>
      <c r="C655" s="11" t="s">
        <v>1961</v>
      </c>
      <c r="D655" s="12" t="s">
        <v>1962</v>
      </c>
      <c r="E655" s="13" t="n">
        <v>15408</v>
      </c>
      <c r="G655" s="1" t="e">
        <f aca="false">*#REF!</f>
        <v>#N/A</v>
      </c>
      <c r="H655" s="1" t="e">
        <f aca="false">TRUNC(G655)</f>
        <v>#N/A</v>
      </c>
      <c r="I655" s="14" t="e">
        <f aca="false">E655-H655</f>
        <v>#N/A</v>
      </c>
    </row>
    <row r="656" s="1" customFormat="true" ht="19" hidden="false" customHeight="true" outlineLevel="0" collapsed="false">
      <c r="A656" s="10" t="n">
        <v>653</v>
      </c>
      <c r="B656" s="10" t="s">
        <v>1963</v>
      </c>
      <c r="C656" s="11" t="s">
        <v>1964</v>
      </c>
      <c r="D656" s="12" t="s">
        <v>1965</v>
      </c>
      <c r="E656" s="13" t="n">
        <v>428</v>
      </c>
      <c r="G656" s="1" t="e">
        <f aca="false">*#REF!</f>
        <v>#N/A</v>
      </c>
      <c r="H656" s="1" t="e">
        <f aca="false">TRUNC(G656)</f>
        <v>#N/A</v>
      </c>
      <c r="I656" s="14" t="e">
        <f aca="false">E656-H656</f>
        <v>#N/A</v>
      </c>
    </row>
    <row r="657" s="1" customFormat="true" ht="19" hidden="false" customHeight="true" outlineLevel="0" collapsed="false">
      <c r="A657" s="10" t="n">
        <v>654</v>
      </c>
      <c r="B657" s="10" t="s">
        <v>1966</v>
      </c>
      <c r="C657" s="11" t="s">
        <v>1967</v>
      </c>
      <c r="D657" s="12" t="s">
        <v>1968</v>
      </c>
      <c r="E657" s="13" t="n">
        <v>856</v>
      </c>
      <c r="G657" s="1" t="e">
        <f aca="false">*#REF!</f>
        <v>#N/A</v>
      </c>
      <c r="H657" s="1" t="e">
        <f aca="false">TRUNC(G657)</f>
        <v>#N/A</v>
      </c>
      <c r="I657" s="14" t="e">
        <f aca="false">E657-H657</f>
        <v>#N/A</v>
      </c>
    </row>
    <row r="658" s="1" customFormat="true" ht="19" hidden="false" customHeight="true" outlineLevel="0" collapsed="false">
      <c r="A658" s="10" t="n">
        <v>655</v>
      </c>
      <c r="B658" s="10" t="s">
        <v>1969</v>
      </c>
      <c r="C658" s="11" t="s">
        <v>1970</v>
      </c>
      <c r="D658" s="12" t="s">
        <v>1971</v>
      </c>
      <c r="E658" s="13" t="n">
        <v>3010</v>
      </c>
      <c r="G658" s="1" t="e">
        <f aca="false">*#REF!</f>
        <v>#N/A</v>
      </c>
      <c r="H658" s="1" t="e">
        <f aca="false">TRUNC(G658)</f>
        <v>#N/A</v>
      </c>
      <c r="I658" s="14" t="e">
        <f aca="false">E658-H658</f>
        <v>#N/A</v>
      </c>
    </row>
    <row r="659" s="1" customFormat="true" ht="19" hidden="false" customHeight="true" outlineLevel="0" collapsed="false">
      <c r="A659" s="10" t="n">
        <v>656</v>
      </c>
      <c r="B659" s="10" t="s">
        <v>1972</v>
      </c>
      <c r="C659" s="11" t="s">
        <v>1973</v>
      </c>
      <c r="D659" s="12" t="s">
        <v>1974</v>
      </c>
      <c r="E659" s="13" t="n">
        <v>6017</v>
      </c>
      <c r="G659" s="1" t="e">
        <f aca="false">*#REF!</f>
        <v>#N/A</v>
      </c>
      <c r="H659" s="1" t="e">
        <f aca="false">TRUNC(G659)</f>
        <v>#N/A</v>
      </c>
      <c r="I659" s="14" t="e">
        <f aca="false">E659-H659</f>
        <v>#N/A</v>
      </c>
    </row>
    <row r="660" s="1" customFormat="true" ht="19" hidden="false" customHeight="true" outlineLevel="0" collapsed="false">
      <c r="A660" s="10" t="n">
        <v>657</v>
      </c>
      <c r="B660" s="10" t="s">
        <v>1975</v>
      </c>
      <c r="C660" s="11" t="s">
        <v>1976</v>
      </c>
      <c r="D660" s="12" t="s">
        <v>1977</v>
      </c>
      <c r="E660" s="13" t="n">
        <v>3579</v>
      </c>
      <c r="G660" s="1" t="e">
        <f aca="false">*#REF!</f>
        <v>#N/A</v>
      </c>
      <c r="H660" s="1" t="e">
        <f aca="false">TRUNC(G660)</f>
        <v>#N/A</v>
      </c>
      <c r="I660" s="14" t="e">
        <f aca="false">E660-H660</f>
        <v>#N/A</v>
      </c>
    </row>
    <row r="661" s="1" customFormat="true" ht="19" hidden="false" customHeight="true" outlineLevel="0" collapsed="false">
      <c r="A661" s="10" t="n">
        <v>658</v>
      </c>
      <c r="B661" s="10" t="s">
        <v>1978</v>
      </c>
      <c r="C661" s="11" t="s">
        <v>1979</v>
      </c>
      <c r="D661" s="12" t="s">
        <v>1980</v>
      </c>
      <c r="E661" s="13" t="n">
        <v>856</v>
      </c>
      <c r="G661" s="1" t="e">
        <f aca="false">*#REF!</f>
        <v>#N/A</v>
      </c>
      <c r="H661" s="1" t="e">
        <f aca="false">TRUNC(G661)</f>
        <v>#N/A</v>
      </c>
      <c r="I661" s="14" t="e">
        <f aca="false">E661-H661</f>
        <v>#N/A</v>
      </c>
    </row>
    <row r="662" s="1" customFormat="true" ht="19" hidden="false" customHeight="true" outlineLevel="0" collapsed="false">
      <c r="A662" s="10" t="n">
        <v>659</v>
      </c>
      <c r="B662" s="10" t="s">
        <v>1981</v>
      </c>
      <c r="C662" s="11" t="s">
        <v>1982</v>
      </c>
      <c r="D662" s="12" t="s">
        <v>1983</v>
      </c>
      <c r="E662" s="13" t="n">
        <v>3424</v>
      </c>
      <c r="G662" s="1" t="e">
        <f aca="false">*#REF!</f>
        <v>#N/A</v>
      </c>
      <c r="H662" s="1" t="e">
        <f aca="false">TRUNC(G662)</f>
        <v>#N/A</v>
      </c>
      <c r="I662" s="14" t="e">
        <f aca="false">E662-H662</f>
        <v>#N/A</v>
      </c>
    </row>
    <row r="663" s="1" customFormat="true" ht="19" hidden="false" customHeight="true" outlineLevel="0" collapsed="false">
      <c r="A663" s="10" t="n">
        <v>660</v>
      </c>
      <c r="B663" s="10" t="s">
        <v>1984</v>
      </c>
      <c r="C663" s="11" t="s">
        <v>1985</v>
      </c>
      <c r="D663" s="12" t="s">
        <v>1986</v>
      </c>
      <c r="E663" s="13" t="n">
        <v>1712</v>
      </c>
      <c r="G663" s="1" t="e">
        <f aca="false">*#REF!</f>
        <v>#N/A</v>
      </c>
      <c r="H663" s="1" t="e">
        <f aca="false">TRUNC(G663)</f>
        <v>#N/A</v>
      </c>
      <c r="I663" s="14" t="e">
        <f aca="false">E663-H663</f>
        <v>#N/A</v>
      </c>
    </row>
    <row r="664" s="1" customFormat="true" ht="19" hidden="false" customHeight="true" outlineLevel="0" collapsed="false">
      <c r="A664" s="10" t="n">
        <v>661</v>
      </c>
      <c r="B664" s="10" t="s">
        <v>1987</v>
      </c>
      <c r="C664" s="11" t="s">
        <v>1988</v>
      </c>
      <c r="D664" s="12" t="s">
        <v>1989</v>
      </c>
      <c r="E664" s="13" t="n">
        <v>856</v>
      </c>
      <c r="G664" s="1" t="e">
        <f aca="false">*#REF!</f>
        <v>#N/A</v>
      </c>
      <c r="H664" s="1" t="e">
        <f aca="false">TRUNC(G664)</f>
        <v>#N/A</v>
      </c>
      <c r="I664" s="14" t="e">
        <f aca="false">E664-H664</f>
        <v>#N/A</v>
      </c>
    </row>
    <row r="665" s="1" customFormat="true" ht="19" hidden="false" customHeight="true" outlineLevel="0" collapsed="false">
      <c r="A665" s="10" t="n">
        <v>662</v>
      </c>
      <c r="B665" s="10" t="s">
        <v>1990</v>
      </c>
      <c r="C665" s="11" t="s">
        <v>1991</v>
      </c>
      <c r="D665" s="12" t="s">
        <v>1992</v>
      </c>
      <c r="E665" s="13" t="n">
        <v>19260</v>
      </c>
      <c r="G665" s="1" t="e">
        <f aca="false">*#REF!</f>
        <v>#N/A</v>
      </c>
      <c r="H665" s="1" t="e">
        <f aca="false">TRUNC(G665)</f>
        <v>#N/A</v>
      </c>
      <c r="I665" s="14" t="e">
        <f aca="false">E665-H665</f>
        <v>#N/A</v>
      </c>
    </row>
    <row r="666" s="1" customFormat="true" ht="19" hidden="false" customHeight="true" outlineLevel="0" collapsed="false">
      <c r="A666" s="10" t="n">
        <v>663</v>
      </c>
      <c r="B666" s="10" t="s">
        <v>1993</v>
      </c>
      <c r="C666" s="11" t="s">
        <v>1994</v>
      </c>
      <c r="D666" s="12" t="s">
        <v>1995</v>
      </c>
      <c r="E666" s="13" t="n">
        <v>856</v>
      </c>
      <c r="G666" s="1" t="e">
        <f aca="false">*#REF!</f>
        <v>#N/A</v>
      </c>
      <c r="H666" s="1" t="e">
        <f aca="false">TRUNC(G666)</f>
        <v>#N/A</v>
      </c>
      <c r="I666" s="14" t="e">
        <f aca="false">E666-H666</f>
        <v>#N/A</v>
      </c>
    </row>
    <row r="667" s="1" customFormat="true" ht="19" hidden="false" customHeight="true" outlineLevel="0" collapsed="false">
      <c r="A667" s="10" t="n">
        <v>664</v>
      </c>
      <c r="B667" s="10" t="s">
        <v>1996</v>
      </c>
      <c r="C667" s="11" t="s">
        <v>1997</v>
      </c>
      <c r="D667" s="12" t="s">
        <v>1998</v>
      </c>
      <c r="E667" s="13" t="n">
        <v>8560</v>
      </c>
      <c r="G667" s="1" t="e">
        <f aca="false">*#REF!</f>
        <v>#N/A</v>
      </c>
      <c r="H667" s="1" t="e">
        <f aca="false">TRUNC(G667)</f>
        <v>#N/A</v>
      </c>
      <c r="I667" s="14" t="e">
        <f aca="false">E667-H667</f>
        <v>#N/A</v>
      </c>
    </row>
    <row r="668" s="1" customFormat="true" ht="19" hidden="false" customHeight="true" outlineLevel="0" collapsed="false">
      <c r="A668" s="10" t="n">
        <v>665</v>
      </c>
      <c r="B668" s="10" t="s">
        <v>1999</v>
      </c>
      <c r="C668" s="11" t="s">
        <v>2000</v>
      </c>
      <c r="D668" s="12" t="s">
        <v>2001</v>
      </c>
      <c r="E668" s="13" t="n">
        <v>856</v>
      </c>
      <c r="G668" s="1" t="e">
        <f aca="false">*#REF!</f>
        <v>#N/A</v>
      </c>
      <c r="H668" s="1" t="e">
        <f aca="false">TRUNC(G668)</f>
        <v>#N/A</v>
      </c>
      <c r="I668" s="14" t="e">
        <f aca="false">E668-H668</f>
        <v>#N/A</v>
      </c>
    </row>
    <row r="669" s="1" customFormat="true" ht="19" hidden="false" customHeight="true" outlineLevel="0" collapsed="false">
      <c r="A669" s="10" t="n">
        <v>666</v>
      </c>
      <c r="B669" s="10" t="s">
        <v>2002</v>
      </c>
      <c r="C669" s="11" t="s">
        <v>2003</v>
      </c>
      <c r="D669" s="12" t="s">
        <v>2004</v>
      </c>
      <c r="E669" s="13" t="n">
        <v>1254</v>
      </c>
      <c r="G669" s="1" t="e">
        <f aca="false">*#REF!</f>
        <v>#N/A</v>
      </c>
      <c r="H669" s="1" t="e">
        <f aca="false">TRUNC(G669)</f>
        <v>#N/A</v>
      </c>
      <c r="I669" s="14" t="e">
        <f aca="false">E669-H669</f>
        <v>#N/A</v>
      </c>
    </row>
    <row r="670" s="1" customFormat="true" ht="19" hidden="false" customHeight="true" outlineLevel="0" collapsed="false">
      <c r="A670" s="10" t="n">
        <v>667</v>
      </c>
      <c r="B670" s="10" t="s">
        <v>2005</v>
      </c>
      <c r="C670" s="11" t="s">
        <v>2006</v>
      </c>
      <c r="D670" s="12" t="s">
        <v>2007</v>
      </c>
      <c r="E670" s="13" t="n">
        <v>10272</v>
      </c>
      <c r="G670" s="1" t="e">
        <f aca="false">*#REF!</f>
        <v>#N/A</v>
      </c>
      <c r="H670" s="1" t="e">
        <f aca="false">TRUNC(G670)</f>
        <v>#N/A</v>
      </c>
      <c r="I670" s="14" t="e">
        <f aca="false">E670-H670</f>
        <v>#N/A</v>
      </c>
    </row>
    <row r="671" s="1" customFormat="true" ht="19" hidden="false" customHeight="true" outlineLevel="0" collapsed="false">
      <c r="A671" s="10" t="n">
        <v>668</v>
      </c>
      <c r="B671" s="10" t="s">
        <v>2008</v>
      </c>
      <c r="C671" s="11" t="s">
        <v>2009</v>
      </c>
      <c r="D671" s="12" t="s">
        <v>2010</v>
      </c>
      <c r="E671" s="13" t="n">
        <v>748</v>
      </c>
      <c r="G671" s="1" t="e">
        <f aca="false">*#REF!</f>
        <v>#N/A</v>
      </c>
      <c r="H671" s="1" t="e">
        <f aca="false">TRUNC(G671)</f>
        <v>#N/A</v>
      </c>
      <c r="I671" s="14" t="e">
        <f aca="false">E671-H671</f>
        <v>#N/A</v>
      </c>
    </row>
    <row r="672" s="1" customFormat="true" ht="19" hidden="false" customHeight="true" outlineLevel="0" collapsed="false">
      <c r="A672" s="10" t="n">
        <v>669</v>
      </c>
      <c r="B672" s="10" t="s">
        <v>2011</v>
      </c>
      <c r="C672" s="11" t="s">
        <v>2012</v>
      </c>
      <c r="D672" s="12" t="s">
        <v>2013</v>
      </c>
      <c r="E672" s="13" t="n">
        <v>3424</v>
      </c>
      <c r="G672" s="1" t="e">
        <f aca="false">*#REF!</f>
        <v>#N/A</v>
      </c>
      <c r="H672" s="1" t="e">
        <f aca="false">TRUNC(G672)</f>
        <v>#N/A</v>
      </c>
      <c r="I672" s="14" t="e">
        <f aca="false">E672-H672</f>
        <v>#N/A</v>
      </c>
    </row>
    <row r="673" s="1" customFormat="true" ht="19" hidden="false" customHeight="true" outlineLevel="0" collapsed="false">
      <c r="A673" s="10" t="n">
        <v>670</v>
      </c>
      <c r="B673" s="10" t="s">
        <v>2014</v>
      </c>
      <c r="C673" s="11" t="s">
        <v>2015</v>
      </c>
      <c r="D673" s="12" t="s">
        <v>2016</v>
      </c>
      <c r="E673" s="13" t="n">
        <v>12840</v>
      </c>
      <c r="G673" s="1" t="e">
        <f aca="false">*#REF!</f>
        <v>#N/A</v>
      </c>
      <c r="H673" s="1" t="e">
        <f aca="false">TRUNC(G673)</f>
        <v>#N/A</v>
      </c>
      <c r="I673" s="14" t="e">
        <f aca="false">E673-H673</f>
        <v>#N/A</v>
      </c>
    </row>
    <row r="674" s="1" customFormat="true" ht="19" hidden="false" customHeight="true" outlineLevel="0" collapsed="false">
      <c r="A674" s="10" t="n">
        <v>671</v>
      </c>
      <c r="B674" s="10" t="s">
        <v>2017</v>
      </c>
      <c r="C674" s="11" t="s">
        <v>2018</v>
      </c>
      <c r="D674" s="12" t="s">
        <v>2019</v>
      </c>
      <c r="E674" s="13" t="n">
        <v>1284</v>
      </c>
      <c r="G674" s="1" t="e">
        <f aca="false">*#REF!</f>
        <v>#N/A</v>
      </c>
      <c r="H674" s="1" t="e">
        <f aca="false">TRUNC(G674)</f>
        <v>#N/A</v>
      </c>
      <c r="I674" s="14" t="e">
        <f aca="false">E674-H674</f>
        <v>#N/A</v>
      </c>
    </row>
    <row r="675" s="1" customFormat="true" ht="19" hidden="false" customHeight="true" outlineLevel="0" collapsed="false">
      <c r="A675" s="10" t="n">
        <v>672</v>
      </c>
      <c r="B675" s="10" t="s">
        <v>2020</v>
      </c>
      <c r="C675" s="11" t="s">
        <v>2021</v>
      </c>
      <c r="D675" s="12" t="s">
        <v>2022</v>
      </c>
      <c r="E675" s="13" t="n">
        <v>856</v>
      </c>
      <c r="G675" s="1" t="e">
        <f aca="false">*#REF!</f>
        <v>#N/A</v>
      </c>
      <c r="H675" s="1" t="e">
        <f aca="false">TRUNC(G675)</f>
        <v>#N/A</v>
      </c>
      <c r="I675" s="14" t="e">
        <f aca="false">E675-H675</f>
        <v>#N/A</v>
      </c>
    </row>
    <row r="676" s="1" customFormat="true" ht="19" hidden="false" customHeight="true" outlineLevel="0" collapsed="false">
      <c r="A676" s="10" t="n">
        <v>673</v>
      </c>
      <c r="B676" s="10" t="s">
        <v>2023</v>
      </c>
      <c r="C676" s="11" t="s">
        <v>2024</v>
      </c>
      <c r="D676" s="12" t="s">
        <v>2025</v>
      </c>
      <c r="E676" s="13" t="n">
        <v>8560</v>
      </c>
      <c r="G676" s="1" t="e">
        <f aca="false">*#REF!</f>
        <v>#N/A</v>
      </c>
      <c r="H676" s="1" t="e">
        <f aca="false">TRUNC(G676)</f>
        <v>#N/A</v>
      </c>
      <c r="I676" s="14" t="e">
        <f aca="false">E676-H676</f>
        <v>#N/A</v>
      </c>
    </row>
    <row r="677" s="1" customFormat="true" ht="19" hidden="false" customHeight="true" outlineLevel="0" collapsed="false">
      <c r="A677" s="10" t="n">
        <v>674</v>
      </c>
      <c r="B677" s="10" t="s">
        <v>2026</v>
      </c>
      <c r="C677" s="11" t="s">
        <v>2027</v>
      </c>
      <c r="D677" s="12" t="s">
        <v>2028</v>
      </c>
      <c r="E677" s="13" t="n">
        <v>4280</v>
      </c>
      <c r="G677" s="1" t="e">
        <f aca="false">*#REF!</f>
        <v>#N/A</v>
      </c>
      <c r="H677" s="1" t="e">
        <f aca="false">TRUNC(G677)</f>
        <v>#N/A</v>
      </c>
      <c r="I677" s="14" t="e">
        <f aca="false">E677-H677</f>
        <v>#N/A</v>
      </c>
    </row>
    <row r="678" s="1" customFormat="true" ht="19" hidden="false" customHeight="true" outlineLevel="0" collapsed="false">
      <c r="A678" s="10" t="n">
        <v>675</v>
      </c>
      <c r="B678" s="10" t="s">
        <v>2029</v>
      </c>
      <c r="C678" s="11" t="s">
        <v>2030</v>
      </c>
      <c r="D678" s="12" t="s">
        <v>2031</v>
      </c>
      <c r="E678" s="13" t="n">
        <v>856</v>
      </c>
      <c r="G678" s="1" t="e">
        <f aca="false">*#REF!</f>
        <v>#N/A</v>
      </c>
      <c r="H678" s="1" t="e">
        <f aca="false">TRUNC(G678)</f>
        <v>#N/A</v>
      </c>
      <c r="I678" s="14" t="e">
        <f aca="false">E678-H678</f>
        <v>#N/A</v>
      </c>
    </row>
    <row r="679" s="1" customFormat="true" ht="19" hidden="false" customHeight="true" outlineLevel="0" collapsed="false">
      <c r="A679" s="10" t="n">
        <v>676</v>
      </c>
      <c r="B679" s="10" t="s">
        <v>2032</v>
      </c>
      <c r="C679" s="11" t="s">
        <v>2033</v>
      </c>
      <c r="D679" s="12" t="s">
        <v>2034</v>
      </c>
      <c r="E679" s="13" t="n">
        <v>1243</v>
      </c>
      <c r="G679" s="1" t="e">
        <f aca="false">*#REF!</f>
        <v>#N/A</v>
      </c>
      <c r="H679" s="1" t="e">
        <f aca="false">TRUNC(G679)</f>
        <v>#N/A</v>
      </c>
      <c r="I679" s="14" t="e">
        <f aca="false">E679-H679</f>
        <v>#N/A</v>
      </c>
    </row>
    <row r="680" s="1" customFormat="true" ht="19" hidden="false" customHeight="true" outlineLevel="0" collapsed="false">
      <c r="A680" s="10" t="n">
        <v>677</v>
      </c>
      <c r="B680" s="10" t="s">
        <v>2035</v>
      </c>
      <c r="C680" s="11" t="s">
        <v>2036</v>
      </c>
      <c r="D680" s="12" t="s">
        <v>2037</v>
      </c>
      <c r="E680" s="13" t="n">
        <v>2996</v>
      </c>
      <c r="G680" s="1" t="e">
        <f aca="false">*#REF!</f>
        <v>#N/A</v>
      </c>
      <c r="H680" s="1" t="e">
        <f aca="false">TRUNC(G680)</f>
        <v>#N/A</v>
      </c>
      <c r="I680" s="14" t="e">
        <f aca="false">E680-H680</f>
        <v>#N/A</v>
      </c>
    </row>
    <row r="681" s="1" customFormat="true" ht="19" hidden="false" customHeight="true" outlineLevel="0" collapsed="false">
      <c r="A681" s="10" t="n">
        <v>678</v>
      </c>
      <c r="B681" s="10" t="s">
        <v>2038</v>
      </c>
      <c r="C681" s="11" t="s">
        <v>2039</v>
      </c>
      <c r="D681" s="12" t="s">
        <v>2040</v>
      </c>
      <c r="E681" s="13" t="n">
        <v>32528</v>
      </c>
      <c r="G681" s="1" t="e">
        <f aca="false">*#REF!</f>
        <v>#N/A</v>
      </c>
      <c r="H681" s="1" t="e">
        <f aca="false">TRUNC(G681)</f>
        <v>#N/A</v>
      </c>
      <c r="I681" s="14" t="e">
        <f aca="false">E681-H681</f>
        <v>#N/A</v>
      </c>
    </row>
    <row r="682" s="1" customFormat="true" ht="19" hidden="false" customHeight="true" outlineLevel="0" collapsed="false">
      <c r="A682" s="10" t="n">
        <v>679</v>
      </c>
      <c r="B682" s="10" t="s">
        <v>2041</v>
      </c>
      <c r="C682" s="11" t="s">
        <v>2042</v>
      </c>
      <c r="D682" s="12" t="s">
        <v>2043</v>
      </c>
      <c r="E682" s="13" t="n">
        <v>428</v>
      </c>
      <c r="G682" s="1" t="e">
        <f aca="false">*#REF!</f>
        <v>#N/A</v>
      </c>
      <c r="H682" s="1" t="e">
        <f aca="false">TRUNC(G682)</f>
        <v>#N/A</v>
      </c>
      <c r="I682" s="14" t="e">
        <f aca="false">E682-H682</f>
        <v>#N/A</v>
      </c>
    </row>
    <row r="683" s="1" customFormat="true" ht="19" hidden="false" customHeight="true" outlineLevel="0" collapsed="false">
      <c r="A683" s="10" t="n">
        <v>680</v>
      </c>
      <c r="B683" s="10" t="s">
        <v>2044</v>
      </c>
      <c r="C683" s="11" t="s">
        <v>2045</v>
      </c>
      <c r="D683" s="12" t="s">
        <v>2046</v>
      </c>
      <c r="E683" s="13" t="n">
        <v>1712</v>
      </c>
      <c r="G683" s="1" t="e">
        <f aca="false">*#REF!</f>
        <v>#N/A</v>
      </c>
      <c r="H683" s="1" t="e">
        <f aca="false">TRUNC(G683)</f>
        <v>#N/A</v>
      </c>
      <c r="I683" s="14" t="e">
        <f aca="false">E683-H683</f>
        <v>#N/A</v>
      </c>
    </row>
    <row r="684" s="1" customFormat="true" ht="19" hidden="false" customHeight="true" outlineLevel="0" collapsed="false">
      <c r="A684" s="10" t="n">
        <v>681</v>
      </c>
      <c r="B684" s="10" t="s">
        <v>2047</v>
      </c>
      <c r="C684" s="11" t="s">
        <v>2048</v>
      </c>
      <c r="D684" s="12" t="s">
        <v>2049</v>
      </c>
      <c r="E684" s="13" t="n">
        <v>6848</v>
      </c>
      <c r="G684" s="1" t="e">
        <f aca="false">*#REF!</f>
        <v>#N/A</v>
      </c>
      <c r="H684" s="1" t="e">
        <f aca="false">TRUNC(G684)</f>
        <v>#N/A</v>
      </c>
      <c r="I684" s="14" t="e">
        <f aca="false">E684-H684</f>
        <v>#N/A</v>
      </c>
    </row>
    <row r="685" s="1" customFormat="true" ht="19" hidden="false" customHeight="true" outlineLevel="0" collapsed="false">
      <c r="A685" s="10" t="n">
        <v>682</v>
      </c>
      <c r="B685" s="10" t="s">
        <v>2050</v>
      </c>
      <c r="C685" s="11" t="s">
        <v>2051</v>
      </c>
      <c r="D685" s="12" t="s">
        <v>2052</v>
      </c>
      <c r="E685" s="13" t="n">
        <v>14552</v>
      </c>
      <c r="G685" s="1" t="e">
        <f aca="false">*#REF!</f>
        <v>#N/A</v>
      </c>
      <c r="H685" s="1" t="e">
        <f aca="false">TRUNC(G685)</f>
        <v>#N/A</v>
      </c>
      <c r="I685" s="14" t="e">
        <f aca="false">E685-H685</f>
        <v>#N/A</v>
      </c>
    </row>
    <row r="686" s="1" customFormat="true" ht="19" hidden="false" customHeight="true" outlineLevel="0" collapsed="false">
      <c r="A686" s="10" t="n">
        <v>683</v>
      </c>
      <c r="B686" s="10" t="s">
        <v>2053</v>
      </c>
      <c r="C686" s="11" t="s">
        <v>2054</v>
      </c>
      <c r="D686" s="12" t="s">
        <v>2055</v>
      </c>
      <c r="E686" s="13" t="n">
        <v>8560</v>
      </c>
      <c r="G686" s="1" t="e">
        <f aca="false">*#REF!</f>
        <v>#N/A</v>
      </c>
      <c r="H686" s="1" t="e">
        <f aca="false">TRUNC(G686)</f>
        <v>#N/A</v>
      </c>
      <c r="I686" s="14" t="e">
        <f aca="false">E686-H686</f>
        <v>#N/A</v>
      </c>
    </row>
    <row r="687" s="1" customFormat="true" ht="19" hidden="false" customHeight="true" outlineLevel="0" collapsed="false">
      <c r="A687" s="10" t="n">
        <v>684</v>
      </c>
      <c r="B687" s="10" t="s">
        <v>2056</v>
      </c>
      <c r="C687" s="11" t="s">
        <v>2057</v>
      </c>
      <c r="D687" s="12" t="s">
        <v>2058</v>
      </c>
      <c r="E687" s="13" t="n">
        <v>856</v>
      </c>
      <c r="G687" s="1" t="e">
        <f aca="false">*#REF!</f>
        <v>#N/A</v>
      </c>
      <c r="H687" s="1" t="e">
        <f aca="false">TRUNC(G687)</f>
        <v>#N/A</v>
      </c>
      <c r="I687" s="14" t="e">
        <f aca="false">E687-H687</f>
        <v>#N/A</v>
      </c>
    </row>
    <row r="688" s="1" customFormat="true" ht="19" hidden="false" customHeight="true" outlineLevel="0" collapsed="false">
      <c r="A688" s="10" t="n">
        <v>685</v>
      </c>
      <c r="B688" s="10" t="s">
        <v>2059</v>
      </c>
      <c r="C688" s="11" t="s">
        <v>2060</v>
      </c>
      <c r="D688" s="12" t="s">
        <v>2061</v>
      </c>
      <c r="E688" s="13" t="n">
        <v>2568</v>
      </c>
      <c r="G688" s="1" t="e">
        <f aca="false">*#REF!</f>
        <v>#N/A</v>
      </c>
      <c r="H688" s="1" t="e">
        <f aca="false">TRUNC(G688)</f>
        <v>#N/A</v>
      </c>
      <c r="I688" s="14" t="e">
        <f aca="false">E688-H688</f>
        <v>#N/A</v>
      </c>
    </row>
    <row r="689" s="1" customFormat="true" ht="19" hidden="false" customHeight="true" outlineLevel="0" collapsed="false">
      <c r="A689" s="10" t="n">
        <v>686</v>
      </c>
      <c r="B689" s="10" t="s">
        <v>2062</v>
      </c>
      <c r="C689" s="11" t="s">
        <v>2063</v>
      </c>
      <c r="D689" s="12" t="s">
        <v>2064</v>
      </c>
      <c r="E689" s="13" t="n">
        <v>7706</v>
      </c>
      <c r="G689" s="1" t="e">
        <f aca="false">*#REF!</f>
        <v>#N/A</v>
      </c>
      <c r="H689" s="1" t="e">
        <f aca="false">TRUNC(G689)</f>
        <v>#N/A</v>
      </c>
      <c r="I689" s="14" t="e">
        <f aca="false">E689-H689</f>
        <v>#N/A</v>
      </c>
    </row>
    <row r="690" s="1" customFormat="true" ht="19" hidden="false" customHeight="true" outlineLevel="0" collapsed="false">
      <c r="A690" s="10" t="n">
        <v>687</v>
      </c>
      <c r="B690" s="10" t="s">
        <v>2065</v>
      </c>
      <c r="C690" s="11" t="s">
        <v>2066</v>
      </c>
      <c r="D690" s="12" t="s">
        <v>2067</v>
      </c>
      <c r="E690" s="13" t="n">
        <v>1712</v>
      </c>
      <c r="G690" s="1" t="e">
        <f aca="false">*#REF!</f>
        <v>#N/A</v>
      </c>
      <c r="H690" s="1" t="e">
        <f aca="false">TRUNC(G690)</f>
        <v>#N/A</v>
      </c>
      <c r="I690" s="14" t="e">
        <f aca="false">E690-H690</f>
        <v>#N/A</v>
      </c>
    </row>
    <row r="691" s="1" customFormat="true" ht="19" hidden="false" customHeight="true" outlineLevel="0" collapsed="false">
      <c r="A691" s="10" t="n">
        <v>688</v>
      </c>
      <c r="B691" s="10" t="s">
        <v>2068</v>
      </c>
      <c r="C691" s="11" t="s">
        <v>2069</v>
      </c>
      <c r="D691" s="12" t="s">
        <v>2070</v>
      </c>
      <c r="E691" s="13" t="n">
        <v>856</v>
      </c>
      <c r="G691" s="1" t="e">
        <f aca="false">*#REF!</f>
        <v>#N/A</v>
      </c>
      <c r="H691" s="1" t="e">
        <f aca="false">TRUNC(G691)</f>
        <v>#N/A</v>
      </c>
      <c r="I691" s="14" t="e">
        <f aca="false">E691-H691</f>
        <v>#N/A</v>
      </c>
    </row>
    <row r="692" s="1" customFormat="true" ht="19" hidden="false" customHeight="true" outlineLevel="0" collapsed="false">
      <c r="A692" s="10" t="n">
        <v>689</v>
      </c>
      <c r="B692" s="10" t="s">
        <v>2071</v>
      </c>
      <c r="C692" s="11" t="s">
        <v>2072</v>
      </c>
      <c r="D692" s="12" t="s">
        <v>2073</v>
      </c>
      <c r="E692" s="13" t="n">
        <v>9416</v>
      </c>
      <c r="G692" s="1" t="e">
        <f aca="false">*#REF!</f>
        <v>#N/A</v>
      </c>
      <c r="H692" s="1" t="e">
        <f aca="false">TRUNC(G692)</f>
        <v>#N/A</v>
      </c>
      <c r="I692" s="14" t="e">
        <f aca="false">E692-H692</f>
        <v>#N/A</v>
      </c>
    </row>
    <row r="693" s="1" customFormat="true" ht="19" hidden="false" customHeight="true" outlineLevel="0" collapsed="false">
      <c r="A693" s="10" t="n">
        <v>690</v>
      </c>
      <c r="B693" s="10" t="s">
        <v>2074</v>
      </c>
      <c r="C693" s="11" t="s">
        <v>2075</v>
      </c>
      <c r="D693" s="12" t="s">
        <v>2076</v>
      </c>
      <c r="E693" s="13" t="n">
        <v>2996</v>
      </c>
      <c r="G693" s="1" t="e">
        <f aca="false">*#REF!</f>
        <v>#N/A</v>
      </c>
      <c r="H693" s="1" t="e">
        <f aca="false">TRUNC(G693)</f>
        <v>#N/A</v>
      </c>
      <c r="I693" s="14" t="e">
        <f aca="false">E693-H693</f>
        <v>#N/A</v>
      </c>
    </row>
    <row r="694" s="1" customFormat="true" ht="19" hidden="false" customHeight="true" outlineLevel="0" collapsed="false">
      <c r="A694" s="10" t="n">
        <v>691</v>
      </c>
      <c r="B694" s="10" t="s">
        <v>2077</v>
      </c>
      <c r="C694" s="11" t="s">
        <v>2078</v>
      </c>
      <c r="D694" s="12" t="s">
        <v>2079</v>
      </c>
      <c r="E694" s="13" t="n">
        <v>428</v>
      </c>
      <c r="G694" s="1" t="e">
        <f aca="false">*#REF!</f>
        <v>#N/A</v>
      </c>
      <c r="H694" s="1" t="e">
        <f aca="false">TRUNC(G694)</f>
        <v>#N/A</v>
      </c>
      <c r="I694" s="14" t="e">
        <f aca="false">E694-H694</f>
        <v>#N/A</v>
      </c>
    </row>
    <row r="695" s="1" customFormat="true" ht="19" hidden="false" customHeight="true" outlineLevel="0" collapsed="false">
      <c r="A695" s="10" t="n">
        <v>692</v>
      </c>
      <c r="B695" s="10" t="s">
        <v>2080</v>
      </c>
      <c r="C695" s="11" t="s">
        <v>2081</v>
      </c>
      <c r="D695" s="12" t="s">
        <v>2082</v>
      </c>
      <c r="E695" s="13" t="n">
        <v>4708</v>
      </c>
      <c r="G695" s="1" t="e">
        <f aca="false">*#REF!</f>
        <v>#N/A</v>
      </c>
      <c r="H695" s="1" t="e">
        <f aca="false">TRUNC(G695)</f>
        <v>#N/A</v>
      </c>
      <c r="I695" s="14" t="e">
        <f aca="false">E695-H695</f>
        <v>#N/A</v>
      </c>
    </row>
    <row r="696" s="1" customFormat="true" ht="19" hidden="false" customHeight="true" outlineLevel="0" collapsed="false">
      <c r="A696" s="10" t="n">
        <v>693</v>
      </c>
      <c r="B696" s="10" t="s">
        <v>2083</v>
      </c>
      <c r="C696" s="11" t="s">
        <v>2084</v>
      </c>
      <c r="D696" s="12" t="s">
        <v>2085</v>
      </c>
      <c r="E696" s="13" t="n">
        <v>1712</v>
      </c>
      <c r="G696" s="1" t="e">
        <f aca="false">*#REF!</f>
        <v>#N/A</v>
      </c>
      <c r="H696" s="1" t="e">
        <f aca="false">TRUNC(G696)</f>
        <v>#N/A</v>
      </c>
      <c r="I696" s="14" t="e">
        <f aca="false">E696-H696</f>
        <v>#N/A</v>
      </c>
    </row>
    <row r="697" s="1" customFormat="true" ht="19" hidden="false" customHeight="true" outlineLevel="0" collapsed="false">
      <c r="A697" s="10" t="n">
        <v>694</v>
      </c>
      <c r="B697" s="10" t="s">
        <v>2086</v>
      </c>
      <c r="C697" s="11" t="s">
        <v>2087</v>
      </c>
      <c r="D697" s="12" t="s">
        <v>2088</v>
      </c>
      <c r="E697" s="13" t="n">
        <v>1712</v>
      </c>
      <c r="G697" s="1" t="e">
        <f aca="false">*#REF!</f>
        <v>#N/A</v>
      </c>
      <c r="H697" s="1" t="e">
        <f aca="false">TRUNC(G697)</f>
        <v>#N/A</v>
      </c>
      <c r="I697" s="14" t="e">
        <f aca="false">E697-H697</f>
        <v>#N/A</v>
      </c>
    </row>
    <row r="698" s="1" customFormat="true" ht="19" hidden="false" customHeight="true" outlineLevel="0" collapsed="false">
      <c r="A698" s="10" t="n">
        <v>695</v>
      </c>
      <c r="B698" s="21" t="n">
        <v>20220531114285</v>
      </c>
      <c r="C698" s="11" t="s">
        <v>2089</v>
      </c>
      <c r="D698" s="12" t="s">
        <v>2090</v>
      </c>
      <c r="E698" s="13" t="n">
        <v>856</v>
      </c>
      <c r="G698" s="1" t="e">
        <f aca="false">*#REF!</f>
        <v>#N/A</v>
      </c>
      <c r="H698" s="1" t="e">
        <f aca="false">TRUNC(G698)</f>
        <v>#N/A</v>
      </c>
      <c r="I698" s="14" t="e">
        <f aca="false">E698-H698</f>
        <v>#N/A</v>
      </c>
    </row>
    <row r="699" s="1" customFormat="true" ht="19" hidden="false" customHeight="true" outlineLevel="0" collapsed="false">
      <c r="A699" s="10" t="n">
        <v>696</v>
      </c>
      <c r="B699" s="10" t="s">
        <v>2091</v>
      </c>
      <c r="C699" s="11" t="s">
        <v>2092</v>
      </c>
      <c r="D699" s="12" t="s">
        <v>2093</v>
      </c>
      <c r="E699" s="13" t="n">
        <v>8560</v>
      </c>
      <c r="G699" s="1" t="e">
        <f aca="false">*#REF!</f>
        <v>#N/A</v>
      </c>
      <c r="H699" s="1" t="e">
        <f aca="false">TRUNC(G699)</f>
        <v>#N/A</v>
      </c>
      <c r="I699" s="14" t="e">
        <f aca="false">E699-H699</f>
        <v>#N/A</v>
      </c>
    </row>
    <row r="700" s="1" customFormat="true" ht="19" hidden="false" customHeight="true" outlineLevel="0" collapsed="false">
      <c r="A700" s="10" t="n">
        <v>697</v>
      </c>
      <c r="B700" s="10" t="s">
        <v>2094</v>
      </c>
      <c r="C700" s="11" t="s">
        <v>2095</v>
      </c>
      <c r="D700" s="12" t="s">
        <v>2096</v>
      </c>
      <c r="E700" s="13" t="n">
        <v>1670</v>
      </c>
      <c r="G700" s="1" t="e">
        <f aca="false">*#REF!</f>
        <v>#N/A</v>
      </c>
      <c r="H700" s="1" t="e">
        <f aca="false">TRUNC(G700)</f>
        <v>#N/A</v>
      </c>
      <c r="I700" s="14" t="e">
        <f aca="false">E700-H700</f>
        <v>#N/A</v>
      </c>
    </row>
    <row r="701" s="1" customFormat="true" ht="19" hidden="false" customHeight="true" outlineLevel="0" collapsed="false">
      <c r="A701" s="10" t="n">
        <v>698</v>
      </c>
      <c r="B701" s="10" t="s">
        <v>2097</v>
      </c>
      <c r="C701" s="11" t="s">
        <v>2098</v>
      </c>
      <c r="D701" s="12" t="s">
        <v>2099</v>
      </c>
      <c r="E701" s="13" t="n">
        <v>895</v>
      </c>
      <c r="G701" s="1" t="e">
        <f aca="false">*#REF!</f>
        <v>#N/A</v>
      </c>
      <c r="H701" s="1" t="e">
        <f aca="false">TRUNC(G701)</f>
        <v>#N/A</v>
      </c>
      <c r="I701" s="14" t="e">
        <f aca="false">E701-H701</f>
        <v>#N/A</v>
      </c>
    </row>
    <row r="702" s="1" customFormat="true" ht="19" hidden="false" customHeight="true" outlineLevel="0" collapsed="false">
      <c r="A702" s="10" t="n">
        <v>699</v>
      </c>
      <c r="B702" s="10" t="s">
        <v>2100</v>
      </c>
      <c r="C702" s="11" t="s">
        <v>2101</v>
      </c>
      <c r="D702" s="12" t="s">
        <v>2102</v>
      </c>
      <c r="E702" s="13" t="n">
        <v>429</v>
      </c>
      <c r="G702" s="1" t="e">
        <f aca="false">*#REF!</f>
        <v>#N/A</v>
      </c>
      <c r="H702" s="1" t="e">
        <f aca="false">TRUNC(G702)</f>
        <v>#N/A</v>
      </c>
      <c r="I702" s="14" t="e">
        <f aca="false">E702-H702</f>
        <v>#N/A</v>
      </c>
    </row>
    <row r="703" s="1" customFormat="true" ht="19" hidden="false" customHeight="true" outlineLevel="0" collapsed="false">
      <c r="A703" s="10" t="n">
        <v>700</v>
      </c>
      <c r="B703" s="10" t="s">
        <v>2103</v>
      </c>
      <c r="C703" s="11" t="s">
        <v>2104</v>
      </c>
      <c r="D703" s="12" t="s">
        <v>2105</v>
      </c>
      <c r="E703" s="13" t="n">
        <v>634</v>
      </c>
      <c r="G703" s="1" t="e">
        <f aca="false">*#REF!</f>
        <v>#N/A</v>
      </c>
      <c r="H703" s="1" t="e">
        <f aca="false">TRUNC(G703)</f>
        <v>#N/A</v>
      </c>
      <c r="I703" s="14" t="e">
        <f aca="false">E703-H703</f>
        <v>#N/A</v>
      </c>
    </row>
    <row r="704" s="1" customFormat="true" ht="19" hidden="false" customHeight="true" outlineLevel="0" collapsed="false">
      <c r="A704" s="10" t="n">
        <v>701</v>
      </c>
      <c r="B704" s="10" t="s">
        <v>2106</v>
      </c>
      <c r="C704" s="11" t="s">
        <v>2107</v>
      </c>
      <c r="D704" s="12" t="s">
        <v>2108</v>
      </c>
      <c r="E704" s="13" t="n">
        <v>4280</v>
      </c>
      <c r="G704" s="1" t="e">
        <f aca="false">*#REF!</f>
        <v>#N/A</v>
      </c>
      <c r="H704" s="1" t="e">
        <f aca="false">TRUNC(G704)</f>
        <v>#N/A</v>
      </c>
      <c r="I704" s="14" t="e">
        <f aca="false">E704-H704</f>
        <v>#N/A</v>
      </c>
    </row>
    <row r="705" s="1" customFormat="true" ht="19" hidden="false" customHeight="true" outlineLevel="0" collapsed="false">
      <c r="A705" s="10" t="n">
        <v>702</v>
      </c>
      <c r="B705" s="10" t="s">
        <v>2109</v>
      </c>
      <c r="C705" s="11" t="s">
        <v>2110</v>
      </c>
      <c r="D705" s="12" t="s">
        <v>2111</v>
      </c>
      <c r="E705" s="13" t="n">
        <v>3424</v>
      </c>
      <c r="G705" s="1" t="e">
        <f aca="false">*#REF!</f>
        <v>#N/A</v>
      </c>
      <c r="H705" s="1" t="e">
        <f aca="false">TRUNC(G705)</f>
        <v>#N/A</v>
      </c>
      <c r="I705" s="14" t="e">
        <f aca="false">E705-H705</f>
        <v>#N/A</v>
      </c>
    </row>
    <row r="706" s="1" customFormat="true" ht="19" hidden="false" customHeight="true" outlineLevel="0" collapsed="false">
      <c r="A706" s="10" t="n">
        <v>703</v>
      </c>
      <c r="B706" s="10" t="s">
        <v>2112</v>
      </c>
      <c r="C706" s="11" t="s">
        <v>2113</v>
      </c>
      <c r="D706" s="12" t="s">
        <v>2114</v>
      </c>
      <c r="E706" s="13" t="n">
        <v>1712</v>
      </c>
      <c r="G706" s="1" t="e">
        <f aca="false">*#REF!</f>
        <v>#N/A</v>
      </c>
      <c r="H706" s="1" t="e">
        <f aca="false">TRUNC(G706)</f>
        <v>#N/A</v>
      </c>
      <c r="I706" s="14" t="e">
        <f aca="false">E706-H706</f>
        <v>#N/A</v>
      </c>
    </row>
    <row r="707" s="1" customFormat="true" ht="19" hidden="false" customHeight="true" outlineLevel="0" collapsed="false">
      <c r="A707" s="10" t="n">
        <v>704</v>
      </c>
      <c r="B707" s="10" t="s">
        <v>2115</v>
      </c>
      <c r="C707" s="11" t="s">
        <v>2116</v>
      </c>
      <c r="D707" s="12" t="s">
        <v>2117</v>
      </c>
      <c r="E707" s="13" t="n">
        <v>1000</v>
      </c>
      <c r="G707" s="1" t="e">
        <f aca="false">*#REF!</f>
        <v>#N/A</v>
      </c>
      <c r="H707" s="1" t="e">
        <f aca="false">TRUNC(G707)</f>
        <v>#N/A</v>
      </c>
      <c r="I707" s="14" t="e">
        <f aca="false">E707-H707</f>
        <v>#N/A</v>
      </c>
    </row>
    <row r="708" s="1" customFormat="true" ht="19" hidden="false" customHeight="true" outlineLevel="0" collapsed="false">
      <c r="A708" s="10" t="n">
        <v>705</v>
      </c>
      <c r="B708" s="10" t="s">
        <v>2118</v>
      </c>
      <c r="C708" s="11" t="s">
        <v>2119</v>
      </c>
      <c r="D708" s="12" t="s">
        <v>2120</v>
      </c>
      <c r="E708" s="13" t="n">
        <v>856</v>
      </c>
      <c r="G708" s="1" t="e">
        <f aca="false">*#REF!</f>
        <v>#N/A</v>
      </c>
      <c r="H708" s="1" t="e">
        <f aca="false">TRUNC(G708)</f>
        <v>#N/A</v>
      </c>
      <c r="I708" s="14" t="e">
        <f aca="false">E708-H708</f>
        <v>#N/A</v>
      </c>
    </row>
    <row r="709" s="1" customFormat="true" ht="19" hidden="false" customHeight="true" outlineLevel="0" collapsed="false">
      <c r="A709" s="10" t="n">
        <v>706</v>
      </c>
      <c r="B709" s="10" t="s">
        <v>2121</v>
      </c>
      <c r="C709" s="11" t="s">
        <v>2122</v>
      </c>
      <c r="D709" s="12" t="s">
        <v>2123</v>
      </c>
      <c r="E709" s="13" t="n">
        <v>1712</v>
      </c>
      <c r="G709" s="1" t="e">
        <f aca="false">*#REF!</f>
        <v>#N/A</v>
      </c>
      <c r="H709" s="1" t="e">
        <f aca="false">TRUNC(G709)</f>
        <v>#N/A</v>
      </c>
      <c r="I709" s="14" t="e">
        <f aca="false">E709-H709</f>
        <v>#N/A</v>
      </c>
    </row>
    <row r="710" s="1" customFormat="true" ht="19" hidden="false" customHeight="true" outlineLevel="0" collapsed="false">
      <c r="A710" s="10" t="n">
        <v>707</v>
      </c>
      <c r="B710" s="10" t="s">
        <v>2124</v>
      </c>
      <c r="C710" s="11" t="s">
        <v>2125</v>
      </c>
      <c r="D710" s="12" t="s">
        <v>2126</v>
      </c>
      <c r="E710" s="13" t="n">
        <v>2568</v>
      </c>
      <c r="G710" s="1" t="e">
        <f aca="false">*#REF!</f>
        <v>#N/A</v>
      </c>
      <c r="H710" s="1" t="e">
        <f aca="false">TRUNC(G710)</f>
        <v>#N/A</v>
      </c>
      <c r="I710" s="14" t="e">
        <f aca="false">E710-H710</f>
        <v>#N/A</v>
      </c>
    </row>
    <row r="711" s="1" customFormat="true" ht="19" hidden="false" customHeight="true" outlineLevel="0" collapsed="false">
      <c r="A711" s="10" t="n">
        <v>708</v>
      </c>
      <c r="B711" s="10" t="s">
        <v>2127</v>
      </c>
      <c r="C711" s="11" t="s">
        <v>2128</v>
      </c>
      <c r="D711" s="12" t="s">
        <v>2129</v>
      </c>
      <c r="E711" s="13" t="n">
        <v>428</v>
      </c>
      <c r="G711" s="1" t="e">
        <f aca="false">*#REF!</f>
        <v>#N/A</v>
      </c>
      <c r="H711" s="1" t="e">
        <f aca="false">TRUNC(G711)</f>
        <v>#N/A</v>
      </c>
      <c r="I711" s="14" t="e">
        <f aca="false">E711-H711</f>
        <v>#N/A</v>
      </c>
    </row>
    <row r="712" s="1" customFormat="true" ht="19" hidden="false" customHeight="true" outlineLevel="0" collapsed="false">
      <c r="A712" s="10" t="n">
        <v>709</v>
      </c>
      <c r="B712" s="10" t="s">
        <v>2130</v>
      </c>
      <c r="C712" s="11" t="s">
        <v>2131</v>
      </c>
      <c r="D712" s="12" t="s">
        <v>2132</v>
      </c>
      <c r="E712" s="13" t="n">
        <v>11519</v>
      </c>
      <c r="G712" s="1" t="e">
        <f aca="false">*#REF!</f>
        <v>#N/A</v>
      </c>
      <c r="H712" s="1" t="e">
        <f aca="false">TRUNC(G712)</f>
        <v>#N/A</v>
      </c>
      <c r="I712" s="14" t="e">
        <f aca="false">E712-H712</f>
        <v>#N/A</v>
      </c>
    </row>
    <row r="713" s="1" customFormat="true" ht="19" hidden="false" customHeight="true" outlineLevel="0" collapsed="false">
      <c r="A713" s="10" t="n">
        <v>710</v>
      </c>
      <c r="B713" s="10" t="s">
        <v>2133</v>
      </c>
      <c r="C713" s="11" t="s">
        <v>2134</v>
      </c>
      <c r="D713" s="12" t="s">
        <v>2135</v>
      </c>
      <c r="E713" s="13" t="n">
        <v>13268</v>
      </c>
      <c r="G713" s="1" t="e">
        <f aca="false">*#REF!</f>
        <v>#N/A</v>
      </c>
      <c r="H713" s="1" t="e">
        <f aca="false">TRUNC(G713)</f>
        <v>#N/A</v>
      </c>
      <c r="I713" s="14" t="e">
        <f aca="false">E713-H713</f>
        <v>#N/A</v>
      </c>
    </row>
    <row r="714" s="1" customFormat="true" ht="19" hidden="false" customHeight="true" outlineLevel="0" collapsed="false">
      <c r="A714" s="10" t="n">
        <v>711</v>
      </c>
      <c r="B714" s="10" t="s">
        <v>2136</v>
      </c>
      <c r="C714" s="11" t="s">
        <v>2137</v>
      </c>
      <c r="D714" s="12" t="s">
        <v>2138</v>
      </c>
      <c r="E714" s="13" t="n">
        <v>6421</v>
      </c>
      <c r="G714" s="1" t="e">
        <f aca="false">*#REF!</f>
        <v>#N/A</v>
      </c>
      <c r="H714" s="1" t="e">
        <f aca="false">TRUNC(G714)</f>
        <v>#N/A</v>
      </c>
      <c r="I714" s="14" t="e">
        <f aca="false">E714-H714</f>
        <v>#N/A</v>
      </c>
    </row>
    <row r="715" s="1" customFormat="true" ht="19" hidden="false" customHeight="true" outlineLevel="0" collapsed="false">
      <c r="A715" s="10" t="n">
        <v>712</v>
      </c>
      <c r="B715" s="10" t="s">
        <v>2139</v>
      </c>
      <c r="C715" s="11" t="s">
        <v>2140</v>
      </c>
      <c r="D715" s="12" t="s">
        <v>2141</v>
      </c>
      <c r="E715" s="13" t="n">
        <v>856</v>
      </c>
      <c r="G715" s="1" t="e">
        <f aca="false">*#REF!</f>
        <v>#N/A</v>
      </c>
      <c r="H715" s="1" t="e">
        <f aca="false">TRUNC(G715)</f>
        <v>#N/A</v>
      </c>
      <c r="I715" s="14" t="e">
        <f aca="false">E715-H715</f>
        <v>#N/A</v>
      </c>
    </row>
    <row r="716" s="1" customFormat="true" ht="19" hidden="false" customHeight="true" outlineLevel="0" collapsed="false">
      <c r="A716" s="10" t="n">
        <v>713</v>
      </c>
      <c r="B716" s="10" t="s">
        <v>2142</v>
      </c>
      <c r="C716" s="11" t="s">
        <v>2143</v>
      </c>
      <c r="D716" s="12" t="s">
        <v>2144</v>
      </c>
      <c r="E716" s="13" t="n">
        <v>727</v>
      </c>
      <c r="G716" s="1" t="e">
        <f aca="false">*#REF!</f>
        <v>#N/A</v>
      </c>
      <c r="H716" s="1" t="e">
        <f aca="false">TRUNC(G716)</f>
        <v>#N/A</v>
      </c>
      <c r="I716" s="14" t="e">
        <f aca="false">E716-H716</f>
        <v>#N/A</v>
      </c>
    </row>
    <row r="717" s="1" customFormat="true" ht="19" hidden="false" customHeight="true" outlineLevel="0" collapsed="false">
      <c r="A717" s="10" t="n">
        <v>714</v>
      </c>
      <c r="B717" s="10" t="s">
        <v>2145</v>
      </c>
      <c r="C717" s="11" t="s">
        <v>2146</v>
      </c>
      <c r="D717" s="12" t="s">
        <v>2147</v>
      </c>
      <c r="E717" s="13" t="n">
        <v>6848</v>
      </c>
      <c r="G717" s="1" t="e">
        <f aca="false">*#REF!</f>
        <v>#N/A</v>
      </c>
      <c r="H717" s="1" t="e">
        <f aca="false">TRUNC(G717)</f>
        <v>#N/A</v>
      </c>
      <c r="I717" s="14" t="e">
        <f aca="false">E717-H717</f>
        <v>#N/A</v>
      </c>
    </row>
    <row r="718" s="1" customFormat="true" ht="19" hidden="false" customHeight="true" outlineLevel="0" collapsed="false">
      <c r="A718" s="10" t="n">
        <v>715</v>
      </c>
      <c r="B718" s="10" t="s">
        <v>2148</v>
      </c>
      <c r="C718" s="11" t="s">
        <v>2149</v>
      </c>
      <c r="D718" s="12" t="s">
        <v>2150</v>
      </c>
      <c r="E718" s="13" t="n">
        <v>27392</v>
      </c>
      <c r="G718" s="1" t="e">
        <f aca="false">*#REF!</f>
        <v>#N/A</v>
      </c>
      <c r="H718" s="1" t="e">
        <f aca="false">TRUNC(G718)</f>
        <v>#N/A</v>
      </c>
      <c r="I718" s="14" t="e">
        <f aca="false">E718-H718</f>
        <v>#N/A</v>
      </c>
    </row>
    <row r="719" s="1" customFormat="true" ht="19" hidden="false" customHeight="true" outlineLevel="0" collapsed="false">
      <c r="A719" s="10" t="n">
        <v>716</v>
      </c>
      <c r="B719" s="10" t="s">
        <v>2151</v>
      </c>
      <c r="C719" s="11" t="s">
        <v>2152</v>
      </c>
      <c r="D719" s="12" t="s">
        <v>2153</v>
      </c>
      <c r="E719" s="13" t="n">
        <v>856</v>
      </c>
      <c r="G719" s="1" t="e">
        <f aca="false">*#REF!</f>
        <v>#N/A</v>
      </c>
      <c r="H719" s="1" t="e">
        <f aca="false">TRUNC(G719)</f>
        <v>#N/A</v>
      </c>
      <c r="I719" s="14" t="e">
        <f aca="false">E719-H719</f>
        <v>#N/A</v>
      </c>
    </row>
    <row r="720" s="1" customFormat="true" ht="19" hidden="false" customHeight="true" outlineLevel="0" collapsed="false">
      <c r="A720" s="10" t="n">
        <v>717</v>
      </c>
      <c r="B720" s="10" t="s">
        <v>2154</v>
      </c>
      <c r="C720" s="11" t="s">
        <v>2155</v>
      </c>
      <c r="D720" s="12" t="s">
        <v>2156</v>
      </c>
      <c r="E720" s="13" t="n">
        <v>1712</v>
      </c>
      <c r="G720" s="1" t="e">
        <f aca="false">*#REF!</f>
        <v>#N/A</v>
      </c>
      <c r="H720" s="1" t="e">
        <f aca="false">TRUNC(G720)</f>
        <v>#N/A</v>
      </c>
      <c r="I720" s="14" t="e">
        <f aca="false">E720-H720</f>
        <v>#N/A</v>
      </c>
    </row>
    <row r="721" s="1" customFormat="true" ht="19" hidden="false" customHeight="true" outlineLevel="0" collapsed="false">
      <c r="A721" s="10" t="n">
        <v>718</v>
      </c>
      <c r="B721" s="10" t="s">
        <v>2157</v>
      </c>
      <c r="C721" s="11" t="s">
        <v>2158</v>
      </c>
      <c r="D721" s="12" t="s">
        <v>2159</v>
      </c>
      <c r="E721" s="13" t="n">
        <v>38493</v>
      </c>
      <c r="G721" s="1" t="e">
        <f aca="false">*#REF!</f>
        <v>#N/A</v>
      </c>
      <c r="H721" s="1" t="e">
        <f aca="false">TRUNC(G721)</f>
        <v>#N/A</v>
      </c>
      <c r="I721" s="14" t="e">
        <f aca="false">E721-H721</f>
        <v>#N/A</v>
      </c>
    </row>
    <row r="722" s="1" customFormat="true" ht="19" hidden="false" customHeight="true" outlineLevel="0" collapsed="false">
      <c r="A722" s="10" t="n">
        <v>719</v>
      </c>
      <c r="B722" s="10" t="s">
        <v>2160</v>
      </c>
      <c r="C722" s="11" t="s">
        <v>2161</v>
      </c>
      <c r="D722" s="12" t="s">
        <v>2162</v>
      </c>
      <c r="E722" s="13" t="n">
        <v>612</v>
      </c>
      <c r="G722" s="1" t="e">
        <f aca="false">*#REF!</f>
        <v>#N/A</v>
      </c>
      <c r="H722" s="1" t="e">
        <f aca="false">TRUNC(G722)</f>
        <v>#N/A</v>
      </c>
      <c r="I722" s="14" t="e">
        <f aca="false">E722-H722</f>
        <v>#N/A</v>
      </c>
    </row>
    <row r="723" s="1" customFormat="true" ht="19" hidden="false" customHeight="true" outlineLevel="0" collapsed="false">
      <c r="A723" s="10" t="n">
        <v>720</v>
      </c>
      <c r="B723" s="10" t="s">
        <v>2163</v>
      </c>
      <c r="C723" s="11" t="s">
        <v>2164</v>
      </c>
      <c r="D723" s="12" t="s">
        <v>2165</v>
      </c>
      <c r="E723" s="13" t="n">
        <v>4280</v>
      </c>
      <c r="G723" s="1" t="e">
        <f aca="false">*#REF!</f>
        <v>#N/A</v>
      </c>
      <c r="H723" s="1" t="e">
        <f aca="false">TRUNC(G723)</f>
        <v>#N/A</v>
      </c>
      <c r="I723" s="14" t="e">
        <f aca="false">E723-H723</f>
        <v>#N/A</v>
      </c>
    </row>
    <row r="724" s="1" customFormat="true" ht="19" hidden="false" customHeight="true" outlineLevel="0" collapsed="false">
      <c r="A724" s="10" t="n">
        <v>721</v>
      </c>
      <c r="B724" s="10" t="s">
        <v>2166</v>
      </c>
      <c r="C724" s="11" t="s">
        <v>2167</v>
      </c>
      <c r="D724" s="12" t="s">
        <v>2168</v>
      </c>
      <c r="E724" s="13" t="n">
        <v>3424</v>
      </c>
      <c r="G724" s="1" t="e">
        <f aca="false">*#REF!</f>
        <v>#N/A</v>
      </c>
      <c r="H724" s="1" t="e">
        <f aca="false">TRUNC(G724)</f>
        <v>#N/A</v>
      </c>
      <c r="I724" s="14" t="e">
        <f aca="false">E724-H724</f>
        <v>#N/A</v>
      </c>
    </row>
    <row r="725" s="1" customFormat="true" ht="19" hidden="false" customHeight="true" outlineLevel="0" collapsed="false">
      <c r="A725" s="10" t="n">
        <v>722</v>
      </c>
      <c r="B725" s="10" t="s">
        <v>2169</v>
      </c>
      <c r="C725" s="11" t="s">
        <v>2170</v>
      </c>
      <c r="D725" s="12" t="s">
        <v>2171</v>
      </c>
      <c r="E725" s="13" t="n">
        <v>2965</v>
      </c>
      <c r="G725" s="1" t="e">
        <f aca="false">*#REF!</f>
        <v>#N/A</v>
      </c>
      <c r="H725" s="1" t="e">
        <f aca="false">TRUNC(G725)</f>
        <v>#N/A</v>
      </c>
      <c r="I725" s="14" t="e">
        <f aca="false">E725-H725</f>
        <v>#N/A</v>
      </c>
    </row>
    <row r="726" s="1" customFormat="true" ht="19" hidden="false" customHeight="true" outlineLevel="0" collapsed="false">
      <c r="A726" s="10" t="n">
        <v>723</v>
      </c>
      <c r="B726" s="10" t="s">
        <v>2172</v>
      </c>
      <c r="C726" s="11" t="s">
        <v>2173</v>
      </c>
      <c r="D726" s="12" t="s">
        <v>2174</v>
      </c>
      <c r="E726" s="13" t="n">
        <v>14980</v>
      </c>
      <c r="G726" s="1" t="e">
        <f aca="false">*#REF!</f>
        <v>#N/A</v>
      </c>
      <c r="H726" s="1" t="e">
        <f aca="false">TRUNC(G726)</f>
        <v>#N/A</v>
      </c>
      <c r="I726" s="14" t="e">
        <f aca="false">E726-H726</f>
        <v>#N/A</v>
      </c>
    </row>
    <row r="727" s="1" customFormat="true" ht="19" hidden="false" customHeight="true" outlineLevel="0" collapsed="false">
      <c r="A727" s="10" t="n">
        <v>724</v>
      </c>
      <c r="B727" s="10" t="s">
        <v>2175</v>
      </c>
      <c r="C727" s="11" t="s">
        <v>2176</v>
      </c>
      <c r="D727" s="12" t="s">
        <v>2177</v>
      </c>
      <c r="E727" s="13" t="n">
        <v>3424</v>
      </c>
      <c r="G727" s="1" t="e">
        <f aca="false">*#REF!</f>
        <v>#N/A</v>
      </c>
      <c r="H727" s="1" t="e">
        <f aca="false">TRUNC(G727)</f>
        <v>#N/A</v>
      </c>
      <c r="I727" s="14" t="e">
        <f aca="false">E727-H727</f>
        <v>#N/A</v>
      </c>
    </row>
    <row r="728" s="1" customFormat="true" ht="19" hidden="false" customHeight="true" outlineLevel="0" collapsed="false">
      <c r="A728" s="10" t="n">
        <v>725</v>
      </c>
      <c r="B728" s="10" t="s">
        <v>2178</v>
      </c>
      <c r="C728" s="11" t="s">
        <v>2179</v>
      </c>
      <c r="D728" s="12" t="s">
        <v>2180</v>
      </c>
      <c r="E728" s="13" t="n">
        <v>1377</v>
      </c>
      <c r="G728" s="1" t="e">
        <f aca="false">*#REF!</f>
        <v>#N/A</v>
      </c>
      <c r="H728" s="1" t="e">
        <f aca="false">TRUNC(G728)</f>
        <v>#N/A</v>
      </c>
      <c r="I728" s="14" t="e">
        <f aca="false">E728-H728</f>
        <v>#N/A</v>
      </c>
    </row>
    <row r="729" s="1" customFormat="true" ht="19" hidden="false" customHeight="true" outlineLevel="0" collapsed="false">
      <c r="A729" s="10" t="n">
        <v>726</v>
      </c>
      <c r="B729" s="10" t="s">
        <v>2181</v>
      </c>
      <c r="C729" s="11" t="s">
        <v>2182</v>
      </c>
      <c r="D729" s="12" t="s">
        <v>2183</v>
      </c>
      <c r="E729" s="13" t="n">
        <v>7462</v>
      </c>
      <c r="G729" s="1" t="e">
        <f aca="false">*#REF!</f>
        <v>#N/A</v>
      </c>
      <c r="H729" s="1" t="e">
        <f aca="false">TRUNC(G729)</f>
        <v>#N/A</v>
      </c>
      <c r="I729" s="14" t="e">
        <f aca="false">E729-H729</f>
        <v>#N/A</v>
      </c>
    </row>
    <row r="730" s="1" customFormat="true" ht="19" hidden="false" customHeight="true" outlineLevel="0" collapsed="false">
      <c r="A730" s="10" t="n">
        <v>727</v>
      </c>
      <c r="B730" s="10" t="s">
        <v>2184</v>
      </c>
      <c r="C730" s="11" t="s">
        <v>2185</v>
      </c>
      <c r="D730" s="12" t="s">
        <v>2186</v>
      </c>
      <c r="E730" s="13" t="n">
        <v>14552</v>
      </c>
      <c r="G730" s="1" t="e">
        <f aca="false">*#REF!</f>
        <v>#N/A</v>
      </c>
      <c r="H730" s="1" t="e">
        <f aca="false">TRUNC(G730)</f>
        <v>#N/A</v>
      </c>
      <c r="I730" s="14" t="e">
        <f aca="false">E730-H730</f>
        <v>#N/A</v>
      </c>
    </row>
    <row r="731" s="1" customFormat="true" ht="19" hidden="false" customHeight="true" outlineLevel="0" collapsed="false">
      <c r="A731" s="10" t="n">
        <v>728</v>
      </c>
      <c r="B731" s="10" t="s">
        <v>2187</v>
      </c>
      <c r="C731" s="11" t="s">
        <v>2188</v>
      </c>
      <c r="D731" s="12" t="s">
        <v>2189</v>
      </c>
      <c r="E731" s="13" t="n">
        <v>5136</v>
      </c>
      <c r="G731" s="1" t="e">
        <f aca="false">*#REF!</f>
        <v>#N/A</v>
      </c>
      <c r="H731" s="1" t="e">
        <f aca="false">TRUNC(G731)</f>
        <v>#N/A</v>
      </c>
      <c r="I731" s="14" t="e">
        <f aca="false">E731-H731</f>
        <v>#N/A</v>
      </c>
    </row>
    <row r="732" s="1" customFormat="true" ht="19" hidden="false" customHeight="true" outlineLevel="0" collapsed="false">
      <c r="A732" s="10" t="n">
        <v>729</v>
      </c>
      <c r="B732" s="10" t="s">
        <v>2190</v>
      </c>
      <c r="C732" s="11" t="s">
        <v>2191</v>
      </c>
      <c r="D732" s="12" t="s">
        <v>2192</v>
      </c>
      <c r="E732" s="13" t="n">
        <v>856</v>
      </c>
      <c r="G732" s="1" t="e">
        <f aca="false">*#REF!</f>
        <v>#N/A</v>
      </c>
      <c r="H732" s="1" t="e">
        <f aca="false">TRUNC(G732)</f>
        <v>#N/A</v>
      </c>
      <c r="I732" s="14" t="e">
        <f aca="false">E732-H732</f>
        <v>#N/A</v>
      </c>
    </row>
    <row r="733" s="1" customFormat="true" ht="19" hidden="false" customHeight="true" outlineLevel="0" collapsed="false">
      <c r="A733" s="10" t="n">
        <v>730</v>
      </c>
      <c r="B733" s="10" t="s">
        <v>2193</v>
      </c>
      <c r="C733" s="11" t="s">
        <v>2194</v>
      </c>
      <c r="D733" s="12" t="s">
        <v>2195</v>
      </c>
      <c r="E733" s="13" t="n">
        <v>428</v>
      </c>
      <c r="G733" s="1" t="e">
        <f aca="false">*#REF!</f>
        <v>#N/A</v>
      </c>
      <c r="H733" s="1" t="e">
        <f aca="false">TRUNC(G733)</f>
        <v>#N/A</v>
      </c>
      <c r="I733" s="14" t="e">
        <f aca="false">E733-H733</f>
        <v>#N/A</v>
      </c>
    </row>
    <row r="734" s="1" customFormat="true" ht="19" hidden="false" customHeight="true" outlineLevel="0" collapsed="false">
      <c r="A734" s="10" t="n">
        <v>731</v>
      </c>
      <c r="B734" s="10" t="s">
        <v>2196</v>
      </c>
      <c r="C734" s="11" t="s">
        <v>2197</v>
      </c>
      <c r="D734" s="12" t="s">
        <v>2198</v>
      </c>
      <c r="E734" s="13" t="n">
        <v>4280</v>
      </c>
      <c r="G734" s="1" t="e">
        <f aca="false">*#REF!</f>
        <v>#N/A</v>
      </c>
      <c r="H734" s="1" t="e">
        <f aca="false">TRUNC(G734)</f>
        <v>#N/A</v>
      </c>
      <c r="I734" s="14" t="e">
        <f aca="false">E734-H734</f>
        <v>#N/A</v>
      </c>
    </row>
    <row r="735" s="1" customFormat="true" ht="19" hidden="false" customHeight="true" outlineLevel="0" collapsed="false">
      <c r="A735" s="10" t="n">
        <v>732</v>
      </c>
      <c r="B735" s="10" t="s">
        <v>2199</v>
      </c>
      <c r="C735" s="11" t="s">
        <v>2200</v>
      </c>
      <c r="D735" s="12" t="s">
        <v>2201</v>
      </c>
      <c r="E735" s="13" t="n">
        <v>13268</v>
      </c>
      <c r="G735" s="1" t="e">
        <f aca="false">*#REF!</f>
        <v>#N/A</v>
      </c>
      <c r="H735" s="1" t="e">
        <f aca="false">TRUNC(G735)</f>
        <v>#N/A</v>
      </c>
      <c r="I735" s="14" t="e">
        <f aca="false">E735-H735</f>
        <v>#N/A</v>
      </c>
    </row>
    <row r="736" s="1" customFormat="true" ht="19" hidden="false" customHeight="true" outlineLevel="0" collapsed="false">
      <c r="A736" s="10" t="n">
        <v>733</v>
      </c>
      <c r="B736" s="10" t="s">
        <v>2202</v>
      </c>
      <c r="C736" s="11" t="s">
        <v>2203</v>
      </c>
      <c r="D736" s="12" t="s">
        <v>2204</v>
      </c>
      <c r="E736" s="13" t="n">
        <v>856</v>
      </c>
      <c r="G736" s="1" t="e">
        <f aca="false">*#REF!</f>
        <v>#N/A</v>
      </c>
      <c r="H736" s="1" t="e">
        <f aca="false">TRUNC(G736)</f>
        <v>#N/A</v>
      </c>
      <c r="I736" s="14" t="e">
        <f aca="false">E736-H736</f>
        <v>#N/A</v>
      </c>
    </row>
    <row r="737" s="1" customFormat="true" ht="19" hidden="false" customHeight="true" outlineLevel="0" collapsed="false">
      <c r="A737" s="10" t="n">
        <v>734</v>
      </c>
      <c r="B737" s="10" t="s">
        <v>2205</v>
      </c>
      <c r="C737" s="11" t="s">
        <v>2206</v>
      </c>
      <c r="D737" s="12" t="s">
        <v>2207</v>
      </c>
      <c r="E737" s="13" t="n">
        <v>2568</v>
      </c>
      <c r="G737" s="1" t="e">
        <f aca="false">*#REF!</f>
        <v>#N/A</v>
      </c>
      <c r="H737" s="1" t="e">
        <f aca="false">TRUNC(G737)</f>
        <v>#N/A</v>
      </c>
      <c r="I737" s="14" t="e">
        <f aca="false">E737-H737</f>
        <v>#N/A</v>
      </c>
    </row>
    <row r="738" s="1" customFormat="true" ht="19" hidden="false" customHeight="true" outlineLevel="0" collapsed="false">
      <c r="A738" s="10" t="n">
        <v>735</v>
      </c>
      <c r="B738" s="10" t="s">
        <v>2208</v>
      </c>
      <c r="C738" s="11" t="s">
        <v>2209</v>
      </c>
      <c r="D738" s="12" t="s">
        <v>2210</v>
      </c>
      <c r="E738" s="13" t="n">
        <v>856</v>
      </c>
      <c r="G738" s="1" t="e">
        <f aca="false">*#REF!</f>
        <v>#N/A</v>
      </c>
      <c r="H738" s="1" t="e">
        <f aca="false">TRUNC(G738)</f>
        <v>#N/A</v>
      </c>
      <c r="I738" s="14" t="e">
        <f aca="false">E738-H738</f>
        <v>#N/A</v>
      </c>
    </row>
    <row r="739" s="1" customFormat="true" ht="19" hidden="false" customHeight="true" outlineLevel="0" collapsed="false">
      <c r="A739" s="10" t="n">
        <v>736</v>
      </c>
      <c r="B739" s="10" t="s">
        <v>2211</v>
      </c>
      <c r="C739" s="11" t="s">
        <v>2212</v>
      </c>
      <c r="D739" s="12" t="s">
        <v>2213</v>
      </c>
      <c r="E739" s="13" t="n">
        <v>4708</v>
      </c>
      <c r="G739" s="1" t="e">
        <f aca="false">*#REF!</f>
        <v>#N/A</v>
      </c>
      <c r="H739" s="1" t="e">
        <f aca="false">TRUNC(G739)</f>
        <v>#N/A</v>
      </c>
      <c r="I739" s="14" t="e">
        <f aca="false">E739-H739</f>
        <v>#N/A</v>
      </c>
    </row>
    <row r="740" s="1" customFormat="true" ht="19" hidden="false" customHeight="true" outlineLevel="0" collapsed="false">
      <c r="A740" s="10" t="n">
        <v>737</v>
      </c>
      <c r="B740" s="10" t="s">
        <v>2214</v>
      </c>
      <c r="C740" s="11" t="s">
        <v>2215</v>
      </c>
      <c r="D740" s="12" t="s">
        <v>2216</v>
      </c>
      <c r="E740" s="13" t="n">
        <v>655</v>
      </c>
      <c r="G740" s="1" t="e">
        <f aca="false">*#REF!</f>
        <v>#N/A</v>
      </c>
      <c r="H740" s="1" t="e">
        <f aca="false">TRUNC(G740)</f>
        <v>#N/A</v>
      </c>
      <c r="I740" s="14" t="e">
        <f aca="false">E740-H740</f>
        <v>#N/A</v>
      </c>
    </row>
    <row r="741" s="1" customFormat="true" ht="19" hidden="false" customHeight="true" outlineLevel="0" collapsed="false">
      <c r="A741" s="10" t="n">
        <v>738</v>
      </c>
      <c r="B741" s="10" t="s">
        <v>2217</v>
      </c>
      <c r="C741" s="11" t="s">
        <v>2218</v>
      </c>
      <c r="D741" s="12" t="s">
        <v>2219</v>
      </c>
      <c r="E741" s="13" t="n">
        <v>428</v>
      </c>
      <c r="G741" s="1" t="e">
        <f aca="false">*#REF!</f>
        <v>#N/A</v>
      </c>
      <c r="H741" s="1" t="e">
        <f aca="false">TRUNC(G741)</f>
        <v>#N/A</v>
      </c>
      <c r="I741" s="14" t="e">
        <f aca="false">E741-H741</f>
        <v>#N/A</v>
      </c>
    </row>
    <row r="742" s="1" customFormat="true" ht="19" hidden="false" customHeight="true" outlineLevel="0" collapsed="false">
      <c r="A742" s="10" t="n">
        <v>739</v>
      </c>
      <c r="B742" s="10" t="s">
        <v>2220</v>
      </c>
      <c r="C742" s="11" t="s">
        <v>2221</v>
      </c>
      <c r="D742" s="12" t="s">
        <v>2222</v>
      </c>
      <c r="E742" s="13" t="n">
        <v>3424</v>
      </c>
      <c r="G742" s="1" t="e">
        <f aca="false">*#REF!</f>
        <v>#N/A</v>
      </c>
      <c r="H742" s="1" t="e">
        <f aca="false">TRUNC(G742)</f>
        <v>#N/A</v>
      </c>
      <c r="I742" s="14" t="e">
        <f aca="false">E742-H742</f>
        <v>#N/A</v>
      </c>
    </row>
    <row r="743" s="1" customFormat="true" ht="19" hidden="false" customHeight="true" outlineLevel="0" collapsed="false">
      <c r="A743" s="10" t="n">
        <v>740</v>
      </c>
      <c r="B743" s="10" t="s">
        <v>2223</v>
      </c>
      <c r="C743" s="11" t="s">
        <v>2224</v>
      </c>
      <c r="D743" s="12" t="s">
        <v>2225</v>
      </c>
      <c r="E743" s="13" t="n">
        <v>1712</v>
      </c>
      <c r="G743" s="1" t="e">
        <f aca="false">*#REF!</f>
        <v>#N/A</v>
      </c>
      <c r="H743" s="1" t="e">
        <f aca="false">TRUNC(G743)</f>
        <v>#N/A</v>
      </c>
      <c r="I743" s="14" t="e">
        <f aca="false">E743-H743</f>
        <v>#N/A</v>
      </c>
    </row>
    <row r="744" s="1" customFormat="true" ht="19" hidden="false" customHeight="true" outlineLevel="0" collapsed="false">
      <c r="A744" s="10" t="n">
        <v>741</v>
      </c>
      <c r="B744" s="10" t="s">
        <v>2226</v>
      </c>
      <c r="C744" s="11" t="s">
        <v>2227</v>
      </c>
      <c r="D744" s="12" t="s">
        <v>2228</v>
      </c>
      <c r="E744" s="13" t="n">
        <v>428</v>
      </c>
      <c r="G744" s="1" t="e">
        <f aca="false">*#REF!</f>
        <v>#N/A</v>
      </c>
      <c r="H744" s="1" t="e">
        <f aca="false">TRUNC(G744)</f>
        <v>#N/A</v>
      </c>
      <c r="I744" s="14" t="e">
        <f aca="false">E744-H744</f>
        <v>#N/A</v>
      </c>
    </row>
    <row r="745" s="1" customFormat="true" ht="19" hidden="false" customHeight="true" outlineLevel="0" collapsed="false">
      <c r="A745" s="10" t="n">
        <v>742</v>
      </c>
      <c r="B745" s="10" t="s">
        <v>2229</v>
      </c>
      <c r="C745" s="11" t="s">
        <v>2230</v>
      </c>
      <c r="D745" s="12" t="s">
        <v>2231</v>
      </c>
      <c r="E745" s="13" t="n">
        <v>9019</v>
      </c>
      <c r="G745" s="1" t="e">
        <f aca="false">*#REF!</f>
        <v>#N/A</v>
      </c>
      <c r="H745" s="1" t="e">
        <f aca="false">TRUNC(G745)</f>
        <v>#N/A</v>
      </c>
      <c r="I745" s="14" t="e">
        <f aca="false">E745-H745</f>
        <v>#N/A</v>
      </c>
    </row>
    <row r="746" s="1" customFormat="true" ht="19" hidden="false" customHeight="true" outlineLevel="0" collapsed="false">
      <c r="A746" s="10" t="n">
        <v>743</v>
      </c>
      <c r="B746" s="10" t="s">
        <v>2232</v>
      </c>
      <c r="C746" s="11" t="s">
        <v>2233</v>
      </c>
      <c r="D746" s="12" t="s">
        <v>2234</v>
      </c>
      <c r="E746" s="13" t="n">
        <v>2816</v>
      </c>
      <c r="G746" s="1" t="e">
        <f aca="false">*#REF!</f>
        <v>#N/A</v>
      </c>
      <c r="H746" s="1" t="e">
        <f aca="false">TRUNC(G746)</f>
        <v>#N/A</v>
      </c>
      <c r="I746" s="14" t="e">
        <f aca="false">E746-H746</f>
        <v>#N/A</v>
      </c>
    </row>
    <row r="747" s="1" customFormat="true" ht="19" hidden="false" customHeight="true" outlineLevel="0" collapsed="false">
      <c r="A747" s="10" t="n">
        <v>744</v>
      </c>
      <c r="B747" s="10" t="s">
        <v>2235</v>
      </c>
      <c r="C747" s="11" t="s">
        <v>2236</v>
      </c>
      <c r="D747" s="12" t="s">
        <v>2237</v>
      </c>
      <c r="E747" s="13" t="n">
        <v>4708</v>
      </c>
      <c r="G747" s="1" t="e">
        <f aca="false">*#REF!</f>
        <v>#N/A</v>
      </c>
      <c r="H747" s="1" t="e">
        <f aca="false">TRUNC(G747)</f>
        <v>#N/A</v>
      </c>
      <c r="I747" s="14" t="e">
        <f aca="false">E747-H747</f>
        <v>#N/A</v>
      </c>
    </row>
    <row r="748" s="1" customFormat="true" ht="19" hidden="false" customHeight="true" outlineLevel="0" collapsed="false">
      <c r="A748" s="10" t="n">
        <v>745</v>
      </c>
      <c r="B748" s="10" t="s">
        <v>2238</v>
      </c>
      <c r="C748" s="11" t="s">
        <v>2239</v>
      </c>
      <c r="D748" s="12" t="s">
        <v>2240</v>
      </c>
      <c r="E748" s="13" t="n">
        <v>856</v>
      </c>
      <c r="G748" s="1" t="e">
        <f aca="false">*#REF!</f>
        <v>#N/A</v>
      </c>
      <c r="H748" s="1" t="e">
        <f aca="false">TRUNC(G748)</f>
        <v>#N/A</v>
      </c>
      <c r="I748" s="14" t="e">
        <f aca="false">E748-H748</f>
        <v>#N/A</v>
      </c>
    </row>
    <row r="749" s="1" customFormat="true" ht="19" hidden="false" customHeight="true" outlineLevel="0" collapsed="false">
      <c r="A749" s="10" t="n">
        <v>746</v>
      </c>
      <c r="B749" s="10" t="s">
        <v>2241</v>
      </c>
      <c r="C749" s="11" t="s">
        <v>2242</v>
      </c>
      <c r="D749" s="12" t="s">
        <v>2243</v>
      </c>
      <c r="E749" s="13" t="n">
        <v>428</v>
      </c>
      <c r="G749" s="1" t="e">
        <f aca="false">*#REF!</f>
        <v>#N/A</v>
      </c>
      <c r="H749" s="1" t="e">
        <f aca="false">TRUNC(G749)</f>
        <v>#N/A</v>
      </c>
      <c r="I749" s="14" t="e">
        <f aca="false">E749-H749</f>
        <v>#N/A</v>
      </c>
    </row>
    <row r="750" s="1" customFormat="true" ht="19" hidden="false" customHeight="true" outlineLevel="0" collapsed="false">
      <c r="A750" s="10" t="n">
        <v>747</v>
      </c>
      <c r="B750" s="10" t="s">
        <v>2244</v>
      </c>
      <c r="C750" s="11" t="s">
        <v>2245</v>
      </c>
      <c r="D750" s="12" t="s">
        <v>2246</v>
      </c>
      <c r="E750" s="13" t="n">
        <v>2568</v>
      </c>
      <c r="G750" s="1" t="e">
        <f aca="false">*#REF!</f>
        <v>#N/A</v>
      </c>
      <c r="H750" s="1" t="e">
        <f aca="false">TRUNC(G750)</f>
        <v>#N/A</v>
      </c>
      <c r="I750" s="14" t="e">
        <f aca="false">E750-H750</f>
        <v>#N/A</v>
      </c>
    </row>
    <row r="751" s="1" customFormat="true" ht="19" hidden="false" customHeight="true" outlineLevel="0" collapsed="false">
      <c r="A751" s="10" t="n">
        <v>748</v>
      </c>
      <c r="B751" s="10" t="s">
        <v>2247</v>
      </c>
      <c r="C751" s="11" t="s">
        <v>2248</v>
      </c>
      <c r="D751" s="12" t="s">
        <v>2249</v>
      </c>
      <c r="E751" s="13" t="n">
        <v>428</v>
      </c>
      <c r="G751" s="1" t="e">
        <f aca="false">*#REF!</f>
        <v>#N/A</v>
      </c>
      <c r="H751" s="1" t="e">
        <f aca="false">TRUNC(G751)</f>
        <v>#N/A</v>
      </c>
      <c r="I751" s="14" t="e">
        <f aca="false">E751-H751</f>
        <v>#N/A</v>
      </c>
    </row>
    <row r="752" s="1" customFormat="true" ht="19" hidden="false" customHeight="true" outlineLevel="0" collapsed="false">
      <c r="A752" s="10" t="n">
        <v>749</v>
      </c>
      <c r="B752" s="10" t="s">
        <v>2250</v>
      </c>
      <c r="C752" s="11" t="s">
        <v>2251</v>
      </c>
      <c r="D752" s="12" t="s">
        <v>2252</v>
      </c>
      <c r="E752" s="13" t="n">
        <v>11984</v>
      </c>
      <c r="G752" s="1" t="e">
        <f aca="false">*#REF!</f>
        <v>#N/A</v>
      </c>
      <c r="H752" s="1" t="e">
        <f aca="false">TRUNC(G752)</f>
        <v>#N/A</v>
      </c>
      <c r="I752" s="14" t="e">
        <f aca="false">E752-H752</f>
        <v>#N/A</v>
      </c>
    </row>
    <row r="753" s="1" customFormat="true" ht="19" hidden="false" customHeight="true" outlineLevel="0" collapsed="false">
      <c r="A753" s="10" t="n">
        <v>750</v>
      </c>
      <c r="B753" s="10" t="s">
        <v>2253</v>
      </c>
      <c r="C753" s="11" t="s">
        <v>2254</v>
      </c>
      <c r="D753" s="12" t="s">
        <v>2255</v>
      </c>
      <c r="E753" s="13" t="n">
        <v>635</v>
      </c>
      <c r="G753" s="1" t="e">
        <f aca="false">*#REF!</f>
        <v>#N/A</v>
      </c>
      <c r="H753" s="1" t="e">
        <f aca="false">TRUNC(G753)</f>
        <v>#N/A</v>
      </c>
      <c r="I753" s="14" t="e">
        <f aca="false">E753-H753</f>
        <v>#N/A</v>
      </c>
    </row>
    <row r="754" s="1" customFormat="true" ht="19" hidden="false" customHeight="true" outlineLevel="0" collapsed="false">
      <c r="A754" s="10" t="n">
        <v>751</v>
      </c>
      <c r="B754" s="10" t="s">
        <v>2256</v>
      </c>
      <c r="C754" s="11" t="s">
        <v>2257</v>
      </c>
      <c r="D754" s="12" t="s">
        <v>2258</v>
      </c>
      <c r="E754" s="13" t="n">
        <v>1486</v>
      </c>
      <c r="G754" s="1" t="e">
        <f aca="false">*#REF!</f>
        <v>#N/A</v>
      </c>
      <c r="H754" s="1" t="e">
        <f aca="false">TRUNC(G754)</f>
        <v>#N/A</v>
      </c>
      <c r="I754" s="14" t="e">
        <f aca="false">E754-H754</f>
        <v>#N/A</v>
      </c>
    </row>
    <row r="755" s="1" customFormat="true" ht="19" hidden="false" customHeight="true" outlineLevel="0" collapsed="false">
      <c r="A755" s="10" t="n">
        <v>752</v>
      </c>
      <c r="B755" s="10" t="s">
        <v>2259</v>
      </c>
      <c r="C755" s="11" t="s">
        <v>2260</v>
      </c>
      <c r="D755" s="12" t="s">
        <v>2261</v>
      </c>
      <c r="E755" s="13" t="n">
        <v>3424</v>
      </c>
      <c r="G755" s="1" t="e">
        <f aca="false">*#REF!</f>
        <v>#N/A</v>
      </c>
      <c r="H755" s="1" t="e">
        <f aca="false">TRUNC(G755)</f>
        <v>#N/A</v>
      </c>
      <c r="I755" s="14" t="e">
        <f aca="false">E755-H755</f>
        <v>#N/A</v>
      </c>
    </row>
    <row r="756" s="1" customFormat="true" ht="19" hidden="false" customHeight="true" outlineLevel="0" collapsed="false">
      <c r="A756" s="10" t="n">
        <v>753</v>
      </c>
      <c r="B756" s="10" t="s">
        <v>2262</v>
      </c>
      <c r="C756" s="11" t="s">
        <v>2263</v>
      </c>
      <c r="D756" s="12" t="s">
        <v>2264</v>
      </c>
      <c r="E756" s="13" t="n">
        <v>856</v>
      </c>
      <c r="G756" s="1" t="e">
        <f aca="false">*#REF!</f>
        <v>#N/A</v>
      </c>
      <c r="H756" s="1" t="e">
        <f aca="false">TRUNC(G756)</f>
        <v>#N/A</v>
      </c>
      <c r="I756" s="14" t="e">
        <f aca="false">E756-H756</f>
        <v>#N/A</v>
      </c>
    </row>
    <row r="757" s="1" customFormat="true" ht="19" hidden="false" customHeight="true" outlineLevel="0" collapsed="false">
      <c r="A757" s="10" t="n">
        <v>754</v>
      </c>
      <c r="B757" s="10" t="s">
        <v>2265</v>
      </c>
      <c r="C757" s="11" t="s">
        <v>2266</v>
      </c>
      <c r="D757" s="12" t="s">
        <v>2267</v>
      </c>
      <c r="E757" s="13" t="n">
        <v>4280</v>
      </c>
      <c r="G757" s="1" t="e">
        <f aca="false">*#REF!</f>
        <v>#N/A</v>
      </c>
      <c r="H757" s="1" t="e">
        <f aca="false">TRUNC(G757)</f>
        <v>#N/A</v>
      </c>
      <c r="I757" s="14" t="e">
        <f aca="false">E757-H757</f>
        <v>#N/A</v>
      </c>
    </row>
    <row r="758" s="1" customFormat="true" ht="19" hidden="false" customHeight="true" outlineLevel="0" collapsed="false">
      <c r="A758" s="10" t="n">
        <v>755</v>
      </c>
      <c r="B758" s="10" t="s">
        <v>2268</v>
      </c>
      <c r="C758" s="11" t="s">
        <v>2269</v>
      </c>
      <c r="D758" s="12" t="s">
        <v>2270</v>
      </c>
      <c r="E758" s="13" t="n">
        <v>428</v>
      </c>
      <c r="G758" s="1" t="e">
        <f aca="false">*#REF!</f>
        <v>#N/A</v>
      </c>
      <c r="H758" s="1" t="e">
        <f aca="false">TRUNC(G758)</f>
        <v>#N/A</v>
      </c>
      <c r="I758" s="14" t="e">
        <f aca="false">E758-H758</f>
        <v>#N/A</v>
      </c>
    </row>
    <row r="759" s="1" customFormat="true" ht="19" hidden="false" customHeight="true" outlineLevel="0" collapsed="false">
      <c r="A759" s="10" t="n">
        <v>756</v>
      </c>
      <c r="B759" s="10" t="s">
        <v>2271</v>
      </c>
      <c r="C759" s="11" t="s">
        <v>2272</v>
      </c>
      <c r="D759" s="12" t="s">
        <v>2273</v>
      </c>
      <c r="E759" s="13" t="n">
        <v>764</v>
      </c>
      <c r="G759" s="1" t="e">
        <f aca="false">*#REF!</f>
        <v>#N/A</v>
      </c>
      <c r="H759" s="1" t="e">
        <f aca="false">TRUNC(G759)</f>
        <v>#N/A</v>
      </c>
      <c r="I759" s="14" t="e">
        <f aca="false">E759-H759</f>
        <v>#N/A</v>
      </c>
    </row>
    <row r="760" s="1" customFormat="true" ht="19" hidden="false" customHeight="true" outlineLevel="0" collapsed="false">
      <c r="A760" s="10" t="n">
        <v>757</v>
      </c>
      <c r="B760" s="10" t="s">
        <v>2274</v>
      </c>
      <c r="C760" s="11" t="s">
        <v>2275</v>
      </c>
      <c r="D760" s="12" t="s">
        <v>2276</v>
      </c>
      <c r="E760" s="13" t="n">
        <v>428</v>
      </c>
      <c r="G760" s="1" t="e">
        <f aca="false">*#REF!</f>
        <v>#N/A</v>
      </c>
      <c r="H760" s="1" t="e">
        <f aca="false">TRUNC(G760)</f>
        <v>#N/A</v>
      </c>
      <c r="I760" s="14" t="e">
        <f aca="false">E760-H760</f>
        <v>#N/A</v>
      </c>
    </row>
    <row r="761" s="1" customFormat="true" ht="19" hidden="false" customHeight="true" outlineLevel="0" collapsed="false">
      <c r="A761" s="10" t="n">
        <v>758</v>
      </c>
      <c r="B761" s="10" t="s">
        <v>2277</v>
      </c>
      <c r="C761" s="11" t="s">
        <v>2278</v>
      </c>
      <c r="D761" s="12" t="s">
        <v>2279</v>
      </c>
      <c r="E761" s="13" t="n">
        <v>856</v>
      </c>
      <c r="G761" s="1" t="e">
        <f aca="false">*#REF!</f>
        <v>#N/A</v>
      </c>
      <c r="H761" s="1" t="e">
        <f aca="false">TRUNC(G761)</f>
        <v>#N/A</v>
      </c>
      <c r="I761" s="14" t="e">
        <f aca="false">E761-H761</f>
        <v>#N/A</v>
      </c>
    </row>
    <row r="762" s="1" customFormat="true" ht="19" hidden="false" customHeight="true" outlineLevel="0" collapsed="false">
      <c r="A762" s="10" t="n">
        <v>759</v>
      </c>
      <c r="B762" s="10" t="s">
        <v>2280</v>
      </c>
      <c r="C762" s="11" t="s">
        <v>2281</v>
      </c>
      <c r="D762" s="12" t="s">
        <v>2282</v>
      </c>
      <c r="E762" s="13" t="n">
        <v>856</v>
      </c>
      <c r="G762" s="1" t="e">
        <f aca="false">*#REF!</f>
        <v>#N/A</v>
      </c>
      <c r="H762" s="1" t="e">
        <f aca="false">TRUNC(G762)</f>
        <v>#N/A</v>
      </c>
      <c r="I762" s="14" t="e">
        <f aca="false">E762-H762</f>
        <v>#N/A</v>
      </c>
    </row>
    <row r="763" s="1" customFormat="true" ht="19" hidden="false" customHeight="true" outlineLevel="0" collapsed="false">
      <c r="A763" s="10" t="n">
        <v>760</v>
      </c>
      <c r="B763" s="10" t="s">
        <v>2283</v>
      </c>
      <c r="C763" s="11" t="s">
        <v>2284</v>
      </c>
      <c r="D763" s="12" t="s">
        <v>2285</v>
      </c>
      <c r="E763" s="13" t="n">
        <v>22256</v>
      </c>
      <c r="G763" s="1" t="e">
        <f aca="false">*#REF!</f>
        <v>#N/A</v>
      </c>
      <c r="H763" s="1" t="e">
        <f aca="false">TRUNC(G763)</f>
        <v>#N/A</v>
      </c>
      <c r="I763" s="14" t="e">
        <f aca="false">E763-H763</f>
        <v>#N/A</v>
      </c>
    </row>
    <row r="764" s="1" customFormat="true" ht="19" hidden="false" customHeight="true" outlineLevel="0" collapsed="false">
      <c r="A764" s="10" t="n">
        <v>761</v>
      </c>
      <c r="B764" s="10" t="s">
        <v>2286</v>
      </c>
      <c r="C764" s="11" t="s">
        <v>2287</v>
      </c>
      <c r="D764" s="12" t="s">
        <v>2288</v>
      </c>
      <c r="E764" s="13" t="n">
        <v>1426</v>
      </c>
      <c r="G764" s="1" t="e">
        <f aca="false">*#REF!</f>
        <v>#N/A</v>
      </c>
      <c r="H764" s="1" t="e">
        <f aca="false">TRUNC(G764)</f>
        <v>#N/A</v>
      </c>
      <c r="I764" s="14" t="e">
        <f aca="false">E764-H764</f>
        <v>#N/A</v>
      </c>
    </row>
    <row r="765" s="1" customFormat="true" ht="19" hidden="false" customHeight="true" outlineLevel="0" collapsed="false">
      <c r="A765" s="10" t="n">
        <v>762</v>
      </c>
      <c r="B765" s="10" t="s">
        <v>2289</v>
      </c>
      <c r="C765" s="11" t="s">
        <v>2290</v>
      </c>
      <c r="D765" s="12" t="s">
        <v>2291</v>
      </c>
      <c r="E765" s="13" t="n">
        <v>1284</v>
      </c>
      <c r="G765" s="1" t="e">
        <f aca="false">*#REF!</f>
        <v>#N/A</v>
      </c>
      <c r="H765" s="1" t="e">
        <f aca="false">TRUNC(G765)</f>
        <v>#N/A</v>
      </c>
      <c r="I765" s="14" t="e">
        <f aca="false">E765-H765</f>
        <v>#N/A</v>
      </c>
    </row>
    <row r="766" s="1" customFormat="true" ht="19" hidden="false" customHeight="true" outlineLevel="0" collapsed="false">
      <c r="A766" s="10" t="n">
        <v>763</v>
      </c>
      <c r="B766" s="10" t="s">
        <v>2292</v>
      </c>
      <c r="C766" s="11" t="s">
        <v>2293</v>
      </c>
      <c r="D766" s="12" t="s">
        <v>2294</v>
      </c>
      <c r="E766" s="13" t="n">
        <v>16910</v>
      </c>
      <c r="G766" s="1" t="e">
        <f aca="false">*#REF!</f>
        <v>#N/A</v>
      </c>
      <c r="H766" s="1" t="e">
        <f aca="false">TRUNC(G766)</f>
        <v>#N/A</v>
      </c>
      <c r="I766" s="14" t="e">
        <f aca="false">E766-H766</f>
        <v>#N/A</v>
      </c>
    </row>
    <row r="767" s="1" customFormat="true" ht="19" hidden="false" customHeight="true" outlineLevel="0" collapsed="false">
      <c r="A767" s="10" t="n">
        <v>764</v>
      </c>
      <c r="B767" s="10" t="s">
        <v>2295</v>
      </c>
      <c r="C767" s="11" t="s">
        <v>2296</v>
      </c>
      <c r="D767" s="12" t="s">
        <v>2297</v>
      </c>
      <c r="E767" s="13" t="n">
        <v>20248</v>
      </c>
      <c r="G767" s="1" t="e">
        <f aca="false">*#REF!</f>
        <v>#N/A</v>
      </c>
      <c r="H767" s="1" t="e">
        <f aca="false">TRUNC(G767)</f>
        <v>#N/A</v>
      </c>
      <c r="I767" s="14" t="e">
        <f aca="false">E767-H767</f>
        <v>#N/A</v>
      </c>
    </row>
    <row r="768" s="1" customFormat="true" ht="19" hidden="false" customHeight="true" outlineLevel="0" collapsed="false">
      <c r="A768" s="10" t="n">
        <v>765</v>
      </c>
      <c r="B768" s="10" t="s">
        <v>2298</v>
      </c>
      <c r="C768" s="11" t="s">
        <v>2299</v>
      </c>
      <c r="D768" s="12" t="s">
        <v>2300</v>
      </c>
      <c r="E768" s="13" t="n">
        <v>5564</v>
      </c>
      <c r="G768" s="1" t="e">
        <f aca="false">*#REF!</f>
        <v>#N/A</v>
      </c>
      <c r="H768" s="1" t="e">
        <f aca="false">TRUNC(G768)</f>
        <v>#N/A</v>
      </c>
      <c r="I768" s="14" t="e">
        <f aca="false">E768-H768</f>
        <v>#N/A</v>
      </c>
    </row>
    <row r="769" s="1" customFormat="true" ht="19" hidden="false" customHeight="true" outlineLevel="0" collapsed="false">
      <c r="A769" s="10" t="n">
        <v>766</v>
      </c>
      <c r="B769" s="10" t="s">
        <v>2301</v>
      </c>
      <c r="C769" s="11" t="s">
        <v>2302</v>
      </c>
      <c r="D769" s="12" t="s">
        <v>2303</v>
      </c>
      <c r="E769" s="13" t="n">
        <v>3424</v>
      </c>
      <c r="G769" s="1" t="e">
        <f aca="false">*#REF!</f>
        <v>#N/A</v>
      </c>
      <c r="H769" s="1" t="e">
        <f aca="false">TRUNC(G769)</f>
        <v>#N/A</v>
      </c>
      <c r="I769" s="14" t="e">
        <f aca="false">E769-H769</f>
        <v>#N/A</v>
      </c>
    </row>
    <row r="770" customFormat="false" ht="19" hidden="false" customHeight="true" outlineLevel="0" collapsed="false">
      <c r="A770" s="22" t="s">
        <v>2304</v>
      </c>
      <c r="B770" s="22"/>
      <c r="C770" s="22"/>
      <c r="D770" s="22"/>
      <c r="E770" s="23" t="n">
        <v>5022744</v>
      </c>
      <c r="G770" s="4" t="e">
        <f aca="false">SUM(G4:G769)</f>
        <v>#N/A</v>
      </c>
      <c r="H770" s="4" t="e">
        <f aca="false">SUM(H4:H769)</f>
        <v>#N/A</v>
      </c>
      <c r="I770" s="4" t="e">
        <f aca="false">SUM(I4:I769)</f>
        <v>#N/A</v>
      </c>
    </row>
  </sheetData>
  <autoFilter ref="A3:I770"/>
  <mergeCells count="2">
    <mergeCell ref="A2:E2"/>
    <mergeCell ref="A770:D7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5T02:25:36Z</dcterms:created>
  <dc:creator>王瑾</dc:creator>
  <dc:description/>
  <dc:language>en-US</dc:language>
  <cp:lastModifiedBy>霍煦</cp:lastModifiedBy>
  <dcterms:modified xsi:type="dcterms:W3CDTF">2022-07-21T10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5452651C6452DA4036B6EEC9F335F</vt:lpwstr>
  </property>
  <property fmtid="{D5CDD505-2E9C-101B-9397-08002B2CF9AE}" pid="3" name="KSOProductBuildVer">
    <vt:lpwstr>2052-11.8.2.10681</vt:lpwstr>
  </property>
</Properties>
</file>