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深港跨境水路运输补贴项目拟补贴计划" sheetId="1" state="visible" r:id="rId2"/>
  </sheets>
  <definedNames>
    <definedName function="false" hidden="true" localSheetId="0" name="_xlnm._FilterDatabase" vbProcedure="false">2022年3月深港跨境水路运输补贴项目拟补贴计划!$A$3:$L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230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深港跨境水路运输补贴项目拟补贴计划公示表</t>
    </r>
  </si>
  <si>
    <t xml:space="preserve">序号</t>
  </si>
  <si>
    <t xml:space="preserve">业务编号</t>
  </si>
  <si>
    <t xml:space="preserve">企业统一信用代码</t>
  </si>
  <si>
    <t xml:space="preserve">申报单位名称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）</t>
    </r>
  </si>
  <si>
    <r>
      <rPr>
        <b val="true"/>
        <sz val="11"/>
        <color rgb="FF000000"/>
        <rFont val="Noto Sans"/>
        <family val="2"/>
      </rPr>
      <t xml:space="preserve">申报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拟补贴金额（元）</t>
  </si>
  <si>
    <t xml:space="preserve">核减数（元）</t>
  </si>
  <si>
    <t xml:space="preserve">2022053015Z9KJ</t>
  </si>
  <si>
    <t xml:space="preserve">91440300MA5G1BYB2W</t>
  </si>
  <si>
    <t xml:space="preserve">深圳市旺加宝科技有限公司</t>
  </si>
  <si>
    <t xml:space="preserve">2022053008GR6Q</t>
  </si>
  <si>
    <t xml:space="preserve">91440300750458707G</t>
  </si>
  <si>
    <t xml:space="preserve">美克司电子机械（深圳）有限公司</t>
  </si>
  <si>
    <t xml:space="preserve">2022060209Z6S2</t>
  </si>
  <si>
    <t xml:space="preserve">914403003262569898</t>
  </si>
  <si>
    <t xml:space="preserve">深圳市汉清达科技有限公司</t>
  </si>
  <si>
    <t xml:space="preserve">2022052610Z9PZ</t>
  </si>
  <si>
    <t xml:space="preserve">9144030061880692X5</t>
  </si>
  <si>
    <t xml:space="preserve">成发食品（深圳）有限公司</t>
  </si>
  <si>
    <t xml:space="preserve">2022053117QPK0</t>
  </si>
  <si>
    <t xml:space="preserve">9144030057196687XB</t>
  </si>
  <si>
    <t xml:space="preserve">溢升胶袋（深圳）有限公司</t>
  </si>
  <si>
    <t xml:space="preserve">2022053013197Z</t>
  </si>
  <si>
    <t xml:space="preserve">914403006188212300</t>
  </si>
  <si>
    <t xml:space="preserve">力顿钮扣配件（深圳）有限公司</t>
  </si>
  <si>
    <t xml:space="preserve">2022060611H5NE</t>
  </si>
  <si>
    <t xml:space="preserve">914403006685077259</t>
  </si>
  <si>
    <t xml:space="preserve">深圳市惠宝纸制品有限公司</t>
  </si>
  <si>
    <t xml:space="preserve">2022052809L5DX</t>
  </si>
  <si>
    <t xml:space="preserve">91440300586747960R</t>
  </si>
  <si>
    <t xml:space="preserve">深圳市圳宝床垫有限公司</t>
  </si>
  <si>
    <t xml:space="preserve">2022053018KWDU</t>
  </si>
  <si>
    <t xml:space="preserve">91350200MA2Y4JH381</t>
  </si>
  <si>
    <t xml:space="preserve">锐石创芯（深圳）科技股份有限公司</t>
  </si>
  <si>
    <t xml:space="preserve">2022060216IEBZ</t>
  </si>
  <si>
    <t xml:space="preserve">914403007716046708</t>
  </si>
  <si>
    <t xml:space="preserve">泰辉电子（深圳）有限公司</t>
  </si>
  <si>
    <t xml:space="preserve">2022052610KEXU</t>
  </si>
  <si>
    <t xml:space="preserve">91440300674825797Q</t>
  </si>
  <si>
    <t xml:space="preserve">深圳市华泽兴业科技有限公司</t>
  </si>
  <si>
    <t xml:space="preserve">20220526193GMJ</t>
  </si>
  <si>
    <t xml:space="preserve">914403007586030590</t>
  </si>
  <si>
    <t xml:space="preserve">爱可机械（深圳）有限公司</t>
  </si>
  <si>
    <t xml:space="preserve">20220527170Q68</t>
  </si>
  <si>
    <t xml:space="preserve">91440300662672746X</t>
  </si>
  <si>
    <t xml:space="preserve">深圳市领丰行纸制品有限公司</t>
  </si>
  <si>
    <t xml:space="preserve">20220601159ZCS</t>
  </si>
  <si>
    <t xml:space="preserve">914403000504617379</t>
  </si>
  <si>
    <t xml:space="preserve">联明空调设备（深圳）有限公司</t>
  </si>
  <si>
    <t xml:space="preserve">202206071140Q5</t>
  </si>
  <si>
    <t xml:space="preserve">91440300MA5DAFXW5W</t>
  </si>
  <si>
    <t xml:space="preserve">深圳市万鼎兴科技有限公司</t>
  </si>
  <si>
    <t xml:space="preserve">2022060114XGYB</t>
  </si>
  <si>
    <t xml:space="preserve">91440300618856898C</t>
  </si>
  <si>
    <t xml:space="preserve">深圳九星印刷包装集团有限公司</t>
  </si>
  <si>
    <t xml:space="preserve">20220527168E8D</t>
  </si>
  <si>
    <t xml:space="preserve">914403001921834459</t>
  </si>
  <si>
    <t xml:space="preserve">天马微电子股份有限公司</t>
  </si>
  <si>
    <t xml:space="preserve">2022060717CYNH</t>
  </si>
  <si>
    <t xml:space="preserve">91440300741233426R</t>
  </si>
  <si>
    <t xml:space="preserve">深圳市大族元亨光电股份有限公司</t>
  </si>
  <si>
    <t xml:space="preserve">20220525177CAZ</t>
  </si>
  <si>
    <t xml:space="preserve">91440300MA5FFTXR1Q</t>
  </si>
  <si>
    <t xml:space="preserve">卓越物流（深圳）有限公司</t>
  </si>
  <si>
    <t xml:space="preserve">2022052610MC2T</t>
  </si>
  <si>
    <t xml:space="preserve">91440300741223957L</t>
  </si>
  <si>
    <t xml:space="preserve">迈高精细高新材料（深圳）有限公司</t>
  </si>
  <si>
    <t xml:space="preserve">2022060214QMHW</t>
  </si>
  <si>
    <t xml:space="preserve">91440300750450166P</t>
  </si>
  <si>
    <t xml:space="preserve">鑫荣懋果业科技集团股份有限公司</t>
  </si>
  <si>
    <t xml:space="preserve">2022052621SBVK</t>
  </si>
  <si>
    <t xml:space="preserve">91440300MA5G3TK46F</t>
  </si>
  <si>
    <t xml:space="preserve">深圳市路路达国际货运代理有限公司</t>
  </si>
  <si>
    <t xml:space="preserve">20220527099FG0</t>
  </si>
  <si>
    <t xml:space="preserve">914403005719744906</t>
  </si>
  <si>
    <t xml:space="preserve">深圳新基德电器有限公司</t>
  </si>
  <si>
    <t xml:space="preserve">2022060613ZYN9</t>
  </si>
  <si>
    <t xml:space="preserve">91440300088687985B</t>
  </si>
  <si>
    <t xml:space="preserve">雅士电业（深圳）有限公司</t>
  </si>
  <si>
    <t xml:space="preserve">202205271631KZ</t>
  </si>
  <si>
    <t xml:space="preserve">91440300MA5FNW8X3G</t>
  </si>
  <si>
    <t xml:space="preserve">深圳市前海顺业供应链服务有限公司</t>
  </si>
  <si>
    <t xml:space="preserve">2022052615HK4K</t>
  </si>
  <si>
    <t xml:space="preserve">91440300565714414D</t>
  </si>
  <si>
    <t xml:space="preserve">发利行纸制品（深圳）有限公司</t>
  </si>
  <si>
    <t xml:space="preserve">2022052614VJAI</t>
  </si>
  <si>
    <t xml:space="preserve">91440300782752740X</t>
  </si>
  <si>
    <t xml:space="preserve">丽晶维珍妮内衣（深圳）有限公司</t>
  </si>
  <si>
    <t xml:space="preserve">2022060218G2XC</t>
  </si>
  <si>
    <t xml:space="preserve">91440300051529051L</t>
  </si>
  <si>
    <t xml:space="preserve">葳统科技（深圳）有限公司</t>
  </si>
  <si>
    <t xml:space="preserve">2022052517ZWGJ</t>
  </si>
  <si>
    <t xml:space="preserve">91440300MA5EQXMN9R</t>
  </si>
  <si>
    <t xml:space="preserve">深圳市融合供应链管理有限公司</t>
  </si>
  <si>
    <t xml:space="preserve">2022053010DAEZ</t>
  </si>
  <si>
    <t xml:space="preserve">914403005642196652</t>
  </si>
  <si>
    <t xml:space="preserve">深圳市威耀光电有限公司</t>
  </si>
  <si>
    <t xml:space="preserve">20220526093ULE</t>
  </si>
  <si>
    <t xml:space="preserve">91440300676663795A</t>
  </si>
  <si>
    <t xml:space="preserve">深圳市贯垄农产品有限公司</t>
  </si>
  <si>
    <t xml:space="preserve">2022060114Y80Q</t>
  </si>
  <si>
    <t xml:space="preserve">91440300MA5H5Q6T5W</t>
  </si>
  <si>
    <t xml:space="preserve">深圳技达科技有限公司</t>
  </si>
  <si>
    <t xml:space="preserve">2022053114VCAM</t>
  </si>
  <si>
    <t xml:space="preserve">91440300743238095P</t>
  </si>
  <si>
    <t xml:space="preserve">深圳市立航货运股份有限公司</t>
  </si>
  <si>
    <t xml:space="preserve">2022052716BWZD</t>
  </si>
  <si>
    <t xml:space="preserve">91440300062730957E</t>
  </si>
  <si>
    <t xml:space="preserve">东江精创注塑（深圳）有限公司</t>
  </si>
  <si>
    <t xml:space="preserve">2022060709HIA0</t>
  </si>
  <si>
    <t xml:space="preserve">91440300MA5FA4BR6C</t>
  </si>
  <si>
    <t xml:space="preserve">雅视光学科技（深圳）有限公司</t>
  </si>
  <si>
    <t xml:space="preserve">202206061095W3</t>
  </si>
  <si>
    <t xml:space="preserve">9144030061882356XC</t>
  </si>
  <si>
    <t xml:space="preserve">索斯科锁定技术（深圳）有限公司</t>
  </si>
  <si>
    <t xml:space="preserve">2022060213LYAD</t>
  </si>
  <si>
    <t xml:space="preserve">91440300051531362P</t>
  </si>
  <si>
    <t xml:space="preserve">深圳日星橡胶工业有限公司</t>
  </si>
  <si>
    <t xml:space="preserve">20220526109PTH</t>
  </si>
  <si>
    <t xml:space="preserve">91440300MA5DH5RA8T</t>
  </si>
  <si>
    <t xml:space="preserve">顺时实业（深圳）有限公司</t>
  </si>
  <si>
    <t xml:space="preserve">2022060616UBSW</t>
  </si>
  <si>
    <t xml:space="preserve">91440300570029315P</t>
  </si>
  <si>
    <t xml:space="preserve">利进达电子配件制品（深圳）有限公司</t>
  </si>
  <si>
    <t xml:space="preserve">2022053009CR1K</t>
  </si>
  <si>
    <t xml:space="preserve">91440300746642595D</t>
  </si>
  <si>
    <t xml:space="preserve">深圳市鑫汇科股份有限公司</t>
  </si>
  <si>
    <t xml:space="preserve">2022060616AT2X</t>
  </si>
  <si>
    <t xml:space="preserve">91440300058981534J</t>
  </si>
  <si>
    <t xml:space="preserve">深圳弈盛工程设备材料有限公司</t>
  </si>
  <si>
    <t xml:space="preserve">20220526091ZVP</t>
  </si>
  <si>
    <t xml:space="preserve">91440300757615461Y</t>
  </si>
  <si>
    <t xml:space="preserve">深圳市顺荣实业有限公司</t>
  </si>
  <si>
    <t xml:space="preserve">2022052516T3QD</t>
  </si>
  <si>
    <t xml:space="preserve">91440300359815476K</t>
  </si>
  <si>
    <t xml:space="preserve">深圳市前海普路通电子商务综合服务有限公司</t>
  </si>
  <si>
    <t xml:space="preserve">2022052615NC73</t>
  </si>
  <si>
    <t xml:space="preserve">91440300618812510E</t>
  </si>
  <si>
    <t xml:space="preserve">德讯电子（深圳）有限公司</t>
  </si>
  <si>
    <t xml:space="preserve">2022053016XT9Y</t>
  </si>
  <si>
    <t xml:space="preserve">914403006188934023</t>
  </si>
  <si>
    <t xml:space="preserve">深圳辉力电子有限公司</t>
  </si>
  <si>
    <t xml:space="preserve">2022052715D21V</t>
  </si>
  <si>
    <t xml:space="preserve">91440300279384872Q</t>
  </si>
  <si>
    <t xml:space="preserve">深圳市启悦光电有限公司</t>
  </si>
  <si>
    <t xml:space="preserve">2022060116BESQ</t>
  </si>
  <si>
    <t xml:space="preserve">91440300MA5D8HH9XE</t>
  </si>
  <si>
    <t xml:space="preserve">深圳市金丰展塑料有限公司</t>
  </si>
  <si>
    <t xml:space="preserve">20220525178DJ6</t>
  </si>
  <si>
    <t xml:space="preserve">914403007285588087</t>
  </si>
  <si>
    <t xml:space="preserve">深圳市龙洋兴粮油供应有限公司</t>
  </si>
  <si>
    <t xml:space="preserve">2022053016N625</t>
  </si>
  <si>
    <t xml:space="preserve">914403005719706765</t>
  </si>
  <si>
    <t xml:space="preserve">深圳市主荣输送设备有限公司</t>
  </si>
  <si>
    <t xml:space="preserve">2022060212E0QH</t>
  </si>
  <si>
    <t xml:space="preserve">9144030073625963X5</t>
  </si>
  <si>
    <t xml:space="preserve">斌福电子（深圳）有限公司</t>
  </si>
  <si>
    <t xml:space="preserve">20220531110QL8</t>
  </si>
  <si>
    <t xml:space="preserve">91440300693972979R</t>
  </si>
  <si>
    <t xml:space="preserve">深圳市科奈信科技有限公司</t>
  </si>
  <si>
    <t xml:space="preserve">2022052716BMEM</t>
  </si>
  <si>
    <t xml:space="preserve">91440300774130458K</t>
  </si>
  <si>
    <t xml:space="preserve">庆华物流（深圳）有限公司</t>
  </si>
  <si>
    <t xml:space="preserve">20220601140Q82</t>
  </si>
  <si>
    <t xml:space="preserve">91440300MA5GMT9QXX</t>
  </si>
  <si>
    <t xml:space="preserve">住友电工电子配件（深圳）有限公司</t>
  </si>
  <si>
    <t xml:space="preserve">2022053009FWR9</t>
  </si>
  <si>
    <t xml:space="preserve">91440300618817282Y</t>
  </si>
  <si>
    <t xml:space="preserve">南海油脂工业（赤湾）有限公司</t>
  </si>
  <si>
    <t xml:space="preserve">2022060109E9TX</t>
  </si>
  <si>
    <t xml:space="preserve">91440300MA5DGDQ57Y</t>
  </si>
  <si>
    <t xml:space="preserve">深圳市华仁三和科技有限公司</t>
  </si>
  <si>
    <t xml:space="preserve">202205301559U1</t>
  </si>
  <si>
    <t xml:space="preserve">91440300062734624X</t>
  </si>
  <si>
    <t xml:space="preserve">深圳三星通信技术研究有限公司</t>
  </si>
  <si>
    <t xml:space="preserve">2022060616D4G7</t>
  </si>
  <si>
    <t xml:space="preserve">9144030076498189X0</t>
  </si>
  <si>
    <t xml:space="preserve">普立万聚合体（深圳）有限公司</t>
  </si>
  <si>
    <t xml:space="preserve">2022052515K4NE</t>
  </si>
  <si>
    <t xml:space="preserve">91440300311933924E</t>
  </si>
  <si>
    <t xml:space="preserve">深圳市你我网络科技有限公司</t>
  </si>
  <si>
    <t xml:space="preserve">2022060714RKH5</t>
  </si>
  <si>
    <t xml:space="preserve">91440300578836576L</t>
  </si>
  <si>
    <t xml:space="preserve">威利星玩具（深圳）有限公司</t>
  </si>
  <si>
    <t xml:space="preserve">2022052711TZ6M</t>
  </si>
  <si>
    <t xml:space="preserve">91440300079832888D</t>
  </si>
  <si>
    <t xml:space="preserve">南华汇盈科技发展（深圳）有限公司</t>
  </si>
  <si>
    <t xml:space="preserve">20220526151YUR</t>
  </si>
  <si>
    <t xml:space="preserve">91440300760470638Q</t>
  </si>
  <si>
    <t xml:space="preserve">联发纸品（深圳）有限公司</t>
  </si>
  <si>
    <t xml:space="preserve">2022060217FVB2</t>
  </si>
  <si>
    <t xml:space="preserve">91440300MA5F5Q85XP</t>
  </si>
  <si>
    <t xml:space="preserve">深圳市瑞之昇进出口有限公司</t>
  </si>
  <si>
    <t xml:space="preserve">2022052609YN7B</t>
  </si>
  <si>
    <t xml:space="preserve">91440300359279407B</t>
  </si>
  <si>
    <t xml:space="preserve">深圳市六通合物流服务有限公司</t>
  </si>
  <si>
    <t xml:space="preserve">20220527112NLE</t>
  </si>
  <si>
    <t xml:space="preserve">914403006189210206</t>
  </si>
  <si>
    <t xml:space="preserve">深圳巴鑫储运贸易有限公司</t>
  </si>
  <si>
    <t xml:space="preserve">2022052609L8F0</t>
  </si>
  <si>
    <t xml:space="preserve">91440300326594259M</t>
  </si>
  <si>
    <t xml:space="preserve">深圳市赛雨易昊科技有限公司</t>
  </si>
  <si>
    <t xml:space="preserve">2022053011HNXH</t>
  </si>
  <si>
    <t xml:space="preserve">914403005700445314</t>
  </si>
  <si>
    <t xml:space="preserve">瑞兴手袋（深圳）有限公司</t>
  </si>
  <si>
    <t xml:space="preserve">2022052614V8Q7</t>
  </si>
  <si>
    <t xml:space="preserve">91440300310555458Y</t>
  </si>
  <si>
    <t xml:space="preserve">深圳市中铭供应链有限公司</t>
  </si>
  <si>
    <t xml:space="preserve">20220526140Q4I</t>
  </si>
  <si>
    <t xml:space="preserve">91440300305819092C</t>
  </si>
  <si>
    <t xml:space="preserve">深圳市同晖快迅贸易有限公司</t>
  </si>
  <si>
    <t xml:space="preserve">2022052517674D</t>
  </si>
  <si>
    <t xml:space="preserve">91440300729887451X</t>
  </si>
  <si>
    <t xml:space="preserve">深圳市茂雄实业有限公司</t>
  </si>
  <si>
    <t xml:space="preserve">2022060617MLA2</t>
  </si>
  <si>
    <t xml:space="preserve">91440300MA5G2HFU91</t>
  </si>
  <si>
    <t xml:space="preserve">深圳市诚合通实业有限公司</t>
  </si>
  <si>
    <t xml:space="preserve">2022052610ZE39</t>
  </si>
  <si>
    <t xml:space="preserve">91440300552115279T</t>
  </si>
  <si>
    <t xml:space="preserve">车田屋金属制品（深圳）有限公司</t>
  </si>
  <si>
    <t xml:space="preserve">2022052715C0QE</t>
  </si>
  <si>
    <t xml:space="preserve">91440300724745278B</t>
  </si>
  <si>
    <t xml:space="preserve">奇宏电子（深圳）有限公司</t>
  </si>
  <si>
    <t xml:space="preserve">20220527165WYA</t>
  </si>
  <si>
    <t xml:space="preserve">91440300594347430M</t>
  </si>
  <si>
    <t xml:space="preserve">日荣五金制品（深圳）有限公司</t>
  </si>
  <si>
    <t xml:space="preserve">20220606185X40</t>
  </si>
  <si>
    <t xml:space="preserve">91440300757614856W</t>
  </si>
  <si>
    <t xml:space="preserve">深圳市中茂橡胶有限公司</t>
  </si>
  <si>
    <t xml:space="preserve">20220527099U2T</t>
  </si>
  <si>
    <t xml:space="preserve">91440300766363876J</t>
  </si>
  <si>
    <t xml:space="preserve">比亚迪半导体股份有限公司</t>
  </si>
  <si>
    <t xml:space="preserve">20220607152AIM</t>
  </si>
  <si>
    <t xml:space="preserve">9144030031192231XR</t>
  </si>
  <si>
    <t xml:space="preserve">骏驰（深圳）物流仓储有限公司</t>
  </si>
  <si>
    <t xml:space="preserve">2022060615N1TI</t>
  </si>
  <si>
    <t xml:space="preserve">9144030032644228XY</t>
  </si>
  <si>
    <t xml:space="preserve">深圳市优维尔科技有限公司</t>
  </si>
  <si>
    <t xml:space="preserve">2022060611BQCB</t>
  </si>
  <si>
    <t xml:space="preserve">91440300618836889Y</t>
  </si>
  <si>
    <t xml:space="preserve">蛇口南顺面粉有限公司</t>
  </si>
  <si>
    <t xml:space="preserve">20220526093QAR</t>
  </si>
  <si>
    <t xml:space="preserve">9144030061929281XX</t>
  </si>
  <si>
    <t xml:space="preserve">深圳市同和工贸有限公司</t>
  </si>
  <si>
    <t xml:space="preserve">20220526143RGU</t>
  </si>
  <si>
    <t xml:space="preserve">914403007883443269</t>
  </si>
  <si>
    <t xml:space="preserve">益迈得可科技（深圳）有限公司</t>
  </si>
  <si>
    <t xml:space="preserve">2022052609F978</t>
  </si>
  <si>
    <t xml:space="preserve">914403006729821825</t>
  </si>
  <si>
    <t xml:space="preserve">思瑞测量技术（深圳）有限公司</t>
  </si>
  <si>
    <t xml:space="preserve">2022052709V1N2</t>
  </si>
  <si>
    <t xml:space="preserve">91440300MA5EL9LR22</t>
  </si>
  <si>
    <t xml:space="preserve">深圳市新涛控股有限公司</t>
  </si>
  <si>
    <t xml:space="preserve">2022053109H3IH</t>
  </si>
  <si>
    <t xml:space="preserve">91440300MA5G3MRX9G</t>
  </si>
  <si>
    <t xml:space="preserve">深圳市海格盐保服务有限公司</t>
  </si>
  <si>
    <t xml:space="preserve">2022052610G74Z</t>
  </si>
  <si>
    <t xml:space="preserve">91440300618807471E</t>
  </si>
  <si>
    <t xml:space="preserve">查氏电子实业（深圳）有限公司</t>
  </si>
  <si>
    <t xml:space="preserve">2022052608SZWD</t>
  </si>
  <si>
    <t xml:space="preserve">91440300093678880Q</t>
  </si>
  <si>
    <t xml:space="preserve">深圳市高达供应链管理有限公司</t>
  </si>
  <si>
    <t xml:space="preserve">2022052614LTKU</t>
  </si>
  <si>
    <t xml:space="preserve">914403007388209616</t>
  </si>
  <si>
    <t xml:space="preserve">伊玛塑胶（深圳）有限公司</t>
  </si>
  <si>
    <t xml:space="preserve">2022060710RK1Y</t>
  </si>
  <si>
    <t xml:space="preserve">91440300587913844M</t>
  </si>
  <si>
    <t xml:space="preserve">深圳市龙生家私有限公司</t>
  </si>
  <si>
    <t xml:space="preserve">2022052609K63Y</t>
  </si>
  <si>
    <t xml:space="preserve">91440300778779211N</t>
  </si>
  <si>
    <t xml:space="preserve">深圳兴奇宏科技有限公司</t>
  </si>
  <si>
    <t xml:space="preserve">2022052715YRYR</t>
  </si>
  <si>
    <t xml:space="preserve">91440300665883266A</t>
  </si>
  <si>
    <t xml:space="preserve">深圳市汇丰源塑料化工有限公司</t>
  </si>
  <si>
    <t xml:space="preserve">2022060109JMAC</t>
  </si>
  <si>
    <t xml:space="preserve">91440300088709056B</t>
  </si>
  <si>
    <t xml:space="preserve">样板王制造（深圳）有限公司</t>
  </si>
  <si>
    <t xml:space="preserve">2022052609L7GS</t>
  </si>
  <si>
    <t xml:space="preserve">91440300573136343U</t>
  </si>
  <si>
    <t xml:space="preserve">山田精密技术（深圳）有限公司</t>
  </si>
  <si>
    <t xml:space="preserve">2022060115LGL9</t>
  </si>
  <si>
    <t xml:space="preserve">914403000578854367</t>
  </si>
  <si>
    <t xml:space="preserve">南约合荣电器（深圳）有限公司</t>
  </si>
  <si>
    <t xml:space="preserve">2022052611DPFA</t>
  </si>
  <si>
    <t xml:space="preserve">914403002794071819</t>
  </si>
  <si>
    <t xml:space="preserve">深圳市飞荣达科技股份有限公司</t>
  </si>
  <si>
    <t xml:space="preserve">202205260989QJ</t>
  </si>
  <si>
    <t xml:space="preserve">91440300570037892C</t>
  </si>
  <si>
    <t xml:space="preserve">深圳市和顺本草药业有限公司</t>
  </si>
  <si>
    <t xml:space="preserve">20220526147BYV</t>
  </si>
  <si>
    <t xml:space="preserve">91440300683755612U</t>
  </si>
  <si>
    <t xml:space="preserve">深圳市康恩药业有限公司</t>
  </si>
  <si>
    <t xml:space="preserve">2022060111H9KU</t>
  </si>
  <si>
    <t xml:space="preserve">91440300050491047R</t>
  </si>
  <si>
    <t xml:space="preserve">高根精工机电（深圳）有限公司</t>
  </si>
  <si>
    <t xml:space="preserve">20220527091XDE</t>
  </si>
  <si>
    <t xml:space="preserve">91440300708476127Q</t>
  </si>
  <si>
    <t xml:space="preserve">深圳市浩景丰实业发展有限公司</t>
  </si>
  <si>
    <t xml:space="preserve">20220526099GE6</t>
  </si>
  <si>
    <t xml:space="preserve">914403005867001937</t>
  </si>
  <si>
    <t xml:space="preserve">泰强精密制造（深圳）有限公司</t>
  </si>
  <si>
    <t xml:space="preserve">20220527109I43</t>
  </si>
  <si>
    <t xml:space="preserve">91440300618927967E</t>
  </si>
  <si>
    <t xml:space="preserve">音品电子（深圳）有限公司</t>
  </si>
  <si>
    <t xml:space="preserve">202205301430QD</t>
  </si>
  <si>
    <t xml:space="preserve">914403005800649584</t>
  </si>
  <si>
    <t xml:space="preserve">深圳市长丰影像器材有限公司</t>
  </si>
  <si>
    <t xml:space="preserve">2022052611RU89</t>
  </si>
  <si>
    <t xml:space="preserve">91440300MA5DG7R73Y</t>
  </si>
  <si>
    <t xml:space="preserve">深圳市尚好汇通进出口有限公司</t>
  </si>
  <si>
    <t xml:space="preserve">2022053117UDTX</t>
  </si>
  <si>
    <t xml:space="preserve">91440300618860993Y</t>
  </si>
  <si>
    <t xml:space="preserve">元丰纸业（深圳）有限公司</t>
  </si>
  <si>
    <t xml:space="preserve">2022060715ZTRI</t>
  </si>
  <si>
    <t xml:space="preserve">91440300555448001N</t>
  </si>
  <si>
    <t xml:space="preserve">爱能科科技（深圳）有限公司</t>
  </si>
  <si>
    <t xml:space="preserve">2022052615T329</t>
  </si>
  <si>
    <t xml:space="preserve">91440300618834859D</t>
  </si>
  <si>
    <t xml:space="preserve">广兴隆印铁制罐（深圳）有限公司</t>
  </si>
  <si>
    <t xml:space="preserve">2022060615ABUZ</t>
  </si>
  <si>
    <t xml:space="preserve">91440300279327560P</t>
  </si>
  <si>
    <t xml:space="preserve">燕加隆家居建材股份有限公司</t>
  </si>
  <si>
    <t xml:space="preserve">2022060713IRAF</t>
  </si>
  <si>
    <t xml:space="preserve">914403007883286682</t>
  </si>
  <si>
    <t xml:space="preserve">深圳市景丰源贸易有限公司</t>
  </si>
  <si>
    <t xml:space="preserve">20220525169FGE</t>
  </si>
  <si>
    <t xml:space="preserve">91440300597792521W</t>
  </si>
  <si>
    <t xml:space="preserve">深圳鑫荣鹏程供应链管理有限公司</t>
  </si>
  <si>
    <t xml:space="preserve">2022052820KCAC</t>
  </si>
  <si>
    <t xml:space="preserve">914403000882643681</t>
  </si>
  <si>
    <t xml:space="preserve">深圳市吉迩科技有限公司</t>
  </si>
  <si>
    <t xml:space="preserve">2022052712L47N</t>
  </si>
  <si>
    <t xml:space="preserve">91440300618823316L</t>
  </si>
  <si>
    <t xml:space="preserve">勤兴软胶（深圳）有限公司</t>
  </si>
  <si>
    <t xml:space="preserve">2022053015FS7L</t>
  </si>
  <si>
    <t xml:space="preserve">91440300MA5EFJ0L4U</t>
  </si>
  <si>
    <t xml:space="preserve">柏迪塑胶制品（深圳）有限公司</t>
  </si>
  <si>
    <t xml:space="preserve">2022060209X90Q</t>
  </si>
  <si>
    <t xml:space="preserve">91440300678588100W</t>
  </si>
  <si>
    <t xml:space="preserve">盛昌宏贸易（深圳）有限公司</t>
  </si>
  <si>
    <t xml:space="preserve">2022053010T3ZP</t>
  </si>
  <si>
    <t xml:space="preserve">91440300064984037E</t>
  </si>
  <si>
    <t xml:space="preserve">深圳市体之源科技开发有限公司</t>
  </si>
  <si>
    <t xml:space="preserve">20220602159JHX</t>
  </si>
  <si>
    <t xml:space="preserve">91440300723027805K</t>
  </si>
  <si>
    <t xml:space="preserve">深圳市富丽法雷尔家私制造有限公司</t>
  </si>
  <si>
    <t xml:space="preserve">2022053010FEJC</t>
  </si>
  <si>
    <t xml:space="preserve">91440300MA5DTC3G9F</t>
  </si>
  <si>
    <t xml:space="preserve">和泰纸业（深圳）有限公司</t>
  </si>
  <si>
    <t xml:space="preserve">2022052610JNSR</t>
  </si>
  <si>
    <t xml:space="preserve">91440300595651477R</t>
  </si>
  <si>
    <t xml:space="preserve">深圳市海盛昌商贸有限公司</t>
  </si>
  <si>
    <t xml:space="preserve">20220531160Q6F</t>
  </si>
  <si>
    <t xml:space="preserve">91440300618815711J</t>
  </si>
  <si>
    <t xml:space="preserve">埃赛力达科技（深圳）有限公司</t>
  </si>
  <si>
    <t xml:space="preserve">2022060216T3BA</t>
  </si>
  <si>
    <t xml:space="preserve">914403005642400265</t>
  </si>
  <si>
    <t xml:space="preserve">合正塑胶（深圳）有限公司</t>
  </si>
  <si>
    <t xml:space="preserve">2022052710ETZ6</t>
  </si>
  <si>
    <t xml:space="preserve">91440300775556952Q</t>
  </si>
  <si>
    <t xml:space="preserve">深圳市科本精密模具有限公司</t>
  </si>
  <si>
    <t xml:space="preserve">2022052608PRYA</t>
  </si>
  <si>
    <t xml:space="preserve">91440300748864546T</t>
  </si>
  <si>
    <t xml:space="preserve">汉池电子（深圳）有限公司</t>
  </si>
  <si>
    <t xml:space="preserve">2022060615P5A7</t>
  </si>
  <si>
    <t xml:space="preserve">91440300671873806P</t>
  </si>
  <si>
    <t xml:space="preserve">深圳市中泰粮油进出口有限公司</t>
  </si>
  <si>
    <t xml:space="preserve">2022060617V18X</t>
  </si>
  <si>
    <t xml:space="preserve">91440300051546716H</t>
  </si>
  <si>
    <t xml:space="preserve">达相金属制品（深圳）有限公司</t>
  </si>
  <si>
    <t xml:space="preserve">2022053014SWMH</t>
  </si>
  <si>
    <t xml:space="preserve">91440300MA5GQKJP21</t>
  </si>
  <si>
    <t xml:space="preserve">深圳承源国际贸易有限公司</t>
  </si>
  <si>
    <t xml:space="preserve">20220530094DA0</t>
  </si>
  <si>
    <t xml:space="preserve">914403006188719677</t>
  </si>
  <si>
    <t xml:space="preserve">共鳞实业（深圳）有限公司</t>
  </si>
  <si>
    <t xml:space="preserve">2022060114KFTH</t>
  </si>
  <si>
    <t xml:space="preserve">914403000515416670</t>
  </si>
  <si>
    <t xml:space="preserve">拓基精密部件（深圳）有限公司</t>
  </si>
  <si>
    <t xml:space="preserve">2022060210LPSN</t>
  </si>
  <si>
    <t xml:space="preserve">914403007298575004</t>
  </si>
  <si>
    <t xml:space="preserve">光州电子（深圳）有限公司</t>
  </si>
  <si>
    <t xml:space="preserve">2022052613L68R</t>
  </si>
  <si>
    <t xml:space="preserve">91440300576374574M</t>
  </si>
  <si>
    <t xml:space="preserve">源发柯式印制（深圳）有限公司</t>
  </si>
  <si>
    <t xml:space="preserve">2022053011JV1Q</t>
  </si>
  <si>
    <t xml:space="preserve">91440300051525819R</t>
  </si>
  <si>
    <t xml:space="preserve">天贵电子科技（深圳）有限公司</t>
  </si>
  <si>
    <t xml:space="preserve">2022052611AENM</t>
  </si>
  <si>
    <t xml:space="preserve">914403006188716764</t>
  </si>
  <si>
    <t xml:space="preserve">信义汽车玻璃（深圳）有限公司</t>
  </si>
  <si>
    <t xml:space="preserve">2022060216GLAC</t>
  </si>
  <si>
    <t xml:space="preserve">91440300741209565L</t>
  </si>
  <si>
    <t xml:space="preserve">深圳市凯利迪实业有限公司</t>
  </si>
  <si>
    <t xml:space="preserve">20220607115EST</t>
  </si>
  <si>
    <t xml:space="preserve">91440300581596243L</t>
  </si>
  <si>
    <t xml:space="preserve">法克曼塑胶五金（深圳）有限公司</t>
  </si>
  <si>
    <t xml:space="preserve">202205251872VH</t>
  </si>
  <si>
    <t xml:space="preserve">9144030006855849XK</t>
  </si>
  <si>
    <t xml:space="preserve">深圳市卓启物流有限公司</t>
  </si>
  <si>
    <t xml:space="preserve">2022052613G3W4</t>
  </si>
  <si>
    <t xml:space="preserve">9144030076636713XT</t>
  </si>
  <si>
    <t xml:space="preserve">高怡达科技（深圳）有限公司</t>
  </si>
  <si>
    <t xml:space="preserve">2022053016LH53</t>
  </si>
  <si>
    <t xml:space="preserve">91440300192432448C</t>
  </si>
  <si>
    <t xml:space="preserve">深圳市益心达医学新技术有限公司</t>
  </si>
  <si>
    <t xml:space="preserve">2022052517WC7X</t>
  </si>
  <si>
    <t xml:space="preserve">91440300763451547B</t>
  </si>
  <si>
    <t xml:space="preserve">深圳迈瑞科技有限公司</t>
  </si>
  <si>
    <t xml:space="preserve">2022052608KW70</t>
  </si>
  <si>
    <t xml:space="preserve">91440300779884937F</t>
  </si>
  <si>
    <t xml:space="preserve">深圳市喜德盛碳纤科技有限公司</t>
  </si>
  <si>
    <t xml:space="preserve">20220531133GL0</t>
  </si>
  <si>
    <t xml:space="preserve">91440300752514776P</t>
  </si>
  <si>
    <t xml:space="preserve">深圳市振鸿塑料包装有限公司</t>
  </si>
  <si>
    <t xml:space="preserve">202206070986VH</t>
  </si>
  <si>
    <t xml:space="preserve">914403007634739309</t>
  </si>
  <si>
    <t xml:space="preserve">乐得利钟表（深圳）有限公司</t>
  </si>
  <si>
    <t xml:space="preserve">2022053109TIP3</t>
  </si>
  <si>
    <t xml:space="preserve">91440300618874850G</t>
  </si>
  <si>
    <t xml:space="preserve">丸泽机电（深圳）有限公司</t>
  </si>
  <si>
    <t xml:space="preserve">2022052716VG4V</t>
  </si>
  <si>
    <t xml:space="preserve">91440300743236014X</t>
  </si>
  <si>
    <t xml:space="preserve">怡程金属（深圳）有限公司</t>
  </si>
  <si>
    <t xml:space="preserve">2022052610F385</t>
  </si>
  <si>
    <t xml:space="preserve">914403006188564923</t>
  </si>
  <si>
    <t xml:space="preserve">歌乐电磁（深圳）有限公司</t>
  </si>
  <si>
    <t xml:space="preserve">2022060110JD50</t>
  </si>
  <si>
    <t xml:space="preserve">91440300618897120T</t>
  </si>
  <si>
    <t xml:space="preserve">新辉开科技（深圳）有限公司</t>
  </si>
  <si>
    <t xml:space="preserve">2022052610W84G</t>
  </si>
  <si>
    <t xml:space="preserve">9144030032960538X3</t>
  </si>
  <si>
    <t xml:space="preserve">前海骏德供应链管理（深圳）有限公司</t>
  </si>
  <si>
    <t xml:space="preserve">2022053010F8XQ</t>
  </si>
  <si>
    <t xml:space="preserve">914403006188237549</t>
  </si>
  <si>
    <t xml:space="preserve">艾美特电器（深圳）有限公司</t>
  </si>
  <si>
    <t xml:space="preserve">2022060615GBKA</t>
  </si>
  <si>
    <t xml:space="preserve">91440300708444977M</t>
  </si>
  <si>
    <t xml:space="preserve">深圳市亚美园实业有限公司</t>
  </si>
  <si>
    <t xml:space="preserve">2022060710SNF9</t>
  </si>
  <si>
    <t xml:space="preserve">91440300MA5ENDGE6Q</t>
  </si>
  <si>
    <t xml:space="preserve">深圳市悦尔声学有限公司</t>
  </si>
  <si>
    <t xml:space="preserve">2022052717YMP7</t>
  </si>
  <si>
    <t xml:space="preserve">91440300599087834Y</t>
  </si>
  <si>
    <t xml:space="preserve">银图电器（深圳）有限公司</t>
  </si>
  <si>
    <t xml:space="preserve">2022052613ZMJH</t>
  </si>
  <si>
    <t xml:space="preserve">91440300562790606C</t>
  </si>
  <si>
    <t xml:space="preserve">大和高精密工业（深圳）有限公司</t>
  </si>
  <si>
    <t xml:space="preserve">2022053116XCYJ</t>
  </si>
  <si>
    <t xml:space="preserve">91440300618924790T</t>
  </si>
  <si>
    <t xml:space="preserve">美禄电子（深圳）有限公司</t>
  </si>
  <si>
    <t xml:space="preserve">2022052611WEP4</t>
  </si>
  <si>
    <t xml:space="preserve">91440300321704113R</t>
  </si>
  <si>
    <t xml:space="preserve">镒胜电子（深圳）有限公司</t>
  </si>
  <si>
    <t xml:space="preserve">20220527109S0Q</t>
  </si>
  <si>
    <t xml:space="preserve">91440300MA5EX8L630</t>
  </si>
  <si>
    <t xml:space="preserve">猎光照明科技（深圳）有限公司</t>
  </si>
  <si>
    <t xml:space="preserve">2022053010TCFJ</t>
  </si>
  <si>
    <t xml:space="preserve">914403003197636241</t>
  </si>
  <si>
    <t xml:space="preserve">深圳市安信能物流有限公司</t>
  </si>
  <si>
    <t xml:space="preserve">2022052716CWR1</t>
  </si>
  <si>
    <t xml:space="preserve">9144030061889128X5</t>
  </si>
  <si>
    <t xml:space="preserve">中华商务联合印刷（广东）有限公司</t>
  </si>
  <si>
    <t xml:space="preserve">2022060214JLS4</t>
  </si>
  <si>
    <t xml:space="preserve">914403006766534902</t>
  </si>
  <si>
    <t xml:space="preserve">舒达家居用品（深圳）有限公司</t>
  </si>
  <si>
    <t xml:space="preserve">2022052717J6CQ</t>
  </si>
  <si>
    <t xml:space="preserve">91440300MA5GLX4HX8</t>
  </si>
  <si>
    <t xml:space="preserve">深圳乐扬电线电器有限公司</t>
  </si>
  <si>
    <t xml:space="preserve">2022052709MWQ9</t>
  </si>
  <si>
    <t xml:space="preserve">91440300724721938J</t>
  </si>
  <si>
    <t xml:space="preserve">深圳太辰光通信股份有限公司</t>
  </si>
  <si>
    <t xml:space="preserve">2022060110NJXI</t>
  </si>
  <si>
    <t xml:space="preserve">91440300MA5FPRB854</t>
  </si>
  <si>
    <t xml:space="preserve">深圳市艾普商贸有限公司</t>
  </si>
  <si>
    <t xml:space="preserve">2022060617U26X</t>
  </si>
  <si>
    <t xml:space="preserve">91440300360253909D</t>
  </si>
  <si>
    <t xml:space="preserve">深圳市达飞鹏国际供应链有限公司</t>
  </si>
  <si>
    <t xml:space="preserve">202205261085LI</t>
  </si>
  <si>
    <t xml:space="preserve">91440300596772422L</t>
  </si>
  <si>
    <t xml:space="preserve">金进科技（深圳）有限公司</t>
  </si>
  <si>
    <t xml:space="preserve">2022053016THD3</t>
  </si>
  <si>
    <t xml:space="preserve">914403007634768597</t>
  </si>
  <si>
    <t xml:space="preserve">深圳市时汇达进出口有限公司</t>
  </si>
  <si>
    <t xml:space="preserve">2022052714DHD7</t>
  </si>
  <si>
    <t xml:space="preserve">914403007542779116</t>
  </si>
  <si>
    <t xml:space="preserve">广东德昌电机有限公司</t>
  </si>
  <si>
    <t xml:space="preserve">2022052611JS6V</t>
  </si>
  <si>
    <t xml:space="preserve">9144030079795605X4</t>
  </si>
  <si>
    <t xml:space="preserve">金进精密科技（深圳）有限公司</t>
  </si>
  <si>
    <t xml:space="preserve">20220526159JD4</t>
  </si>
  <si>
    <t xml:space="preserve">9144030007754118X3</t>
  </si>
  <si>
    <t xml:space="preserve">深圳冠翎印刷有限公司</t>
  </si>
  <si>
    <t xml:space="preserve">2022053117B3LU</t>
  </si>
  <si>
    <t xml:space="preserve">9144030076495674X2</t>
  </si>
  <si>
    <t xml:space="preserve">深圳市方氏华泰印刷有限公司</t>
  </si>
  <si>
    <t xml:space="preserve">2022060616S2NI</t>
  </si>
  <si>
    <t xml:space="preserve">91440300757603276X</t>
  </si>
  <si>
    <t xml:space="preserve">深圳中天元物流有限公司</t>
  </si>
  <si>
    <t xml:space="preserve">2022052611ZU0Q</t>
  </si>
  <si>
    <t xml:space="preserve">91440300329570949J</t>
  </si>
  <si>
    <t xml:space="preserve">深圳市金宏博浩工艺制品有限公司</t>
  </si>
  <si>
    <t xml:space="preserve">2022052715NUL8</t>
  </si>
  <si>
    <t xml:space="preserve">91440300618857305L</t>
  </si>
  <si>
    <t xml:space="preserve">艺诚机械（深圳）有限公司</t>
  </si>
  <si>
    <t xml:space="preserve">202205261140QC</t>
  </si>
  <si>
    <t xml:space="preserve">914403000834025812</t>
  </si>
  <si>
    <t xml:space="preserve">深圳市巨牛新材科技有限公司</t>
  </si>
  <si>
    <t xml:space="preserve">20220528153IQ0</t>
  </si>
  <si>
    <t xml:space="preserve">91440300312090412J</t>
  </si>
  <si>
    <t xml:space="preserve">深圳市万亚盛贸易有限公司</t>
  </si>
  <si>
    <t xml:space="preserve">20220525159LBW</t>
  </si>
  <si>
    <t xml:space="preserve">91440300733084686E</t>
  </si>
  <si>
    <t xml:space="preserve">伯恩光学（深圳）有限公司</t>
  </si>
  <si>
    <t xml:space="preserve">2022060211C25N</t>
  </si>
  <si>
    <t xml:space="preserve">91440300MA5G028R88</t>
  </si>
  <si>
    <t xml:space="preserve">深圳兆新实业有限公司</t>
  </si>
  <si>
    <t xml:space="preserve">20220530096ZW1</t>
  </si>
  <si>
    <t xml:space="preserve">91440300680390304X</t>
  </si>
  <si>
    <t xml:space="preserve">奥科讯电子（深圳）有限公司</t>
  </si>
  <si>
    <t xml:space="preserve">2022052708MATN</t>
  </si>
  <si>
    <t xml:space="preserve">91440300708416327M</t>
  </si>
  <si>
    <t xml:space="preserve">深圳市比亚迪锂电池有限公司</t>
  </si>
  <si>
    <t xml:space="preserve">2022053014CU1D</t>
  </si>
  <si>
    <t xml:space="preserve">914403003120358435</t>
  </si>
  <si>
    <t xml:space="preserve">深圳市奥比自动控制有限公司</t>
  </si>
  <si>
    <t xml:space="preserve">2022053109S9ZU</t>
  </si>
  <si>
    <t xml:space="preserve">91440300329560759G</t>
  </si>
  <si>
    <t xml:space="preserve">祥兴旺塑胶制品（深圳）有限公司</t>
  </si>
  <si>
    <t xml:space="preserve">2022052517MJ54</t>
  </si>
  <si>
    <t xml:space="preserve">91440300MA5F8P3274</t>
  </si>
  <si>
    <t xml:space="preserve">索罟贸易（深圳）有限公司</t>
  </si>
  <si>
    <t xml:space="preserve">2022052610Y5EF</t>
  </si>
  <si>
    <t xml:space="preserve">9144030061882938XE</t>
  </si>
  <si>
    <t xml:space="preserve">伟创力实业（深圳）有限公司</t>
  </si>
  <si>
    <t xml:space="preserve">2022052610L6SF</t>
  </si>
  <si>
    <t xml:space="preserve">914403005642429883</t>
  </si>
  <si>
    <t xml:space="preserve">深圳市惠尔联科科技有限公司</t>
  </si>
  <si>
    <t xml:space="preserve">2022053110GT7J</t>
  </si>
  <si>
    <t xml:space="preserve">9144030005046353XG</t>
  </si>
  <si>
    <t xml:space="preserve">钜钛国际贸易（深圳）有限公司</t>
  </si>
  <si>
    <t xml:space="preserve">20220527146T5X</t>
  </si>
  <si>
    <t xml:space="preserve">91440300618823391D</t>
  </si>
  <si>
    <t xml:space="preserve">深圳香岛无纺布有限公司</t>
  </si>
  <si>
    <t xml:space="preserve">20220526090Q4K</t>
  </si>
  <si>
    <t xml:space="preserve">9144030079661308XL</t>
  </si>
  <si>
    <t xml:space="preserve">艾威尔电路（深圳）有限公司</t>
  </si>
  <si>
    <t xml:space="preserve">2022053010XEI9</t>
  </si>
  <si>
    <t xml:space="preserve">91440300715220808R</t>
  </si>
  <si>
    <t xml:space="preserve">田村电子（深圳）有限公司</t>
  </si>
  <si>
    <t xml:space="preserve">20220607150Q51</t>
  </si>
  <si>
    <t xml:space="preserve">9144030030627416XK</t>
  </si>
  <si>
    <t xml:space="preserve">深圳市恒桦鹏展科技有限公司</t>
  </si>
  <si>
    <t xml:space="preserve">2022052611LVQ5</t>
  </si>
  <si>
    <t xml:space="preserve">91440300552113652B</t>
  </si>
  <si>
    <t xml:space="preserve">深圳市汉科电子股份有限公司</t>
  </si>
  <si>
    <t xml:space="preserve">2022060616ZJAS</t>
  </si>
  <si>
    <t xml:space="preserve">91440300MA5FQW2X1P</t>
  </si>
  <si>
    <t xml:space="preserve">深圳市绿联进出口贸易有限公司</t>
  </si>
  <si>
    <t xml:space="preserve">2022052711M9PN</t>
  </si>
  <si>
    <t xml:space="preserve">91440300085958719A</t>
  </si>
  <si>
    <t xml:space="preserve">深圳兴通八达贸易有限公司</t>
  </si>
  <si>
    <t xml:space="preserve">20220606154H48</t>
  </si>
  <si>
    <t xml:space="preserve">914403007152794984</t>
  </si>
  <si>
    <t xml:space="preserve">华润五丰米业（中国）有限公司</t>
  </si>
  <si>
    <t xml:space="preserve">2022060414Q0Q6</t>
  </si>
  <si>
    <t xml:space="preserve">91440300708463545X</t>
  </si>
  <si>
    <t xml:space="preserve">高柏伦包装（深圳）有限公司</t>
  </si>
  <si>
    <t xml:space="preserve">2022053110AMPW</t>
  </si>
  <si>
    <t xml:space="preserve">914403003062937314</t>
  </si>
  <si>
    <t xml:space="preserve">深圳西拿科技有限公司</t>
  </si>
  <si>
    <t xml:space="preserve">2022052517I0Q4</t>
  </si>
  <si>
    <t xml:space="preserve">914403005788435225</t>
  </si>
  <si>
    <t xml:space="preserve">深圳市巨航供应链服务有限公司</t>
  </si>
  <si>
    <t xml:space="preserve">2022053017VF0Q</t>
  </si>
  <si>
    <t xml:space="preserve">91440300MA5H1WAJ33</t>
  </si>
  <si>
    <t xml:space="preserve">广东达中新材料科技有限公司</t>
  </si>
  <si>
    <t xml:space="preserve">202205261173NK</t>
  </si>
  <si>
    <t xml:space="preserve">91440300793887616X</t>
  </si>
  <si>
    <t xml:space="preserve">安费诺光纤技术（深圳）有限公司</t>
  </si>
  <si>
    <t xml:space="preserve">2022052616CMG9</t>
  </si>
  <si>
    <t xml:space="preserve">914403007466087841</t>
  </si>
  <si>
    <t xml:space="preserve">深圳通达电子有限公司</t>
  </si>
  <si>
    <t xml:space="preserve">2022052518B58B</t>
  </si>
  <si>
    <t xml:space="preserve">9144030077716432XJ</t>
  </si>
  <si>
    <t xml:space="preserve">华南新海（深圳）科技股份有限公司</t>
  </si>
  <si>
    <t xml:space="preserve">2022060110CS1W</t>
  </si>
  <si>
    <t xml:space="preserve">91440300729879056D</t>
  </si>
  <si>
    <t xml:space="preserve">深圳市泰鑫技术开发有限公司</t>
  </si>
  <si>
    <t xml:space="preserve">2022053018VPN4</t>
  </si>
  <si>
    <t xml:space="preserve">914403000602519607</t>
  </si>
  <si>
    <t xml:space="preserve">深圳市金泰克半导体有限公司</t>
  </si>
  <si>
    <t xml:space="preserve">2022052715ISW4</t>
  </si>
  <si>
    <t xml:space="preserve">91440300MA5FPYNM54</t>
  </si>
  <si>
    <t xml:space="preserve">深圳鸿隆汇供应链管理有限公司</t>
  </si>
  <si>
    <t xml:space="preserve">20220530154PCG</t>
  </si>
  <si>
    <t xml:space="preserve">914403005956678232</t>
  </si>
  <si>
    <t xml:space="preserve">恒裕珠宝首饰（深圳）有限公司</t>
  </si>
  <si>
    <t xml:space="preserve">2022052518GX4M</t>
  </si>
  <si>
    <t xml:space="preserve">914403007388184153</t>
  </si>
  <si>
    <t xml:space="preserve">深圳市海力威实业有限公司</t>
  </si>
  <si>
    <t xml:space="preserve">20220602186UTN</t>
  </si>
  <si>
    <t xml:space="preserve">91440300MA5GNXJ74F</t>
  </si>
  <si>
    <t xml:space="preserve">深圳市广润行进出口贸易有限公司</t>
  </si>
  <si>
    <t xml:space="preserve">2022060709M0QD</t>
  </si>
  <si>
    <t xml:space="preserve">9144030072987583X3</t>
  </si>
  <si>
    <t xml:space="preserve">深圳市汇昌隆贸易有限公司</t>
  </si>
  <si>
    <t xml:space="preserve">20220606178AJX</t>
  </si>
  <si>
    <t xml:space="preserve">91440300MA5EWBNT7A</t>
  </si>
  <si>
    <t xml:space="preserve">深圳百家福食品有限公司</t>
  </si>
  <si>
    <t xml:space="preserve">2022060114A7VH</t>
  </si>
  <si>
    <t xml:space="preserve">91440300618829611H</t>
  </si>
  <si>
    <t xml:space="preserve">深圳中艺星实业有限公司</t>
  </si>
  <si>
    <t xml:space="preserve">2022060217EZVQ</t>
  </si>
  <si>
    <t xml:space="preserve">91440300754266120P</t>
  </si>
  <si>
    <t xml:space="preserve">深圳市东吉联医疗科技有限公司</t>
  </si>
  <si>
    <t xml:space="preserve">2022060513MFT8</t>
  </si>
  <si>
    <t xml:space="preserve">91440300MA5GBL5E4N</t>
  </si>
  <si>
    <t xml:space="preserve">深圳神彩国际货运代理有限公司</t>
  </si>
  <si>
    <t xml:space="preserve">2022060209DJLZ</t>
  </si>
  <si>
    <t xml:space="preserve">91440300618909726T</t>
  </si>
  <si>
    <t xml:space="preserve">彩星新辉印务（深圳）有限公司</t>
  </si>
  <si>
    <t xml:space="preserve">2022060710QG26</t>
  </si>
  <si>
    <t xml:space="preserve">914403007432245825</t>
  </si>
  <si>
    <t xml:space="preserve">义柏科技（深圳）有限公司</t>
  </si>
  <si>
    <t xml:space="preserve">2022052614UZ0Q</t>
  </si>
  <si>
    <t xml:space="preserve">914403007954305640</t>
  </si>
  <si>
    <t xml:space="preserve">深圳市国显科技有限公司</t>
  </si>
  <si>
    <t xml:space="preserve">2022053014BIDS</t>
  </si>
  <si>
    <t xml:space="preserve">914403005670873467</t>
  </si>
  <si>
    <t xml:space="preserve">东兴和制罐（深圳）有限公司</t>
  </si>
  <si>
    <t xml:space="preserve">2022060713HFR2</t>
  </si>
  <si>
    <t xml:space="preserve">91440300687567184N</t>
  </si>
  <si>
    <t xml:space="preserve">保德汇智科技（深圳）有限公司</t>
  </si>
  <si>
    <t xml:space="preserve">2022060214JM87</t>
  </si>
  <si>
    <t xml:space="preserve">9144030019033924XM</t>
  </si>
  <si>
    <t xml:space="preserve">深圳船舶贸易有限公司</t>
  </si>
  <si>
    <t xml:space="preserve">2022053009FCV8</t>
  </si>
  <si>
    <t xml:space="preserve">91440300792599209P</t>
  </si>
  <si>
    <t xml:space="preserve">寺冈（深圳）高机能胶粘带有限公司</t>
  </si>
  <si>
    <t xml:space="preserve">20220606236AN4</t>
  </si>
  <si>
    <t xml:space="preserve">91440300MA5F4LDX1H</t>
  </si>
  <si>
    <t xml:space="preserve">深圳市长弘物流有限公司</t>
  </si>
  <si>
    <t xml:space="preserve">20220525178USK</t>
  </si>
  <si>
    <t xml:space="preserve">91440300MA5G32EA3J</t>
  </si>
  <si>
    <t xml:space="preserve">深圳前海启航国际供应链管理有限公司</t>
  </si>
  <si>
    <t xml:space="preserve">2022052610TCSU</t>
  </si>
  <si>
    <t xml:space="preserve">91440300MA5G29911H</t>
  </si>
  <si>
    <t xml:space="preserve">深圳市健真进出口有限公司</t>
  </si>
  <si>
    <t xml:space="preserve">2022053111FQ6I</t>
  </si>
  <si>
    <t xml:space="preserve">91440300MA5F5XC97J</t>
  </si>
  <si>
    <t xml:space="preserve">深圳市合源德实业有限公司</t>
  </si>
  <si>
    <t xml:space="preserve">2022052608LNM1</t>
  </si>
  <si>
    <t xml:space="preserve">91440300088323938C</t>
  </si>
  <si>
    <t xml:space="preserve">深圳市宏大供应链服务有限公司</t>
  </si>
  <si>
    <t xml:space="preserve">2022060714XNQW</t>
  </si>
  <si>
    <t xml:space="preserve">91440300MA5EJ1WF1Q</t>
  </si>
  <si>
    <t xml:space="preserve">深圳市联创三金物联网科技有限公司</t>
  </si>
  <si>
    <t xml:space="preserve">2022052711PA7Z</t>
  </si>
  <si>
    <t xml:space="preserve">91440300738814385P</t>
  </si>
  <si>
    <t xml:space="preserve">住龙纳米技术材料（深圳）有限公司</t>
  </si>
  <si>
    <t xml:space="preserve">20220606095D1P</t>
  </si>
  <si>
    <t xml:space="preserve">91440300MA5G5CA55L</t>
  </si>
  <si>
    <t xml:space="preserve">深圳市鸿成国际物流有限公司</t>
  </si>
  <si>
    <t xml:space="preserve">2022053016HEIC</t>
  </si>
  <si>
    <t xml:space="preserve">91440300558659314Q</t>
  </si>
  <si>
    <t xml:space="preserve">怡洋腾科技（深圳）有限公司</t>
  </si>
  <si>
    <t xml:space="preserve">2022052811Y80Q</t>
  </si>
  <si>
    <t xml:space="preserve">91440300082459834A</t>
  </si>
  <si>
    <t xml:space="preserve">松安印刷（深圳）有限公司</t>
  </si>
  <si>
    <t xml:space="preserve">2022052614FUAI</t>
  </si>
  <si>
    <t xml:space="preserve">914403003195312418</t>
  </si>
  <si>
    <t xml:space="preserve">深圳德普瑞工控工程有限公司</t>
  </si>
  <si>
    <t xml:space="preserve">2022052517IPTU</t>
  </si>
  <si>
    <t xml:space="preserve">91440300586729930M</t>
  </si>
  <si>
    <t xml:space="preserve">达成纸品（深圳）有限公司</t>
  </si>
  <si>
    <t xml:space="preserve">2022052616EVJU</t>
  </si>
  <si>
    <t xml:space="preserve">91440300618874383G</t>
  </si>
  <si>
    <t xml:space="preserve">远东塑胶染料（深圳）有限公司</t>
  </si>
  <si>
    <t xml:space="preserve">20220527131KR4</t>
  </si>
  <si>
    <t xml:space="preserve">914403007432179488</t>
  </si>
  <si>
    <t xml:space="preserve">深圳市豪鹏科技股份有限公司</t>
  </si>
  <si>
    <t xml:space="preserve">2022060116QYKD</t>
  </si>
  <si>
    <t xml:space="preserve">9144030067186124XT</t>
  </si>
  <si>
    <t xml:space="preserve">茂盈塑胶制品（深圳）有限公司</t>
  </si>
  <si>
    <t xml:space="preserve">2022052609QBK4</t>
  </si>
  <si>
    <t xml:space="preserve">91440300788344772Q</t>
  </si>
  <si>
    <t xml:space="preserve">深圳市鸿泰祥进出口有限公司</t>
  </si>
  <si>
    <t xml:space="preserve">2022060615CPVH</t>
  </si>
  <si>
    <t xml:space="preserve">91440300MA5G0X3R06</t>
  </si>
  <si>
    <t xml:space="preserve">合信卓越实业（深圳）有限公司</t>
  </si>
  <si>
    <t xml:space="preserve">2022052611ZAWX</t>
  </si>
  <si>
    <t xml:space="preserve">914403006939762325</t>
  </si>
  <si>
    <t xml:space="preserve">深圳市盛泰环宇供应链有限公司</t>
  </si>
  <si>
    <t xml:space="preserve">20220601129DZ5</t>
  </si>
  <si>
    <t xml:space="preserve">91440300553891114Q</t>
  </si>
  <si>
    <t xml:space="preserve">深圳市新圣诺贸易发展有限公司</t>
  </si>
  <si>
    <t xml:space="preserve">2022053010FU4V</t>
  </si>
  <si>
    <t xml:space="preserve">91440300591871683M</t>
  </si>
  <si>
    <t xml:space="preserve">金门铁闸（深圳）有限公司</t>
  </si>
  <si>
    <t xml:space="preserve">2022052614DAJB</t>
  </si>
  <si>
    <t xml:space="preserve">91440300MA5ECEDM5M</t>
  </si>
  <si>
    <t xml:space="preserve">深圳益丰电子有限责任公司</t>
  </si>
  <si>
    <t xml:space="preserve">2022053017RGYC</t>
  </si>
  <si>
    <t xml:space="preserve">91440300676685492X</t>
  </si>
  <si>
    <t xml:space="preserve">深圳市永泉福商贸有限公司</t>
  </si>
  <si>
    <t xml:space="preserve">2022053115NVKV</t>
  </si>
  <si>
    <t xml:space="preserve">914403005856182003</t>
  </si>
  <si>
    <t xml:space="preserve">深圳市托潽拓科技有限公司</t>
  </si>
  <si>
    <t xml:space="preserve">20220530135LNU</t>
  </si>
  <si>
    <t xml:space="preserve">91440300595652293B</t>
  </si>
  <si>
    <t xml:space="preserve">新晋达纸业（深圳）有限公司</t>
  </si>
  <si>
    <t xml:space="preserve">20220526103R2C</t>
  </si>
  <si>
    <t xml:space="preserve">91440300689406173N</t>
  </si>
  <si>
    <t xml:space="preserve">海洋纸业（深圳）有限公司</t>
  </si>
  <si>
    <t xml:space="preserve">2022052715LCNY</t>
  </si>
  <si>
    <t xml:space="preserve">91440300279465365Y</t>
  </si>
  <si>
    <t xml:space="preserve">联正电子（深圳）有限公司</t>
  </si>
  <si>
    <t xml:space="preserve">2022060109Z0QR</t>
  </si>
  <si>
    <t xml:space="preserve">914403003295732265</t>
  </si>
  <si>
    <t xml:space="preserve">深圳市赢途络供应链有限公司</t>
  </si>
  <si>
    <t xml:space="preserve">2022053113FL54</t>
  </si>
  <si>
    <t xml:space="preserve">914403006188966892</t>
  </si>
  <si>
    <t xml:space="preserve">豪利士电线装配（深圳）有限公司</t>
  </si>
  <si>
    <t xml:space="preserve">20220527171FPL</t>
  </si>
  <si>
    <t xml:space="preserve">9144030061882655X1</t>
  </si>
  <si>
    <t xml:space="preserve">明辉实业（深圳）有限公司</t>
  </si>
  <si>
    <t xml:space="preserve">20220607116T8J</t>
  </si>
  <si>
    <t xml:space="preserve">91440300MA5F0RRG6W</t>
  </si>
  <si>
    <t xml:space="preserve">未来创建（深圳）科技有限公司</t>
  </si>
  <si>
    <t xml:space="preserve">20220526091B5Q</t>
  </si>
  <si>
    <t xml:space="preserve">91440300MA5FBCMA41</t>
  </si>
  <si>
    <t xml:space="preserve">深圳市威思达化工有限公司</t>
  </si>
  <si>
    <t xml:space="preserve">2022052614P69M</t>
  </si>
  <si>
    <t xml:space="preserve">91440300MA5EC3MU83</t>
  </si>
  <si>
    <t xml:space="preserve">深圳市前海景盛贸易有限公司</t>
  </si>
  <si>
    <t xml:space="preserve">2022052517LXQI</t>
  </si>
  <si>
    <t xml:space="preserve">9144030072471130XN</t>
  </si>
  <si>
    <t xml:space="preserve">嘉隆科技（深圳）有限公司</t>
  </si>
  <si>
    <t xml:space="preserve">2022053014Y5YK</t>
  </si>
  <si>
    <t xml:space="preserve">914403007388141230</t>
  </si>
  <si>
    <t xml:space="preserve">深圳德光贸易有限公司</t>
  </si>
  <si>
    <t xml:space="preserve">2022052517IEIE</t>
  </si>
  <si>
    <t xml:space="preserve">914403007576062235</t>
  </si>
  <si>
    <t xml:space="preserve">深圳市微通太电子有限公司</t>
  </si>
  <si>
    <t xml:space="preserve">2022052714GLWK</t>
  </si>
  <si>
    <t xml:space="preserve">91440300746602606X</t>
  </si>
  <si>
    <t xml:space="preserve">中天世纪实业（深圳）有限公司</t>
  </si>
  <si>
    <t xml:space="preserve">2022060709V0QU</t>
  </si>
  <si>
    <t xml:space="preserve">914403007703142090</t>
  </si>
  <si>
    <t xml:space="preserve">力纳克传动系统（深圳）有限公司</t>
  </si>
  <si>
    <t xml:space="preserve">2022052711RFZ7</t>
  </si>
  <si>
    <t xml:space="preserve">91440300757621693E</t>
  </si>
  <si>
    <t xml:space="preserve">长龙化工（深圳）有限公司</t>
  </si>
  <si>
    <t xml:space="preserve">2022053110I0QR</t>
  </si>
  <si>
    <t xml:space="preserve">91440300693965285L</t>
  </si>
  <si>
    <t xml:space="preserve">新达化工（深圳）有限公司</t>
  </si>
  <si>
    <t xml:space="preserve">2022053011WJIU</t>
  </si>
  <si>
    <t xml:space="preserve">9144030059677927XL</t>
  </si>
  <si>
    <t xml:space="preserve">深圳市鑫杰农产品投资有限公司</t>
  </si>
  <si>
    <t xml:space="preserve">2022053017ZI3K</t>
  </si>
  <si>
    <t xml:space="preserve">91440300279446850J</t>
  </si>
  <si>
    <t xml:space="preserve">欣旺达电子股份有限公司</t>
  </si>
  <si>
    <t xml:space="preserve">2022060710ETY1</t>
  </si>
  <si>
    <t xml:space="preserve">91440300MA5FUK8L0K</t>
  </si>
  <si>
    <t xml:space="preserve">深圳市鑫凯越供应链有限公司</t>
  </si>
  <si>
    <t xml:space="preserve">2022060210RYZ0</t>
  </si>
  <si>
    <t xml:space="preserve">914403007230429091</t>
  </si>
  <si>
    <t xml:space="preserve">贝特瑞新材料集团股份有限公司</t>
  </si>
  <si>
    <t xml:space="preserve">2022052615JZKT</t>
  </si>
  <si>
    <t xml:space="preserve">91440300076948439P</t>
  </si>
  <si>
    <t xml:space="preserve">深圳市忠诚粮食进出口有限公司</t>
  </si>
  <si>
    <t xml:space="preserve">2022052716SCZI</t>
  </si>
  <si>
    <t xml:space="preserve">9144030059775244X1</t>
  </si>
  <si>
    <t xml:space="preserve">艺联包装制品（深圳）有限公司</t>
  </si>
  <si>
    <t xml:space="preserve">2022052710R0QR</t>
  </si>
  <si>
    <t xml:space="preserve">91440300MA5EJ0GY20</t>
  </si>
  <si>
    <t xml:space="preserve">深圳市慕晨科技有限公司</t>
  </si>
  <si>
    <t xml:space="preserve">2022052610URDA</t>
  </si>
  <si>
    <t xml:space="preserve">91440300683779446C</t>
  </si>
  <si>
    <t xml:space="preserve">骏日科技（深圳）有限公司</t>
  </si>
  <si>
    <t xml:space="preserve">2022052608NZV1</t>
  </si>
  <si>
    <t xml:space="preserve">91440300668514685U</t>
  </si>
  <si>
    <t xml:space="preserve">山洋电气贸易（深圳）有限公司</t>
  </si>
  <si>
    <t xml:space="preserve">2022060615E6RZ</t>
  </si>
  <si>
    <t xml:space="preserve">91440300760474065D</t>
  </si>
  <si>
    <t xml:space="preserve">深圳市惠安生物科技有限公司</t>
  </si>
  <si>
    <t xml:space="preserve">20220526163ZHW</t>
  </si>
  <si>
    <t xml:space="preserve">91440300MA5G5L4D7T</t>
  </si>
  <si>
    <t xml:space="preserve">立德园（深圳）贸易有限责任公司</t>
  </si>
  <si>
    <t xml:space="preserve">2022053113GETL</t>
  </si>
  <si>
    <t xml:space="preserve">914403005930396711</t>
  </si>
  <si>
    <t xml:space="preserve">海星科技（深圳）有限公司</t>
  </si>
  <si>
    <t xml:space="preserve">2022060615SCTW</t>
  </si>
  <si>
    <t xml:space="preserve">914403007451640508</t>
  </si>
  <si>
    <t xml:space="preserve">深圳市中泰米业有限公司</t>
  </si>
  <si>
    <t xml:space="preserve">2022060711YG4X</t>
  </si>
  <si>
    <t xml:space="preserve">91440300MA5GQ1C792</t>
  </si>
  <si>
    <t xml:space="preserve">深圳市三利谱光电技术有限公司</t>
  </si>
  <si>
    <t xml:space="preserve">2022052910NKV1</t>
  </si>
  <si>
    <t xml:space="preserve">9144030005615843XL</t>
  </si>
  <si>
    <t xml:space="preserve">荣讯塑胶电子制品（深圳）有限公司</t>
  </si>
  <si>
    <t xml:space="preserve">2022052617B0Q8</t>
  </si>
  <si>
    <t xml:space="preserve">91440300358232033K</t>
  </si>
  <si>
    <t xml:space="preserve">深圳市鼎丰盛业电子商务有限公司</t>
  </si>
  <si>
    <t xml:space="preserve">202206021059K1</t>
  </si>
  <si>
    <t xml:space="preserve">914403005670773915</t>
  </si>
  <si>
    <t xml:space="preserve">深圳全利丰五金塑胶制品有限公司</t>
  </si>
  <si>
    <t xml:space="preserve">2022052816YWFL</t>
  </si>
  <si>
    <t xml:space="preserve">914403006626953231</t>
  </si>
  <si>
    <t xml:space="preserve">深圳市文祺纸业有限公司</t>
  </si>
  <si>
    <t xml:space="preserve">2022053017YZ6A</t>
  </si>
  <si>
    <t xml:space="preserve">91440300398599753E</t>
  </si>
  <si>
    <t xml:space="preserve">驰为创新科技（深圳）有限公司</t>
  </si>
  <si>
    <t xml:space="preserve">2022052608T6GX</t>
  </si>
  <si>
    <t xml:space="preserve">91440300618840482Y</t>
  </si>
  <si>
    <t xml:space="preserve">深圳华特容器股份有限公司</t>
  </si>
  <si>
    <t xml:space="preserve">2022052613FTWB</t>
  </si>
  <si>
    <t xml:space="preserve">91440300778786323M</t>
  </si>
  <si>
    <t xml:space="preserve">深圳市怡亚通保税物流有限公司</t>
  </si>
  <si>
    <t xml:space="preserve">2022052615BHB9</t>
  </si>
  <si>
    <t xml:space="preserve">91440300567083724Q</t>
  </si>
  <si>
    <t xml:space="preserve">金宝兴电子（深圳）有限公司</t>
  </si>
  <si>
    <t xml:space="preserve">2022052811YD8W</t>
  </si>
  <si>
    <t xml:space="preserve">9144030068379817XX</t>
  </si>
  <si>
    <t xml:space="preserve">深圳华菱电精密科技有限公司</t>
  </si>
  <si>
    <t xml:space="preserve">20220527176JUK</t>
  </si>
  <si>
    <t xml:space="preserve">914403003118163064</t>
  </si>
  <si>
    <t xml:space="preserve">深圳市联丰恒运国际货运代理有限公司</t>
  </si>
  <si>
    <t xml:space="preserve">2022052516547T</t>
  </si>
  <si>
    <t xml:space="preserve">91440300349685110Q</t>
  </si>
  <si>
    <t xml:space="preserve">深圳嘉信源科技实业有限公司</t>
  </si>
  <si>
    <t xml:space="preserve">2022053110NYEL</t>
  </si>
  <si>
    <t xml:space="preserve">9144030059675876X9</t>
  </si>
  <si>
    <t xml:space="preserve">深圳市新丽雅塑胶文具有限公司</t>
  </si>
  <si>
    <t xml:space="preserve">2022060210H0QI</t>
  </si>
  <si>
    <t xml:space="preserve">91440300618867722U</t>
  </si>
  <si>
    <t xml:space="preserve">深圳金利惠服装服饰有限公司</t>
  </si>
  <si>
    <t xml:space="preserve">2022052712VT2P</t>
  </si>
  <si>
    <t xml:space="preserve">914403007892232514</t>
  </si>
  <si>
    <t xml:space="preserve">深圳市东瑞林商贸有限公司</t>
  </si>
  <si>
    <t xml:space="preserve">2022053112B23G</t>
  </si>
  <si>
    <t xml:space="preserve">91440300358777797X</t>
  </si>
  <si>
    <t xml:space="preserve">深圳市全润化工有限公司</t>
  </si>
  <si>
    <t xml:space="preserve">2022053015D5WU</t>
  </si>
  <si>
    <t xml:space="preserve">91440300MA5EPGJ0XA</t>
  </si>
  <si>
    <t xml:space="preserve">深圳市金丰粮食贸易有限公司</t>
  </si>
  <si>
    <t xml:space="preserve">2022060218AYJN</t>
  </si>
  <si>
    <t xml:space="preserve">91440300MA5F3C4D09</t>
  </si>
  <si>
    <t xml:space="preserve">深圳曲牌果业有限公司</t>
  </si>
  <si>
    <t xml:space="preserve">202205260879XF</t>
  </si>
  <si>
    <t xml:space="preserve">914403005503423712</t>
  </si>
  <si>
    <t xml:space="preserve">深圳市塑电通科技有限公司</t>
  </si>
  <si>
    <t xml:space="preserve">20220526094H9P</t>
  </si>
  <si>
    <t xml:space="preserve">91440300724701689A</t>
  </si>
  <si>
    <t xml:space="preserve">深圳泰合威储运有限公司</t>
  </si>
  <si>
    <t xml:space="preserve">202205260940Q3</t>
  </si>
  <si>
    <t xml:space="preserve">91440300342676596E</t>
  </si>
  <si>
    <t xml:space="preserve">深圳市悦达成供应链管理有限公司</t>
  </si>
  <si>
    <t xml:space="preserve">2022052616BVB0</t>
  </si>
  <si>
    <t xml:space="preserve">91440300618894296L</t>
  </si>
  <si>
    <t xml:space="preserve">东丽塑料（深圳）有限公司</t>
  </si>
  <si>
    <t xml:space="preserve">2022053114IQ3D</t>
  </si>
  <si>
    <t xml:space="preserve">91440300564213095P</t>
  </si>
  <si>
    <t xml:space="preserve">皓晟欣电子科技（深圳）有限公司</t>
  </si>
  <si>
    <t xml:space="preserve">20220526116Q12</t>
  </si>
  <si>
    <t xml:space="preserve">914403000654946625</t>
  </si>
  <si>
    <t xml:space="preserve">深圳市福盛兴物流有限公司</t>
  </si>
  <si>
    <t xml:space="preserve">202205271867UC</t>
  </si>
  <si>
    <t xml:space="preserve">91440300729872524X</t>
  </si>
  <si>
    <t xml:space="preserve">深圳市东方嘉盛供应链股份有限公司</t>
  </si>
  <si>
    <t xml:space="preserve">2022052616S1XT</t>
  </si>
  <si>
    <t xml:space="preserve">91440300692514503Q</t>
  </si>
  <si>
    <t xml:space="preserve">深圳市雄盛进出口有限公司</t>
  </si>
  <si>
    <t xml:space="preserve">20220601115CST</t>
  </si>
  <si>
    <t xml:space="preserve">91440300585649023H</t>
  </si>
  <si>
    <t xml:space="preserve">先技精密五金（深圳）有限公司</t>
  </si>
  <si>
    <t xml:space="preserve">2022053117EY69</t>
  </si>
  <si>
    <t xml:space="preserve">91440300576351268T</t>
  </si>
  <si>
    <t xml:space="preserve">深圳市绘王动漫科技有限公司</t>
  </si>
  <si>
    <t xml:space="preserve">2022052517N4QB</t>
  </si>
  <si>
    <t xml:space="preserve">91440300715243807U</t>
  </si>
  <si>
    <t xml:space="preserve">安费诺凯杰科技（深圳）有限公司</t>
  </si>
  <si>
    <t xml:space="preserve">2022052610QDGB</t>
  </si>
  <si>
    <t xml:space="preserve">91440300567098942U</t>
  </si>
  <si>
    <t xml:space="preserve">高精精密塑胶制品（深圳）有限公司</t>
  </si>
  <si>
    <t xml:space="preserve">2022053112TX4Y</t>
  </si>
  <si>
    <t xml:space="preserve">91440300306186020K</t>
  </si>
  <si>
    <t xml:space="preserve">深圳市轩辉贸易有限公司</t>
  </si>
  <si>
    <t xml:space="preserve">2022060611R9VI</t>
  </si>
  <si>
    <t xml:space="preserve">91440300571950325C</t>
  </si>
  <si>
    <t xml:space="preserve">深圳宇宝商贸有限公司</t>
  </si>
  <si>
    <t xml:space="preserve">2022053010GKD3</t>
  </si>
  <si>
    <t xml:space="preserve">91440300741219333P</t>
  </si>
  <si>
    <t xml:space="preserve">艺高半导体设备（深圳）有限公司</t>
  </si>
  <si>
    <t xml:space="preserve">2022053115VACY</t>
  </si>
  <si>
    <t xml:space="preserve">91440300MA5G88YL4W</t>
  </si>
  <si>
    <t xml:space="preserve">深圳市恒汇成贸易有限公司</t>
  </si>
  <si>
    <t xml:space="preserve">2022060614DRMR</t>
  </si>
  <si>
    <t xml:space="preserve">914403005788359878</t>
  </si>
  <si>
    <t xml:space="preserve">深圳市景阳博创数码科技有限公司</t>
  </si>
  <si>
    <t xml:space="preserve">20220530130QXH</t>
  </si>
  <si>
    <t xml:space="preserve">91440300618910444C</t>
  </si>
  <si>
    <t xml:space="preserve">吉田拉链（深圳）有限公司</t>
  </si>
  <si>
    <t xml:space="preserve">2022060611Z6R9</t>
  </si>
  <si>
    <t xml:space="preserve">91440300757607162P</t>
  </si>
  <si>
    <t xml:space="preserve">深圳市京华信息技术有限公司</t>
  </si>
  <si>
    <t xml:space="preserve">2022052615LS3V</t>
  </si>
  <si>
    <t xml:space="preserve">914403005554290462</t>
  </si>
  <si>
    <t xml:space="preserve">深圳市安诚宇物流有限公司</t>
  </si>
  <si>
    <t xml:space="preserve">2022060612BPN1</t>
  </si>
  <si>
    <t xml:space="preserve">91440300319573804W</t>
  </si>
  <si>
    <t xml:space="preserve">深圳市福美兴包装制品有限公司</t>
  </si>
  <si>
    <t xml:space="preserve">2022052615UQZJ</t>
  </si>
  <si>
    <t xml:space="preserve">91440300057896290E</t>
  </si>
  <si>
    <t xml:space="preserve">海洋包装（深圳）有限公司</t>
  </si>
  <si>
    <t xml:space="preserve">2022053013NM2V</t>
  </si>
  <si>
    <t xml:space="preserve">91440300618906162T</t>
  </si>
  <si>
    <t xml:space="preserve">卡西欧电子（深圳）有限公司</t>
  </si>
  <si>
    <t xml:space="preserve">20220526100QAC</t>
  </si>
  <si>
    <t xml:space="preserve">91440300358287501H</t>
  </si>
  <si>
    <t xml:space="preserve">深圳市源合恒丰供应链服务有限公司</t>
  </si>
  <si>
    <t xml:space="preserve">2022052518VZYT</t>
  </si>
  <si>
    <t xml:space="preserve">914403005891723813</t>
  </si>
  <si>
    <t xml:space="preserve">淘淘乐塑胶制品（深圳）有限公司</t>
  </si>
  <si>
    <t xml:space="preserve">20220601117KQE</t>
  </si>
  <si>
    <t xml:space="preserve">91440300574774515G</t>
  </si>
  <si>
    <t xml:space="preserve">捷艺信封（深圳）有限公司</t>
  </si>
  <si>
    <t xml:space="preserve">2022053009CR7Q</t>
  </si>
  <si>
    <t xml:space="preserve">91440300618831631H</t>
  </si>
  <si>
    <t xml:space="preserve">深圳华德电子有限公司</t>
  </si>
  <si>
    <t xml:space="preserve">2022060714PKXN</t>
  </si>
  <si>
    <t xml:space="preserve">91440300683774231C</t>
  </si>
  <si>
    <t xml:space="preserve">深圳市和兆丰实业有限公司</t>
  </si>
  <si>
    <t xml:space="preserve">20220606177F68</t>
  </si>
  <si>
    <t xml:space="preserve">91440300073386629G</t>
  </si>
  <si>
    <t xml:space="preserve">深圳市庄海钦粮油进出口有限公司</t>
  </si>
  <si>
    <t xml:space="preserve">2022053021GAMS</t>
  </si>
  <si>
    <t xml:space="preserve">91440300715245896G</t>
  </si>
  <si>
    <t xml:space="preserve">伟兴实业（深圳）有限公司</t>
  </si>
  <si>
    <t xml:space="preserve">2022060111TLMT</t>
  </si>
  <si>
    <t xml:space="preserve">914403007771687184</t>
  </si>
  <si>
    <t xml:space="preserve">深圳市新晨阳电子有限公司</t>
  </si>
  <si>
    <t xml:space="preserve">20220606169FGZ</t>
  </si>
  <si>
    <t xml:space="preserve">9144030027952007XQ</t>
  </si>
  <si>
    <t xml:space="preserve">深圳龙岗区对外经济发展有限公司</t>
  </si>
  <si>
    <t xml:space="preserve">202206061628RQ</t>
  </si>
  <si>
    <t xml:space="preserve">91440300561500814H</t>
  </si>
  <si>
    <t xml:space="preserve">彪域科技（深圳）有限公司</t>
  </si>
  <si>
    <t xml:space="preserve">2022053017JH1R</t>
  </si>
  <si>
    <t xml:space="preserve">91440300MA5DP05G7N</t>
  </si>
  <si>
    <t xml:space="preserve">深圳市立航供应链管理有限公司</t>
  </si>
  <si>
    <t xml:space="preserve">2022052615KIL8</t>
  </si>
  <si>
    <t xml:space="preserve">91440300774142504X</t>
  </si>
  <si>
    <t xml:space="preserve">深圳真科电子有限公司</t>
  </si>
  <si>
    <t xml:space="preserve">20220531167SDE</t>
  </si>
  <si>
    <t xml:space="preserve">91440300MA5DN5M901</t>
  </si>
  <si>
    <t xml:space="preserve">深圳市智布互联纺织科技有限公司</t>
  </si>
  <si>
    <t xml:space="preserve">2022052712CG9M</t>
  </si>
  <si>
    <t xml:space="preserve">91440300570010278Q</t>
  </si>
  <si>
    <t xml:space="preserve">锦翰印刷（深圳）有限公司</t>
  </si>
  <si>
    <t xml:space="preserve">20220527141SF0</t>
  </si>
  <si>
    <t xml:space="preserve">91440300674824946L</t>
  </si>
  <si>
    <t xml:space="preserve">深圳顺泰仓物流有限公司</t>
  </si>
  <si>
    <t xml:space="preserve">20220605165J54</t>
  </si>
  <si>
    <t xml:space="preserve">9144030055717450XQ</t>
  </si>
  <si>
    <t xml:space="preserve">深圳市森晖科技有限公司</t>
  </si>
  <si>
    <t xml:space="preserve">2022052616VQR3</t>
  </si>
  <si>
    <t xml:space="preserve">91440300618841231J</t>
  </si>
  <si>
    <t xml:space="preserve">深圳永宁现代包装实业有限公司</t>
  </si>
  <si>
    <t xml:space="preserve">2022060209Z3U1</t>
  </si>
  <si>
    <t xml:space="preserve">91440300727135598R</t>
  </si>
  <si>
    <t xml:space="preserve">安费诺东亚电子科技（深圳）有限公司</t>
  </si>
  <si>
    <t xml:space="preserve">2022053117QDUH</t>
  </si>
  <si>
    <t xml:space="preserve">9144030073110214XY</t>
  </si>
  <si>
    <t xml:space="preserve">佳智服饰（深圳）有限公司</t>
  </si>
  <si>
    <t xml:space="preserve">20220527093SJA</t>
  </si>
  <si>
    <t xml:space="preserve">9144030076758518XC</t>
  </si>
  <si>
    <t xml:space="preserve">深圳市联诚发科技股份有限公司</t>
  </si>
  <si>
    <t xml:space="preserve">202206011767KV</t>
  </si>
  <si>
    <t xml:space="preserve">91440300746630682J</t>
  </si>
  <si>
    <t xml:space="preserve">深圳市深国际西部物流有限公司</t>
  </si>
  <si>
    <t xml:space="preserve">20220526080Q2N</t>
  </si>
  <si>
    <t xml:space="preserve">91440300618903308W</t>
  </si>
  <si>
    <t xml:space="preserve">富士电机（深圳）有限公司</t>
  </si>
  <si>
    <t xml:space="preserve">2022052614I3TQ</t>
  </si>
  <si>
    <t xml:space="preserve">914403007230487961</t>
  </si>
  <si>
    <t xml:space="preserve">星际塑料（深圳）有限公司</t>
  </si>
  <si>
    <t xml:space="preserve">2022052716SM6F</t>
  </si>
  <si>
    <t xml:space="preserve">91440300557190331C</t>
  </si>
  <si>
    <t xml:space="preserve">朗盈塑胶五金制品（深圳）有限公司</t>
  </si>
  <si>
    <t xml:space="preserve">2022052611KFI0</t>
  </si>
  <si>
    <t xml:space="preserve">914403005598917645</t>
  </si>
  <si>
    <t xml:space="preserve">深圳早川电子有限公司</t>
  </si>
  <si>
    <t xml:space="preserve">2022052710KR1F</t>
  </si>
  <si>
    <t xml:space="preserve">914403007330883378</t>
  </si>
  <si>
    <t xml:space="preserve">日通储运（深圳）有限公司</t>
  </si>
  <si>
    <t xml:space="preserve">20220606150Q56</t>
  </si>
  <si>
    <t xml:space="preserve">91440300MA5FC1BLX8</t>
  </si>
  <si>
    <t xml:space="preserve">深圳市卡酷奇贸易有限公司</t>
  </si>
  <si>
    <t xml:space="preserve">2022052615MDMF</t>
  </si>
  <si>
    <t xml:space="preserve">91440300618927529R</t>
  </si>
  <si>
    <t xml:space="preserve">俐通电脑科技（深圳）有限公司</t>
  </si>
  <si>
    <t xml:space="preserve">2022053011NU0Q</t>
  </si>
  <si>
    <t xml:space="preserve">914403007451934336</t>
  </si>
  <si>
    <t xml:space="preserve">深圳震雄精密设备有限公司</t>
  </si>
  <si>
    <t xml:space="preserve">20220601100QWD</t>
  </si>
  <si>
    <t xml:space="preserve">91440300MA5DFXY57W</t>
  </si>
  <si>
    <t xml:space="preserve">深圳市鸿丰源供应链有限公司</t>
  </si>
  <si>
    <t xml:space="preserve">2022053011L3IH</t>
  </si>
  <si>
    <t xml:space="preserve">91440300359272424H</t>
  </si>
  <si>
    <t xml:space="preserve">深圳市博信进出口贸易有限公司</t>
  </si>
  <si>
    <t xml:space="preserve">2022052608SMA8</t>
  </si>
  <si>
    <t xml:space="preserve">91440300761954175P</t>
  </si>
  <si>
    <t xml:space="preserve">深圳市春旺新材料股份有限公司</t>
  </si>
  <si>
    <t xml:space="preserve">2022052716IWLT</t>
  </si>
  <si>
    <t xml:space="preserve">91440300MA5G219NX4</t>
  </si>
  <si>
    <t xml:space="preserve">深圳有个大仓库供应链科技有限公司</t>
  </si>
  <si>
    <t xml:space="preserve">20220526160QUR</t>
  </si>
  <si>
    <t xml:space="preserve">91440300MA5DT16R87</t>
  </si>
  <si>
    <t xml:space="preserve">深圳市恒宝金泽五金电器有限公司</t>
  </si>
  <si>
    <t xml:space="preserve">2022060710XU2H</t>
  </si>
  <si>
    <t xml:space="preserve">91440300661021378W</t>
  </si>
  <si>
    <t xml:space="preserve">深圳市三利谱光电科技股份有限公司</t>
  </si>
  <si>
    <t xml:space="preserve">2022052613MLDV</t>
  </si>
  <si>
    <t xml:space="preserve">91440300772701149P</t>
  </si>
  <si>
    <t xml:space="preserve">深圳市合力泰光电有限公司</t>
  </si>
  <si>
    <t xml:space="preserve">2022052614AGZT</t>
  </si>
  <si>
    <t xml:space="preserve">91440300791747556E</t>
  </si>
  <si>
    <t xml:space="preserve">金联兴电子（深圳）有限公司</t>
  </si>
  <si>
    <t xml:space="preserve">20220607107L4B</t>
  </si>
  <si>
    <t xml:space="preserve">914403007388236367</t>
  </si>
  <si>
    <t xml:space="preserve">旭生机械（深圳）有限公司</t>
  </si>
  <si>
    <t xml:space="preserve">2022060210WLVF</t>
  </si>
  <si>
    <t xml:space="preserve">9144030061890321X9</t>
  </si>
  <si>
    <t xml:space="preserve">深圳建南塑胶制品有限公司</t>
  </si>
  <si>
    <t xml:space="preserve">2022053108K2ST</t>
  </si>
  <si>
    <t xml:space="preserve">914403006188770079</t>
  </si>
  <si>
    <t xml:space="preserve">深圳市盛波光电科技有限公司</t>
  </si>
  <si>
    <t xml:space="preserve">2022052515VAIF</t>
  </si>
  <si>
    <t xml:space="preserve">91440300MA5F0J8N0D</t>
  </si>
  <si>
    <t xml:space="preserve">深圳市中科先见医疗科技有限公司</t>
  </si>
  <si>
    <t xml:space="preserve">2022052517WVQX</t>
  </si>
  <si>
    <t xml:space="preserve">91440300618823623D</t>
  </si>
  <si>
    <t xml:space="preserve">格第电子（深圳）有限公司</t>
  </si>
  <si>
    <t xml:space="preserve">202205271768R5</t>
  </si>
  <si>
    <t xml:space="preserve">91440300065457298T</t>
  </si>
  <si>
    <t xml:space="preserve">深圳市粒籽食品有限公司</t>
  </si>
  <si>
    <t xml:space="preserve">2022052710Z4H4</t>
  </si>
  <si>
    <t xml:space="preserve">91440300789242807U</t>
  </si>
  <si>
    <t xml:space="preserve">安伟塑料制品（深圳）有限公司</t>
  </si>
  <si>
    <t xml:space="preserve">2022060610KXU8</t>
  </si>
  <si>
    <t xml:space="preserve">91440300MA5DR150X1</t>
  </si>
  <si>
    <t xml:space="preserve">深圳市运宝莱光电科技有限公司</t>
  </si>
  <si>
    <t xml:space="preserve">2022052614TAWC</t>
  </si>
  <si>
    <t xml:space="preserve">91440300695562113X</t>
  </si>
  <si>
    <t xml:space="preserve">深圳市神牛摄影器材有限公司</t>
  </si>
  <si>
    <t xml:space="preserve">2022052610N2J6</t>
  </si>
  <si>
    <t xml:space="preserve">914403007412137245</t>
  </si>
  <si>
    <t xml:space="preserve">毅丰显示科技（深圳）有限公司</t>
  </si>
  <si>
    <t xml:space="preserve">2022052711JRQ5</t>
  </si>
  <si>
    <t xml:space="preserve">914403007865825587</t>
  </si>
  <si>
    <t xml:space="preserve">深圳市捷利力霸国际货运代理有限公司</t>
  </si>
  <si>
    <t xml:space="preserve">2022052608LI5Q</t>
  </si>
  <si>
    <t xml:space="preserve">914403007586205293</t>
  </si>
  <si>
    <t xml:space="preserve">深圳市怡富通讯科技有限公司</t>
  </si>
  <si>
    <t xml:space="preserve">2022052517QTFM</t>
  </si>
  <si>
    <t xml:space="preserve">91440300MA5GJ9D44G</t>
  </si>
  <si>
    <t xml:space="preserve">深圳市海速通实业有限公司</t>
  </si>
  <si>
    <t xml:space="preserve">20220530178HAC</t>
  </si>
  <si>
    <t xml:space="preserve">91440300MA5GUYA867</t>
  </si>
  <si>
    <t xml:space="preserve">深圳市专致贸易有限公司</t>
  </si>
  <si>
    <t xml:space="preserve">2022052614VHV9</t>
  </si>
  <si>
    <t xml:space="preserve">91440300MA5DHNKG14</t>
  </si>
  <si>
    <t xml:space="preserve">深圳市佰事易包装有限公司</t>
  </si>
  <si>
    <t xml:space="preserve">2022052514X1MK</t>
  </si>
  <si>
    <t xml:space="preserve">914403007586256618</t>
  </si>
  <si>
    <t xml:space="preserve">深圳市卓翼科技股份有限公司</t>
  </si>
  <si>
    <t xml:space="preserve">20220526160Q5H</t>
  </si>
  <si>
    <t xml:space="preserve">91440300618902495B</t>
  </si>
  <si>
    <t xml:space="preserve">欧达可电子（深圳）有限公司</t>
  </si>
  <si>
    <t xml:space="preserve">2022052517DESF</t>
  </si>
  <si>
    <t xml:space="preserve">91440300724726827W</t>
  </si>
  <si>
    <t xml:space="preserve">深圳市银宝山新科技股份有限公司</t>
  </si>
  <si>
    <t xml:space="preserve">20220607107RBK</t>
  </si>
  <si>
    <t xml:space="preserve">914403006718563792</t>
  </si>
  <si>
    <t xml:space="preserve">古河电工（深圳）商贸有限公司</t>
  </si>
  <si>
    <t xml:space="preserve">2022060615RXPZ</t>
  </si>
  <si>
    <t xml:space="preserve">914403007798542523</t>
  </si>
  <si>
    <t xml:space="preserve">协创数据技术股份有限公司</t>
  </si>
  <si>
    <t xml:space="preserve">2022052615C0Q2</t>
  </si>
  <si>
    <t xml:space="preserve">914403005670906926</t>
  </si>
  <si>
    <t xml:space="preserve">深圳市联亚纸品有限公司</t>
  </si>
  <si>
    <t xml:space="preserve">20220526082QAZ</t>
  </si>
  <si>
    <t xml:space="preserve">91440300584096885N</t>
  </si>
  <si>
    <t xml:space="preserve">深港健伟风管工程（深圳）有限公司</t>
  </si>
  <si>
    <t xml:space="preserve">2022052614Q0Q7</t>
  </si>
  <si>
    <t xml:space="preserve">91440300593023995D</t>
  </si>
  <si>
    <t xml:space="preserve">深圳市星辉车模有限公司</t>
  </si>
  <si>
    <t xml:space="preserve">2022060710ISB4</t>
  </si>
  <si>
    <t xml:space="preserve">91440300618911332N</t>
  </si>
  <si>
    <t xml:space="preserve">新李英玻璃工艺（深圳）有限公司</t>
  </si>
  <si>
    <t xml:space="preserve">20220606176NTF</t>
  </si>
  <si>
    <t xml:space="preserve">91440300783907855W</t>
  </si>
  <si>
    <t xml:space="preserve">领胜电子科技（深圳）有限公司</t>
  </si>
  <si>
    <t xml:space="preserve">2022053009QW3T</t>
  </si>
  <si>
    <t xml:space="preserve">9144030055718242XE</t>
  </si>
  <si>
    <t xml:space="preserve">友贸电机（深圳）有限公司</t>
  </si>
  <si>
    <t xml:space="preserve">20220602149E5Z</t>
  </si>
  <si>
    <t xml:space="preserve">91440300618898748Y</t>
  </si>
  <si>
    <t xml:space="preserve">深圳南山安森美半导体有限公司</t>
  </si>
  <si>
    <t xml:space="preserve">20220607147UR6</t>
  </si>
  <si>
    <t xml:space="preserve">91440300068696083E</t>
  </si>
  <si>
    <t xml:space="preserve">华润五丰分销（深圳）有限公司</t>
  </si>
  <si>
    <t xml:space="preserve">2022052616LCRY</t>
  </si>
  <si>
    <t xml:space="preserve">91440300745153474E</t>
  </si>
  <si>
    <t xml:space="preserve">六福贸易（深圳）有限公司</t>
  </si>
  <si>
    <t xml:space="preserve">2022060614RTVW</t>
  </si>
  <si>
    <t xml:space="preserve">914403005763944602</t>
  </si>
  <si>
    <t xml:space="preserve">顺依宠物用品（深圳）有限公司</t>
  </si>
  <si>
    <t xml:space="preserve">2022052613K4RX</t>
  </si>
  <si>
    <t xml:space="preserve">914403007084020485</t>
  </si>
  <si>
    <t xml:space="preserve">深圳宝菱丰包装材料有限公司</t>
  </si>
  <si>
    <t xml:space="preserve">20220601151GHB</t>
  </si>
  <si>
    <t xml:space="preserve">91440300MA5H2AX26D</t>
  </si>
  <si>
    <t xml:space="preserve">深圳市路特佳成供应链管理有限公司</t>
  </si>
  <si>
    <t xml:space="preserve">20220526101FKI</t>
  </si>
  <si>
    <t xml:space="preserve">91440300083872962A</t>
  </si>
  <si>
    <t xml:space="preserve">先进包装（深圳）有限公司</t>
  </si>
  <si>
    <t xml:space="preserve">20220526147UL5</t>
  </si>
  <si>
    <t xml:space="preserve">914403007152486328</t>
  </si>
  <si>
    <t xml:space="preserve">伟创力电子医疗器械（深圳）有限公司</t>
  </si>
  <si>
    <t xml:space="preserve">20220530140QGM</t>
  </si>
  <si>
    <t xml:space="preserve">914403006939522062</t>
  </si>
  <si>
    <t xml:space="preserve">深圳市创维电器科技有限公司</t>
  </si>
  <si>
    <t xml:space="preserve">2022053013IZF4</t>
  </si>
  <si>
    <t xml:space="preserve">9144030072714753XT</t>
  </si>
  <si>
    <t xml:space="preserve">深圳市京利华贸易发展有限公司</t>
  </si>
  <si>
    <t xml:space="preserve">2022052611HM2K</t>
  </si>
  <si>
    <t xml:space="preserve">91440300618806911D</t>
  </si>
  <si>
    <t xml:space="preserve">铭基食品有限公司</t>
  </si>
  <si>
    <t xml:space="preserve">20220526100Q8S</t>
  </si>
  <si>
    <t xml:space="preserve">914403006626938545</t>
  </si>
  <si>
    <t xml:space="preserve">禧图纸品印刷（深圳）有限公司</t>
  </si>
  <si>
    <t xml:space="preserve">20220602115WUT</t>
  </si>
  <si>
    <t xml:space="preserve">914403005586629948</t>
  </si>
  <si>
    <t xml:space="preserve">深圳市壹壹顺势贸易有限公司</t>
  </si>
  <si>
    <t xml:space="preserve">20220525154G6I</t>
  </si>
  <si>
    <t xml:space="preserve">91440300795406775K</t>
  </si>
  <si>
    <t xml:space="preserve">深圳市双翼科技股份有限公司</t>
  </si>
  <si>
    <t xml:space="preserve">2022052614BNY9</t>
  </si>
  <si>
    <t xml:space="preserve">914403006188947987</t>
  </si>
  <si>
    <t xml:space="preserve">荣丰电器（深圳）有限公司</t>
  </si>
  <si>
    <t xml:space="preserve">20220530096GVJ</t>
  </si>
  <si>
    <t xml:space="preserve">914403006188681436</t>
  </si>
  <si>
    <t xml:space="preserve">深圳市景旺电子股份有限公司</t>
  </si>
  <si>
    <t xml:space="preserve">20220527131ESJ</t>
  </si>
  <si>
    <t xml:space="preserve">91440300MA5H39272D</t>
  </si>
  <si>
    <t xml:space="preserve">深圳市深永昌贸易有限公司</t>
  </si>
  <si>
    <t xml:space="preserve">2022060617FTWF</t>
  </si>
  <si>
    <t xml:space="preserve">914403007330538630</t>
  </si>
  <si>
    <t xml:space="preserve">沙彼高仪器（深圳）有限公司</t>
  </si>
  <si>
    <t xml:space="preserve">2022052610AL67</t>
  </si>
  <si>
    <t xml:space="preserve">91440300MA5FUUWL0Y</t>
  </si>
  <si>
    <t xml:space="preserve">明山富科技（深圳）有限公司</t>
  </si>
  <si>
    <t xml:space="preserve">2022052614E0Q6</t>
  </si>
  <si>
    <t xml:space="preserve">91440300192421386M</t>
  </si>
  <si>
    <t xml:space="preserve">深圳市盐田港国际商贸物流有限公司</t>
  </si>
  <si>
    <t xml:space="preserve">2022052718G7IT</t>
  </si>
  <si>
    <t xml:space="preserve">91440300MA5GNX2GXB</t>
  </si>
  <si>
    <t xml:space="preserve">深圳市智汇联和报关有限公司</t>
  </si>
  <si>
    <t xml:space="preserve">2022060613JS71</t>
  </si>
  <si>
    <t xml:space="preserve">914403006610452659</t>
  </si>
  <si>
    <t xml:space="preserve">深圳市同乐华鹏包装材料有限公司</t>
  </si>
  <si>
    <t xml:space="preserve">2022052517DMS7</t>
  </si>
  <si>
    <t xml:space="preserve">91440300MA5FGJ1728</t>
  </si>
  <si>
    <t xml:space="preserve">嘉里大通供应链（深圳）有限公司</t>
  </si>
  <si>
    <t xml:space="preserve">20220607166Q7R</t>
  </si>
  <si>
    <t xml:space="preserve">9144030057639329XC</t>
  </si>
  <si>
    <t xml:space="preserve">义柏应用技术（深圳）有限公司</t>
  </si>
  <si>
    <t xml:space="preserve">202206071050QK</t>
  </si>
  <si>
    <t xml:space="preserve">91440300763474423C</t>
  </si>
  <si>
    <t xml:space="preserve">百恩实业（深圳）有限公司</t>
  </si>
  <si>
    <t xml:space="preserve">2022052815TBHV</t>
  </si>
  <si>
    <t xml:space="preserve">91440300582725844P</t>
  </si>
  <si>
    <t xml:space="preserve">深圳市永基表业有限公司</t>
  </si>
  <si>
    <t xml:space="preserve">2022060116HD1B</t>
  </si>
  <si>
    <t xml:space="preserve">91440300708406479Y</t>
  </si>
  <si>
    <t xml:space="preserve">深圳英格尔电子有限公司</t>
  </si>
  <si>
    <t xml:space="preserve">202205271538SK</t>
  </si>
  <si>
    <t xml:space="preserve">91440300567094562A</t>
  </si>
  <si>
    <t xml:space="preserve">光隆音响（深圳）有限公司</t>
  </si>
  <si>
    <t xml:space="preserve">2022060611KESF</t>
  </si>
  <si>
    <t xml:space="preserve">91440300MA5DNAB86X</t>
  </si>
  <si>
    <t xml:space="preserve">深圳市天云和供应链管理有限公司</t>
  </si>
  <si>
    <t xml:space="preserve">2022052608WQA1</t>
  </si>
  <si>
    <t xml:space="preserve">91440300618902460Q</t>
  </si>
  <si>
    <t xml:space="preserve">永达胶袋制品（深圳）有限公司</t>
  </si>
  <si>
    <t xml:space="preserve">2022060616H5GS</t>
  </si>
  <si>
    <t xml:space="preserve">91440300618886683P</t>
  </si>
  <si>
    <t xml:space="preserve">恩氏食品（深圳）有限公司</t>
  </si>
  <si>
    <t xml:space="preserve">20220525177DFZ</t>
  </si>
  <si>
    <t xml:space="preserve">914403003984823362</t>
  </si>
  <si>
    <t xml:space="preserve">深圳市关务通国际物流有限公司</t>
  </si>
  <si>
    <t xml:space="preserve">20220531093CFK</t>
  </si>
  <si>
    <t xml:space="preserve">91440300708462104Q</t>
  </si>
  <si>
    <t xml:space="preserve">深圳市兴业卓辉实业有限公司</t>
  </si>
  <si>
    <t xml:space="preserve">2022052611GUZ1</t>
  </si>
  <si>
    <t xml:space="preserve">91440300779891141J</t>
  </si>
  <si>
    <t xml:space="preserve">深圳市冠超生物科技有限公司</t>
  </si>
  <si>
    <t xml:space="preserve">2022052614V7F7</t>
  </si>
  <si>
    <t xml:space="preserve">9144030055211492X4</t>
  </si>
  <si>
    <t xml:space="preserve">深圳亮锋物流有限公司</t>
  </si>
  <si>
    <t xml:space="preserve">2022060111JQ3U</t>
  </si>
  <si>
    <t xml:space="preserve">91440300597752116M</t>
  </si>
  <si>
    <t xml:space="preserve">东升冠华手套（深圳）有限公司</t>
  </si>
  <si>
    <t xml:space="preserve">2022052713KCVL</t>
  </si>
  <si>
    <t xml:space="preserve">91440300618908571X</t>
  </si>
  <si>
    <t xml:space="preserve">华意胶板（深圳）有限公司</t>
  </si>
  <si>
    <t xml:space="preserve">202206011674P3</t>
  </si>
  <si>
    <t xml:space="preserve">91440300618826357H</t>
  </si>
  <si>
    <t xml:space="preserve">新海光塑胶厂（深圳）有限公司</t>
  </si>
  <si>
    <t xml:space="preserve">20220527082Z28</t>
  </si>
  <si>
    <t xml:space="preserve">91440300774146337U</t>
  </si>
  <si>
    <t xml:space="preserve">深圳长城开发精密技术有限公司</t>
  </si>
  <si>
    <t xml:space="preserve">2022053011EUJD</t>
  </si>
  <si>
    <t xml:space="preserve">914403007525171846</t>
  </si>
  <si>
    <t xml:space="preserve">艾德盛科技（深圳）有限公司</t>
  </si>
  <si>
    <t xml:space="preserve">2022052719D8ZD</t>
  </si>
  <si>
    <t xml:space="preserve">914403007992235706</t>
  </si>
  <si>
    <t xml:space="preserve">亿莱科技（深圳）有限公司</t>
  </si>
  <si>
    <t xml:space="preserve">2022052615MUY1</t>
  </si>
  <si>
    <t xml:space="preserve">914403005719650257</t>
  </si>
  <si>
    <t xml:space="preserve">深圳迅航星辰供应链管理有限公司</t>
  </si>
  <si>
    <t xml:space="preserve">20220526154LXM</t>
  </si>
  <si>
    <t xml:space="preserve">914403007576264357</t>
  </si>
  <si>
    <t xml:space="preserve">深圳市绿诗源生物技术有限公司</t>
  </si>
  <si>
    <t xml:space="preserve">2022052808VPDQ</t>
  </si>
  <si>
    <t xml:space="preserve">91440300683780017C</t>
  </si>
  <si>
    <t xml:space="preserve">立威纸品（深圳）有限公司</t>
  </si>
  <si>
    <t xml:space="preserve">2022060113KLP6</t>
  </si>
  <si>
    <t xml:space="preserve">91440300MA5FRP0C3L</t>
  </si>
  <si>
    <t xml:space="preserve">太鼎贸易（深圳）有限公司</t>
  </si>
  <si>
    <t xml:space="preserve">2022052717QCZ9</t>
  </si>
  <si>
    <t xml:space="preserve">914403003117840257</t>
  </si>
  <si>
    <t xml:space="preserve">深圳全域物流供应链有限公司</t>
  </si>
  <si>
    <t xml:space="preserve">2022060611MY8P</t>
  </si>
  <si>
    <t xml:space="preserve">91440300MA5H3ANE6R</t>
  </si>
  <si>
    <t xml:space="preserve">深圳市海晨仓储联运有限公司</t>
  </si>
  <si>
    <t xml:space="preserve">2022060114SB6F</t>
  </si>
  <si>
    <t xml:space="preserve">91440300676691745X</t>
  </si>
  <si>
    <t xml:space="preserve">日月元科技（深圳）有限公司</t>
  </si>
  <si>
    <t xml:space="preserve">2022060717JK7M</t>
  </si>
  <si>
    <t xml:space="preserve">914403007261964367</t>
  </si>
  <si>
    <t xml:space="preserve">福盛实业发展深圳有限公司</t>
  </si>
  <si>
    <t xml:space="preserve">2022052716ZMAQ</t>
  </si>
  <si>
    <t xml:space="preserve">9144030059677302XQ</t>
  </si>
  <si>
    <t xml:space="preserve">扬丰机电（深圳）有限公司</t>
  </si>
  <si>
    <t xml:space="preserve">202205301493XT</t>
  </si>
  <si>
    <t xml:space="preserve">9144030076196666XK</t>
  </si>
  <si>
    <t xml:space="preserve">宝盈科技（深圳）有限公司</t>
  </si>
  <si>
    <t xml:space="preserve">2022052810ERV3</t>
  </si>
  <si>
    <t xml:space="preserve">91440300060287736X</t>
  </si>
  <si>
    <t xml:space="preserve">深圳市智意科技有限公司</t>
  </si>
  <si>
    <t xml:space="preserve">2022053016STJE</t>
  </si>
  <si>
    <t xml:space="preserve">91440300MA5EC8DD52</t>
  </si>
  <si>
    <t xml:space="preserve">多米中印贸易（深圳）有限公司</t>
  </si>
  <si>
    <t xml:space="preserve">2022052714MNLY</t>
  </si>
  <si>
    <t xml:space="preserve">914403006875837825</t>
  </si>
  <si>
    <t xml:space="preserve">博特科科技（深圳）有限公司</t>
  </si>
  <si>
    <t xml:space="preserve">2022052710HSR4</t>
  </si>
  <si>
    <t xml:space="preserve">91440300661043008J</t>
  </si>
  <si>
    <t xml:space="preserve">深圳市鑫宏展进出口有限公司</t>
  </si>
  <si>
    <t xml:space="preserve">2022053017PZ4B</t>
  </si>
  <si>
    <t xml:space="preserve">914403006803650969</t>
  </si>
  <si>
    <t xml:space="preserve">深圳伟嘉家电有限公司</t>
  </si>
  <si>
    <t xml:space="preserve">2022053015IBIX</t>
  </si>
  <si>
    <t xml:space="preserve">91440300763475151F</t>
  </si>
  <si>
    <t xml:space="preserve">深圳市南方芯源微电子有限公司</t>
  </si>
  <si>
    <t xml:space="preserve">2022052516B2G7</t>
  </si>
  <si>
    <t xml:space="preserve">91440300770334509G</t>
  </si>
  <si>
    <t xml:space="preserve">深圳市国瓷永丰源瓷业有限公司</t>
  </si>
  <si>
    <t xml:space="preserve">2022052610KRKP</t>
  </si>
  <si>
    <t xml:space="preserve">914403007230315567</t>
  </si>
  <si>
    <t xml:space="preserve">深圳顺络电子股份有限公司</t>
  </si>
  <si>
    <t xml:space="preserve">2022060617ENM4</t>
  </si>
  <si>
    <t xml:space="preserve">91440300715219591M</t>
  </si>
  <si>
    <t xml:space="preserve">深圳崇达多层线路板有限公司</t>
  </si>
  <si>
    <t xml:space="preserve">2022052613IUZN</t>
  </si>
  <si>
    <t xml:space="preserve">91440300MA5ECGC71K</t>
  </si>
  <si>
    <t xml:space="preserve">艾杰旭新型电子显示玻璃（深圳）有限公司</t>
  </si>
  <si>
    <t xml:space="preserve">2022053009IWXB</t>
  </si>
  <si>
    <t xml:space="preserve">9144030061893370XU</t>
  </si>
  <si>
    <t xml:space="preserve">深圳东洋旺和实业有限公司</t>
  </si>
  <si>
    <t xml:space="preserve">20220601158Y1I</t>
  </si>
  <si>
    <t xml:space="preserve">914403005788081967</t>
  </si>
  <si>
    <t xml:space="preserve">天品钮扣制品（深圳）有限公司</t>
  </si>
  <si>
    <t xml:space="preserve">20220606220QZD</t>
  </si>
  <si>
    <t xml:space="preserve">9144030068375082XP</t>
  </si>
  <si>
    <t xml:space="preserve">汇盈丰贸易（深圳）有限公司</t>
  </si>
  <si>
    <t xml:space="preserve">2022052709I6FZ</t>
  </si>
  <si>
    <t xml:space="preserve">91440300599094786N</t>
  </si>
  <si>
    <t xml:space="preserve">良颖电子（深圳）有限公司</t>
  </si>
  <si>
    <t xml:space="preserve">2022052616UJ8W</t>
  </si>
  <si>
    <t xml:space="preserve">91440300571970932M</t>
  </si>
  <si>
    <t xml:space="preserve">亚荣源科技（深圳）有限公司</t>
  </si>
  <si>
    <t xml:space="preserve">2022052516TL7A</t>
  </si>
  <si>
    <t xml:space="preserve">91440300692535400G</t>
  </si>
  <si>
    <t xml:space="preserve">深圳市宇达通商贸有限公司</t>
  </si>
  <si>
    <t xml:space="preserve">2022060716S8E6</t>
  </si>
  <si>
    <t xml:space="preserve">91440300MA5DQC5L66</t>
  </si>
  <si>
    <t xml:space="preserve">同兴塑胶五金（深圳）有限公司</t>
  </si>
  <si>
    <t xml:space="preserve">2022052610WZE1</t>
  </si>
  <si>
    <t xml:space="preserve">91440300MA5F5WJU0A</t>
  </si>
  <si>
    <t xml:space="preserve">深圳市健荣佳业贸易有限公司</t>
  </si>
  <si>
    <t xml:space="preserve">2022052716IZRB</t>
  </si>
  <si>
    <t xml:space="preserve">91440300619290232U</t>
  </si>
  <si>
    <t xml:space="preserve">深圳市奋达科技股份有限公司</t>
  </si>
  <si>
    <t xml:space="preserve">2022052517A845</t>
  </si>
  <si>
    <t xml:space="preserve">91440300680397813T</t>
  </si>
  <si>
    <t xml:space="preserve">深圳市世纪通供应链股份有限公司</t>
  </si>
  <si>
    <t xml:space="preserve">2022052617SCAH</t>
  </si>
  <si>
    <t xml:space="preserve">9144030073208932XC</t>
  </si>
  <si>
    <t xml:space="preserve">兆曜电子发展（深圳）有限公司</t>
  </si>
  <si>
    <t xml:space="preserve">2022052612M9DG</t>
  </si>
  <si>
    <t xml:space="preserve">91440300279402305L</t>
  </si>
  <si>
    <t xml:space="preserve">深圳市证通电子股份有限公司</t>
  </si>
  <si>
    <t xml:space="preserve">2022052611F8IB</t>
  </si>
  <si>
    <t xml:space="preserve">91440300MA5GK4N58L</t>
  </si>
  <si>
    <t xml:space="preserve">深圳秀朴生物科技有限公司</t>
  </si>
  <si>
    <t xml:space="preserve">20220527167NEX</t>
  </si>
  <si>
    <t xml:space="preserve">91440300MA5FU62M2T</t>
  </si>
  <si>
    <t xml:space="preserve">深圳小米信息技术有限公司</t>
  </si>
  <si>
    <t xml:space="preserve">20220526170QYE</t>
  </si>
  <si>
    <t xml:space="preserve">91440300MA5GEY4T2N</t>
  </si>
  <si>
    <t xml:space="preserve">深圳迈瑞动物医疗科技有限公司</t>
  </si>
  <si>
    <t xml:space="preserve">2022060608RETY</t>
  </si>
  <si>
    <t xml:space="preserve">91440300595666871R</t>
  </si>
  <si>
    <t xml:space="preserve">千叶金属制品（深圳）有限公司</t>
  </si>
  <si>
    <t xml:space="preserve">2022060115TR7Q</t>
  </si>
  <si>
    <t xml:space="preserve">91440300797987630Q</t>
  </si>
  <si>
    <t xml:space="preserve">深圳市金誉年进出口有限公司</t>
  </si>
  <si>
    <t xml:space="preserve">2022060110GNZN</t>
  </si>
  <si>
    <t xml:space="preserve">914403005642129148</t>
  </si>
  <si>
    <t xml:space="preserve">深圳市亿道数码技术有限公司</t>
  </si>
  <si>
    <t xml:space="preserve">2022060616ESVJ</t>
  </si>
  <si>
    <t xml:space="preserve">91440300580091112H</t>
  </si>
  <si>
    <t xml:space="preserve">顺益印刷（深圳）有限公司</t>
  </si>
  <si>
    <t xml:space="preserve">20220526148W50</t>
  </si>
  <si>
    <t xml:space="preserve">914403001921918837</t>
  </si>
  <si>
    <t xml:space="preserve">深圳市八达物流股份有限公司</t>
  </si>
  <si>
    <t xml:space="preserve">2022052609AVCE</t>
  </si>
  <si>
    <t xml:space="preserve">91440300695571765U</t>
  </si>
  <si>
    <t xml:space="preserve">深圳市双源包装材料有限公司</t>
  </si>
  <si>
    <t xml:space="preserve">2022052609JZAC</t>
  </si>
  <si>
    <t xml:space="preserve">91440300695585251N</t>
  </si>
  <si>
    <t xml:space="preserve">联辉泰塑胶制品（深圳）有限公司</t>
  </si>
  <si>
    <t xml:space="preserve">2022052614Q9TR</t>
  </si>
  <si>
    <t xml:space="preserve">91440300MA5FR2CL00</t>
  </si>
  <si>
    <t xml:space="preserve">伟创力物联网科技（深圳）有限公司</t>
  </si>
  <si>
    <t xml:space="preserve">20220526100QLU</t>
  </si>
  <si>
    <t xml:space="preserve">9144030072470808XQ</t>
  </si>
  <si>
    <t xml:space="preserve">连展科技（深圳）有限公司</t>
  </si>
  <si>
    <t xml:space="preserve">2022052716URBA</t>
  </si>
  <si>
    <t xml:space="preserve">91440300567098950N</t>
  </si>
  <si>
    <t xml:space="preserve">大亚秋田电子科技（深圳）有限公司</t>
  </si>
  <si>
    <t xml:space="preserve">2022052517X454</t>
  </si>
  <si>
    <t xml:space="preserve">91440300770326146B</t>
  </si>
  <si>
    <t xml:space="preserve">深圳市同为数码科技股份有限公司</t>
  </si>
  <si>
    <t xml:space="preserve">2022052616G7PB</t>
  </si>
  <si>
    <t xml:space="preserve">91440300MA5DB7N623</t>
  </si>
  <si>
    <t xml:space="preserve">深圳市中盈建科控股有限公司</t>
  </si>
  <si>
    <t xml:space="preserve">2022060614HMBC</t>
  </si>
  <si>
    <t xml:space="preserve">914403007798966048</t>
  </si>
  <si>
    <t xml:space="preserve">深圳市联益米业有限公司</t>
  </si>
  <si>
    <t xml:space="preserve">2022052716ITXQ</t>
  </si>
  <si>
    <t xml:space="preserve">91440300065486005W</t>
  </si>
  <si>
    <t xml:space="preserve">必佳科技（深圳）有限公司</t>
  </si>
  <si>
    <t xml:space="preserve">20220530076VPM</t>
  </si>
  <si>
    <t xml:space="preserve">91440300618889948R</t>
  </si>
  <si>
    <t xml:space="preserve">合一电器（深圳）有限公司</t>
  </si>
  <si>
    <t xml:space="preserve">20220527138LDL</t>
  </si>
  <si>
    <t xml:space="preserve">914403007298410748</t>
  </si>
  <si>
    <t xml:space="preserve">深圳明阳电路科技股份有限公司</t>
  </si>
  <si>
    <t xml:space="preserve">2022052609BX2U</t>
  </si>
  <si>
    <t xml:space="preserve">91440300618884696K</t>
  </si>
  <si>
    <t xml:space="preserve">日超工程塑料（深圳）有限公司</t>
  </si>
  <si>
    <t xml:space="preserve">2022060614ZJAG</t>
  </si>
  <si>
    <t xml:space="preserve">91440300MA5FH44L03</t>
  </si>
  <si>
    <t xml:space="preserve">深圳中润国际物流管理有限公司</t>
  </si>
  <si>
    <t xml:space="preserve">2022052608D350</t>
  </si>
  <si>
    <t xml:space="preserve">91440300311879307B</t>
  </si>
  <si>
    <t xml:space="preserve">深圳市易通关物流科技有限公司</t>
  </si>
  <si>
    <t xml:space="preserve">20220526157SLF</t>
  </si>
  <si>
    <t xml:space="preserve">91440300779889295U</t>
  </si>
  <si>
    <t xml:space="preserve">深圳市佳士科技股份有限公司</t>
  </si>
  <si>
    <t xml:space="preserve">2022052611LRW0</t>
  </si>
  <si>
    <t xml:space="preserve">91440300319415195Y</t>
  </si>
  <si>
    <t xml:space="preserve">深圳市爱奇迹科技有限公司</t>
  </si>
  <si>
    <t xml:space="preserve">2022060717LXQ9</t>
  </si>
  <si>
    <t xml:space="preserve">91440300080114568H</t>
  </si>
  <si>
    <t xml:space="preserve">深圳市克莱鹏科技有限公司</t>
  </si>
  <si>
    <t xml:space="preserve">2022053110GD4X</t>
  </si>
  <si>
    <t xml:space="preserve">914403006803927056</t>
  </si>
  <si>
    <t xml:space="preserve">深圳市唯诚立德贸易有限公司</t>
  </si>
  <si>
    <t xml:space="preserve">2022060709GXBR</t>
  </si>
  <si>
    <t xml:space="preserve">914403007432076355</t>
  </si>
  <si>
    <t xml:space="preserve">深圳市雅祺家居用品有限公司</t>
  </si>
  <si>
    <t xml:space="preserve">20220526108VMI</t>
  </si>
  <si>
    <t xml:space="preserve">9144030075760640XY</t>
  </si>
  <si>
    <t xml:space="preserve">深圳市康冠商用科技有限公司</t>
  </si>
  <si>
    <t xml:space="preserve">2022052714LMCR</t>
  </si>
  <si>
    <t xml:space="preserve">914403007341708695</t>
  </si>
  <si>
    <t xml:space="preserve">深圳市裕同包装科技股份有限公司</t>
  </si>
  <si>
    <t xml:space="preserve">2022052617WUK5</t>
  </si>
  <si>
    <t xml:space="preserve">914403007152828226</t>
  </si>
  <si>
    <t xml:space="preserve">深圳市海威机电有限公司</t>
  </si>
  <si>
    <t xml:space="preserve">2022052715LPY0</t>
  </si>
  <si>
    <t xml:space="preserve">914403005586534068</t>
  </si>
  <si>
    <t xml:space="preserve">深圳市美好创亿医疗科技股份有限公司</t>
  </si>
  <si>
    <t xml:space="preserve">2022060611ZSEC</t>
  </si>
  <si>
    <t xml:space="preserve">91440300793892933B</t>
  </si>
  <si>
    <t xml:space="preserve">深圳市科展家具有限公司</t>
  </si>
  <si>
    <t xml:space="preserve">2022052711YE89</t>
  </si>
  <si>
    <t xml:space="preserve">91440300MA5F5DEA3Y</t>
  </si>
  <si>
    <t xml:space="preserve">优壹品贸易（深圳）有限公司</t>
  </si>
  <si>
    <t xml:space="preserve">20220526097ERQ</t>
  </si>
  <si>
    <t xml:space="preserve">91440300738802958R</t>
  </si>
  <si>
    <t xml:space="preserve">万景塑胶制品（深圳）有限公司</t>
  </si>
  <si>
    <t xml:space="preserve">2022060111XY0Q</t>
  </si>
  <si>
    <t xml:space="preserve">914403003498605995</t>
  </si>
  <si>
    <t xml:space="preserve">深圳市汇通供应链服务有限公司</t>
  </si>
  <si>
    <t xml:space="preserve">2022052714IW59</t>
  </si>
  <si>
    <t xml:space="preserve">91440300727144515Q</t>
  </si>
  <si>
    <t xml:space="preserve">爱德觅尔（深圳）科技有限公司</t>
  </si>
  <si>
    <t xml:space="preserve">2022060111T2WB</t>
  </si>
  <si>
    <t xml:space="preserve">91440300MA5FGH7169</t>
  </si>
  <si>
    <t xml:space="preserve">深圳市丹芽科技有限公司</t>
  </si>
  <si>
    <t xml:space="preserve">2022052610QZFM</t>
  </si>
  <si>
    <t xml:space="preserve">91440300050466925H</t>
  </si>
  <si>
    <t xml:space="preserve">深圳市碉堡物流科技有限公司</t>
  </si>
  <si>
    <t xml:space="preserve">2022060219TJRB</t>
  </si>
  <si>
    <t xml:space="preserve">91440300MA5DH1T24Y</t>
  </si>
  <si>
    <t xml:space="preserve">深圳市天恩来贸易有限公司</t>
  </si>
  <si>
    <t xml:space="preserve">2022052614UQC3</t>
  </si>
  <si>
    <t xml:space="preserve">91440300565731812P</t>
  </si>
  <si>
    <t xml:space="preserve">亚腾电子深圳有限公司</t>
  </si>
  <si>
    <t xml:space="preserve">20220526089N2D</t>
  </si>
  <si>
    <t xml:space="preserve">91440300580077150B</t>
  </si>
  <si>
    <t xml:space="preserve">深圳恩佳升科技有限公司</t>
  </si>
  <si>
    <t xml:space="preserve">2022052608G0Q1</t>
  </si>
  <si>
    <t xml:space="preserve">91440300732081870A</t>
  </si>
  <si>
    <t xml:space="preserve">深圳荣超电器有限公司</t>
  </si>
  <si>
    <t xml:space="preserve">2022060214W7FE</t>
  </si>
  <si>
    <t xml:space="preserve">91440300MA5FGW8W7D</t>
  </si>
  <si>
    <t xml:space="preserve">通成精密玩具（深圳）有限公司</t>
  </si>
  <si>
    <t xml:space="preserve">2022053110B4NB</t>
  </si>
  <si>
    <t xml:space="preserve">91440300785275636L</t>
  </si>
  <si>
    <t xml:space="preserve">兄弟高科技（深圳）有限公司</t>
  </si>
  <si>
    <t xml:space="preserve">20220527138MHW</t>
  </si>
  <si>
    <t xml:space="preserve">91440300085704073D</t>
  </si>
  <si>
    <t xml:space="preserve">深圳市华鹏飞供应链管理有限公司</t>
  </si>
  <si>
    <t xml:space="preserve">2022060214WFAN</t>
  </si>
  <si>
    <t xml:space="preserve">914403007992153197</t>
  </si>
  <si>
    <t xml:space="preserve">一见塑胶制品（深圳）有限公司</t>
  </si>
  <si>
    <t xml:space="preserve">2022053013AZPG</t>
  </si>
  <si>
    <t xml:space="preserve">914403000807604395</t>
  </si>
  <si>
    <t xml:space="preserve">万魔声学股份有限公司</t>
  </si>
  <si>
    <t xml:space="preserve">202205271351IR</t>
  </si>
  <si>
    <t xml:space="preserve">91440300727168007X</t>
  </si>
  <si>
    <t xml:space="preserve">仲汉电子（深圳）有限公司</t>
  </si>
  <si>
    <t xml:space="preserve">20220527163ZSF</t>
  </si>
  <si>
    <t xml:space="preserve">91440300672985228W</t>
  </si>
  <si>
    <t xml:space="preserve">三杰数码显示（深圳）有限公司</t>
  </si>
  <si>
    <t xml:space="preserve">2022052611RWDW</t>
  </si>
  <si>
    <t xml:space="preserve">91440300727177405Y</t>
  </si>
  <si>
    <t xml:space="preserve">艾礼富电子（深圳）有限公司</t>
  </si>
  <si>
    <t xml:space="preserve">2022052609Z7RY</t>
  </si>
  <si>
    <t xml:space="preserve">91440300553863770U</t>
  </si>
  <si>
    <t xml:space="preserve">深圳品岸贸易有限公司</t>
  </si>
  <si>
    <t xml:space="preserve">20220530097LA7</t>
  </si>
  <si>
    <t xml:space="preserve">9144030032632219X8</t>
  </si>
  <si>
    <t xml:space="preserve">深圳市瑞羽商贸有限公司</t>
  </si>
  <si>
    <t xml:space="preserve">2022052709TYZE</t>
  </si>
  <si>
    <t xml:space="preserve">91440300760497523L</t>
  </si>
  <si>
    <t xml:space="preserve">瑞安复合材料（深圳）有限公司</t>
  </si>
  <si>
    <t xml:space="preserve">20220606150Q36</t>
  </si>
  <si>
    <t xml:space="preserve">914403007839327433</t>
  </si>
  <si>
    <t xml:space="preserve">品新科技（深圳）有限公司</t>
  </si>
  <si>
    <t xml:space="preserve">2022052716HSVI</t>
  </si>
  <si>
    <t xml:space="preserve">91440300MA5F27QA7H</t>
  </si>
  <si>
    <t xml:space="preserve">深圳市巨合国际物流有限公司</t>
  </si>
  <si>
    <t xml:space="preserve">2022052615MRPE</t>
  </si>
  <si>
    <t xml:space="preserve">91440300088607893J</t>
  </si>
  <si>
    <t xml:space="preserve">维珍妮内衣（深圳）有限公司</t>
  </si>
  <si>
    <t xml:space="preserve">2022052716V5UR</t>
  </si>
  <si>
    <t xml:space="preserve">91440300MA5EC7XU9G</t>
  </si>
  <si>
    <t xml:space="preserve">深圳市关务通供应链管理有限公司</t>
  </si>
  <si>
    <t xml:space="preserve">202206011786HC</t>
  </si>
  <si>
    <t xml:space="preserve">91440300771619872M</t>
  </si>
  <si>
    <t xml:space="preserve">深圳市隆顺盛电子化工发展有限公司</t>
  </si>
  <si>
    <t xml:space="preserve">2022060613HKI6</t>
  </si>
  <si>
    <t xml:space="preserve">9144030019237767XC</t>
  </si>
  <si>
    <t xml:space="preserve">深圳市喜德盛自行车股份有限公司</t>
  </si>
  <si>
    <t xml:space="preserve">2022052713B8QT</t>
  </si>
  <si>
    <t xml:space="preserve">914403007504568593</t>
  </si>
  <si>
    <t xml:space="preserve">倍利得电子科技（深圳）有限公司</t>
  </si>
  <si>
    <t xml:space="preserve">20220531084FCG</t>
  </si>
  <si>
    <t xml:space="preserve">91440300618863449M</t>
  </si>
  <si>
    <t xml:space="preserve">久裕交通器材（深圳）有限公司</t>
  </si>
  <si>
    <t xml:space="preserve">20220525176GRW</t>
  </si>
  <si>
    <t xml:space="preserve">91440300335341552B</t>
  </si>
  <si>
    <t xml:space="preserve">深圳市劲捷达供应链管理有限公司</t>
  </si>
  <si>
    <t xml:space="preserve">2022053011D762</t>
  </si>
  <si>
    <t xml:space="preserve">91440300715206731D</t>
  </si>
  <si>
    <t xml:space="preserve">深圳市万盟贸易发展有限公司</t>
  </si>
  <si>
    <t xml:space="preserve">20220526141XZB</t>
  </si>
  <si>
    <t xml:space="preserve">914403006188262506</t>
  </si>
  <si>
    <t xml:space="preserve">香城玩品糖厂（深圳）有限公司</t>
  </si>
  <si>
    <t xml:space="preserve">20220531145ZSF</t>
  </si>
  <si>
    <t xml:space="preserve">91440300779876929B</t>
  </si>
  <si>
    <t xml:space="preserve">邮航储运物流（深圳）有限公司</t>
  </si>
  <si>
    <t xml:space="preserve">2022052610Z6AX</t>
  </si>
  <si>
    <t xml:space="preserve">91440300618863625J</t>
  </si>
  <si>
    <t xml:space="preserve">恒泰印刷品（深圳）有限公司</t>
  </si>
  <si>
    <t xml:space="preserve">20220526101QHZ</t>
  </si>
  <si>
    <t xml:space="preserve">914403005670806113</t>
  </si>
  <si>
    <t xml:space="preserve">艾杰旭显示玻璃（深圳）有限公司</t>
  </si>
  <si>
    <t xml:space="preserve">2022052612V10Q</t>
  </si>
  <si>
    <t xml:space="preserve">91440300MA5GUYDJ5F</t>
  </si>
  <si>
    <t xml:space="preserve">联合富士半导体有限公司</t>
  </si>
  <si>
    <t xml:space="preserve">2022052614I7JY</t>
  </si>
  <si>
    <t xml:space="preserve">91440300MA5FHK4H1F</t>
  </si>
  <si>
    <t xml:space="preserve">深圳市芯达通供应链管理有限公司</t>
  </si>
  <si>
    <t xml:space="preserve">2022052715LGL7</t>
  </si>
  <si>
    <t xml:space="preserve">914403005598838792</t>
  </si>
  <si>
    <t xml:space="preserve">深圳元亨纸品有限公司</t>
  </si>
  <si>
    <t xml:space="preserve">2022052811D798</t>
  </si>
  <si>
    <t xml:space="preserve">914403007525332727</t>
  </si>
  <si>
    <t xml:space="preserve">深圳新钢五金制品有限公司</t>
  </si>
  <si>
    <t xml:space="preserve">2022052520NRZY</t>
  </si>
  <si>
    <t xml:space="preserve">91440300088349943Q</t>
  </si>
  <si>
    <t xml:space="preserve">深圳市润深通进出口贸易有限公司</t>
  </si>
  <si>
    <t xml:space="preserve">2022052609L5FW</t>
  </si>
  <si>
    <t xml:space="preserve">914403003497684341</t>
  </si>
  <si>
    <t xml:space="preserve">华富康物流（深圳）有限公司</t>
  </si>
  <si>
    <t xml:space="preserve">2022060617J5N5</t>
  </si>
  <si>
    <t xml:space="preserve">91440300754270568P</t>
  </si>
  <si>
    <t xml:space="preserve">深圳市威得利实业有限公司</t>
  </si>
  <si>
    <t xml:space="preserve">2022052614K792</t>
  </si>
  <si>
    <t xml:space="preserve">91440300555418208G</t>
  </si>
  <si>
    <t xml:space="preserve">科视数字系统（深圳）有限公司</t>
  </si>
  <si>
    <t xml:space="preserve">2022052608NC5M</t>
  </si>
  <si>
    <t xml:space="preserve">914403007362631109</t>
  </si>
  <si>
    <t xml:space="preserve">戈尔科技（深圳）有限公司</t>
  </si>
  <si>
    <t xml:space="preserve">2022060109FTNP</t>
  </si>
  <si>
    <t xml:space="preserve">91440300359306823E</t>
  </si>
  <si>
    <t xml:space="preserve">深圳市中通现代物流有限公司</t>
  </si>
  <si>
    <t xml:space="preserve">2022052611FYUM</t>
  </si>
  <si>
    <t xml:space="preserve">91440300680376756U</t>
  </si>
  <si>
    <t xml:space="preserve">深圳市亚辉龙生物科技股份有限公司</t>
  </si>
  <si>
    <t xml:space="preserve">2022052609CETI</t>
  </si>
  <si>
    <t xml:space="preserve">91440300568505474G</t>
  </si>
  <si>
    <t xml:space="preserve">石塚感应电子（深圳）有限公司</t>
  </si>
  <si>
    <t xml:space="preserve">2022060717Q48D</t>
  </si>
  <si>
    <t xml:space="preserve">914403006955931204</t>
  </si>
  <si>
    <t xml:space="preserve">深圳市鸿信鹏进出口有限公司</t>
  </si>
  <si>
    <t xml:space="preserve">2022053009UGU9</t>
  </si>
  <si>
    <t xml:space="preserve">91440300752511671W</t>
  </si>
  <si>
    <t xml:space="preserve">兆赫电子（深圳）有限公司</t>
  </si>
  <si>
    <t xml:space="preserve">2022052609UNPC</t>
  </si>
  <si>
    <t xml:space="preserve">914403007261811621</t>
  </si>
  <si>
    <t xml:space="preserve">欧姆龙电子部件（深圳）有限公司</t>
  </si>
  <si>
    <t xml:space="preserve">2022052616ANU0</t>
  </si>
  <si>
    <t xml:space="preserve">914403006188936485</t>
  </si>
  <si>
    <t xml:space="preserve">瑞德电子（深圳）有限公司</t>
  </si>
  <si>
    <t xml:space="preserve">20220526124KSL</t>
  </si>
  <si>
    <t xml:space="preserve">91440300790479166G</t>
  </si>
  <si>
    <t xml:space="preserve">深圳市深联电路有限公司</t>
  </si>
  <si>
    <t xml:space="preserve">2022052517BEGC</t>
  </si>
  <si>
    <t xml:space="preserve">914403005956581188</t>
  </si>
  <si>
    <t xml:space="preserve">联宏塑胶工业（深圳）有限公司</t>
  </si>
  <si>
    <t xml:space="preserve">20220530165VHS</t>
  </si>
  <si>
    <t xml:space="preserve">9144030061892327XY</t>
  </si>
  <si>
    <t xml:space="preserve">深圳先隆电子实业有限公司</t>
  </si>
  <si>
    <t xml:space="preserve">2022052616BZ7P</t>
  </si>
  <si>
    <t xml:space="preserve">91440300571973957W</t>
  </si>
  <si>
    <t xml:space="preserve">东泰精密塑胶科技（深圳）有限公司</t>
  </si>
  <si>
    <t xml:space="preserve">2022060615T1F1</t>
  </si>
  <si>
    <t xml:space="preserve">91440300MA5EUFHK5M</t>
  </si>
  <si>
    <t xml:space="preserve">深圳市新宁智能物流有限公司</t>
  </si>
  <si>
    <t xml:space="preserve">2022060609U4WY</t>
  </si>
  <si>
    <t xml:space="preserve">91440300552131682F</t>
  </si>
  <si>
    <t xml:space="preserve">深圳市通产丽星科技集团有限公司</t>
  </si>
  <si>
    <t xml:space="preserve">20220530158MU0</t>
  </si>
  <si>
    <t xml:space="preserve">91440300570023925F</t>
  </si>
  <si>
    <t xml:space="preserve">升辉电线电缆（深圳）有限公司</t>
  </si>
  <si>
    <t xml:space="preserve">20220530099RML</t>
  </si>
  <si>
    <t xml:space="preserve">91440300745180317D</t>
  </si>
  <si>
    <t xml:space="preserve">深圳盛凌电子股份有限公司</t>
  </si>
  <si>
    <t xml:space="preserve">2022053115RA2M</t>
  </si>
  <si>
    <t xml:space="preserve">914403006188639406</t>
  </si>
  <si>
    <t xml:space="preserve">捷鹏塑胶（深圳）有限公司</t>
  </si>
  <si>
    <t xml:space="preserve">2022060211YC8A</t>
  </si>
  <si>
    <t xml:space="preserve">91440300618821492P</t>
  </si>
  <si>
    <t xml:space="preserve">深圳锦发塑胶机械有限公司</t>
  </si>
  <si>
    <t xml:space="preserve">20220531163DMF</t>
  </si>
  <si>
    <t xml:space="preserve">91440300MA5GHTNN7J</t>
  </si>
  <si>
    <t xml:space="preserve">深圳顺丰国际供应链管理有限公司</t>
  </si>
  <si>
    <t xml:space="preserve">2022052610HF9C</t>
  </si>
  <si>
    <t xml:space="preserve">91440300682020833Q</t>
  </si>
  <si>
    <t xml:space="preserve">深圳市凯中精密技术股份有限公司</t>
  </si>
  <si>
    <t xml:space="preserve">2022052615HZF7</t>
  </si>
  <si>
    <t xml:space="preserve">91440300668541173R</t>
  </si>
  <si>
    <t xml:space="preserve">深圳市悦富和电子有限公司</t>
  </si>
  <si>
    <t xml:space="preserve">20220602114DVF</t>
  </si>
  <si>
    <t xml:space="preserve">91440300790472730A</t>
  </si>
  <si>
    <t xml:space="preserve">昆霖科技（深圳）有限公司</t>
  </si>
  <si>
    <t xml:space="preserve">20220526098TFT</t>
  </si>
  <si>
    <t xml:space="preserve">91440300778796652E</t>
  </si>
  <si>
    <t xml:space="preserve">松下泰康电子（深圳）有限公司</t>
  </si>
  <si>
    <t xml:space="preserve">2022053118VW2M</t>
  </si>
  <si>
    <t xml:space="preserve">91440300665877034T</t>
  </si>
  <si>
    <t xml:space="preserve">鼎丰纸业（深圳）有限公司</t>
  </si>
  <si>
    <t xml:space="preserve">2022052714PMWZ</t>
  </si>
  <si>
    <t xml:space="preserve">91440300580093281R</t>
  </si>
  <si>
    <t xml:space="preserve">新安电器（深圳）有限公司</t>
  </si>
  <si>
    <t xml:space="preserve">2022052715X3KS</t>
  </si>
  <si>
    <t xml:space="preserve">91440300MA5DFL8G9G</t>
  </si>
  <si>
    <t xml:space="preserve">深圳市铭诚生活科技有限公司</t>
  </si>
  <si>
    <t xml:space="preserve">20220526081W5F</t>
  </si>
  <si>
    <t xml:space="preserve">91440300766362945T</t>
  </si>
  <si>
    <t xml:space="preserve">深圳秋田微电子股份有限公司</t>
  </si>
  <si>
    <t xml:space="preserve">2022052715CDN1</t>
  </si>
  <si>
    <t xml:space="preserve">91440300279422189D</t>
  </si>
  <si>
    <t xml:space="preserve">海能达通信股份有限公司</t>
  </si>
  <si>
    <t xml:space="preserve">2022052715LW3S</t>
  </si>
  <si>
    <t xml:space="preserve">914403007883357614</t>
  </si>
  <si>
    <t xml:space="preserve">深圳市信维通信股份有限公司</t>
  </si>
  <si>
    <t xml:space="preserve">2022052614PJ3H</t>
  </si>
  <si>
    <t xml:space="preserve">91440300MA5D9GT48U</t>
  </si>
  <si>
    <t xml:space="preserve">深圳市众鑫盛实业有限公司</t>
  </si>
  <si>
    <t xml:space="preserve">2022060212EQZQ</t>
  </si>
  <si>
    <t xml:space="preserve">91440300699084630W</t>
  </si>
  <si>
    <t xml:space="preserve">深圳市瑞凯西进出口有限公司</t>
  </si>
  <si>
    <t xml:space="preserve">2022060610R4ZT</t>
  </si>
  <si>
    <t xml:space="preserve">914403006939730904</t>
  </si>
  <si>
    <t xml:space="preserve">深圳市天成供应链管理有限公司</t>
  </si>
  <si>
    <t xml:space="preserve">2022060210739M</t>
  </si>
  <si>
    <t xml:space="preserve">914403005571531279</t>
  </si>
  <si>
    <t xml:space="preserve">深圳市睿智威显示技术有限公司</t>
  </si>
  <si>
    <t xml:space="preserve">202205261695EF</t>
  </si>
  <si>
    <t xml:space="preserve">91440300335344972R</t>
  </si>
  <si>
    <t xml:space="preserve">深圳市联合盛鑫科技有限公司</t>
  </si>
  <si>
    <t xml:space="preserve">2022052716MUGF</t>
  </si>
  <si>
    <t xml:space="preserve">91440300053951598Y</t>
  </si>
  <si>
    <t xml:space="preserve">深圳嘉美婕服装有限公司</t>
  </si>
  <si>
    <t xml:space="preserve">2022060613C0QR</t>
  </si>
  <si>
    <t xml:space="preserve">91440300586736276N</t>
  </si>
  <si>
    <t xml:space="preserve">伟田织带制品（深圳）有限公司</t>
  </si>
  <si>
    <t xml:space="preserve">20220601150QHD</t>
  </si>
  <si>
    <t xml:space="preserve">914403006188708843</t>
  </si>
  <si>
    <t xml:space="preserve">新建高电业（深圳）有限公司</t>
  </si>
  <si>
    <t xml:space="preserve">2022052517DJNJ</t>
  </si>
  <si>
    <t xml:space="preserve">914403000504893695</t>
  </si>
  <si>
    <t xml:space="preserve">深圳市安利星铁风管制品有限公司</t>
  </si>
  <si>
    <t xml:space="preserve">2022052609CE6E</t>
  </si>
  <si>
    <t xml:space="preserve">91440300769157613A</t>
  </si>
  <si>
    <t xml:space="preserve">深圳市裕富照明有限公司</t>
  </si>
  <si>
    <t xml:space="preserve">20220607113EJN</t>
  </si>
  <si>
    <t xml:space="preserve">91440300746646916U</t>
  </si>
  <si>
    <t xml:space="preserve">深圳陆祥科技股份有限公司</t>
  </si>
  <si>
    <t xml:space="preserve">2022052609ZY2I</t>
  </si>
  <si>
    <t xml:space="preserve">91440300073372438E</t>
  </si>
  <si>
    <t xml:space="preserve">荞锋家私（深圳）有限公司</t>
  </si>
  <si>
    <t xml:space="preserve">2022053109XW8N</t>
  </si>
  <si>
    <t xml:space="preserve">914403006610007023</t>
  </si>
  <si>
    <t xml:space="preserve">时尚沙发制造（深圳）有限公司</t>
  </si>
  <si>
    <t xml:space="preserve">2022052516LS6W</t>
  </si>
  <si>
    <t xml:space="preserve">91440300789220544P</t>
  </si>
  <si>
    <t xml:space="preserve">深圳市杰美特科技股份有限公司</t>
  </si>
  <si>
    <t xml:space="preserve">2022052611RDRF</t>
  </si>
  <si>
    <t xml:space="preserve">914403005700161276</t>
  </si>
  <si>
    <t xml:space="preserve">海洋纸品印刷（深圳）有限公司</t>
  </si>
  <si>
    <t xml:space="preserve">2022052616VZ8C</t>
  </si>
  <si>
    <t xml:space="preserve">91440300736296000F</t>
  </si>
  <si>
    <t xml:space="preserve">全成信电子（深圳）股份有限公司</t>
  </si>
  <si>
    <t xml:space="preserve">2022060615F10Q</t>
  </si>
  <si>
    <t xml:space="preserve">91440300797967605M</t>
  </si>
  <si>
    <t xml:space="preserve">深圳市幕工坊科技有限公司</t>
  </si>
  <si>
    <t xml:space="preserve">2022060615LG5G</t>
  </si>
  <si>
    <t xml:space="preserve">914403007084361419</t>
  </si>
  <si>
    <t xml:space="preserve">深圳市裕华隆实业发展有限公司</t>
  </si>
  <si>
    <t xml:space="preserve">2022052610LAU1</t>
  </si>
  <si>
    <t xml:space="preserve">91440300593048340A</t>
  </si>
  <si>
    <t xml:space="preserve">中星中大印刷（深圳）有限公司</t>
  </si>
  <si>
    <t xml:space="preserve">2022052609NZQU</t>
  </si>
  <si>
    <t xml:space="preserve">914403000602758901</t>
  </si>
  <si>
    <t xml:space="preserve">绍天塑胶制品（深圳）有限公司</t>
  </si>
  <si>
    <t xml:space="preserve">2022060611LALU</t>
  </si>
  <si>
    <t xml:space="preserve">91440300766350741W</t>
  </si>
  <si>
    <t xml:space="preserve">深圳市锦瑞生物科技股份有限公司</t>
  </si>
  <si>
    <t xml:space="preserve">2022052609GNDM</t>
  </si>
  <si>
    <t xml:space="preserve">91440300564224456C</t>
  </si>
  <si>
    <t xml:space="preserve">中万印刷（深圳）有限公司</t>
  </si>
  <si>
    <t xml:space="preserve">2022060310CXZN</t>
  </si>
  <si>
    <t xml:space="preserve">91440300745157651B</t>
  </si>
  <si>
    <t xml:space="preserve">德升电子（深圳）有限公司</t>
  </si>
  <si>
    <t xml:space="preserve">2022052717EKD1</t>
  </si>
  <si>
    <t xml:space="preserve">91440300708421097F</t>
  </si>
  <si>
    <t xml:space="preserve">深圳市沃尔核材股份有限公司</t>
  </si>
  <si>
    <t xml:space="preserve">2022052613ML7U</t>
  </si>
  <si>
    <t xml:space="preserve">91440300734168814J</t>
  </si>
  <si>
    <t xml:space="preserve">深圳汇泉贸易有限公司</t>
  </si>
  <si>
    <t xml:space="preserve">2022052615AD4G</t>
  </si>
  <si>
    <t xml:space="preserve">914403007576378399</t>
  </si>
  <si>
    <t xml:space="preserve">奥仕达电器（深圳）有限公司</t>
  </si>
  <si>
    <t xml:space="preserve">2022052609DBU8</t>
  </si>
  <si>
    <t xml:space="preserve">91440300618820692U</t>
  </si>
  <si>
    <t xml:space="preserve">摩理都工贸（深圳）有限公司</t>
  </si>
  <si>
    <t xml:space="preserve">2022060111AX1D</t>
  </si>
  <si>
    <t xml:space="preserve">91440300MA5DPHCR8M</t>
  </si>
  <si>
    <t xml:space="preserve">深圳市裕舫贸易有限公司</t>
  </si>
  <si>
    <t xml:space="preserve">2022060216FGQA</t>
  </si>
  <si>
    <t xml:space="preserve">9144030055865779XN</t>
  </si>
  <si>
    <t xml:space="preserve">深圳市千里扬进出口有限公司</t>
  </si>
  <si>
    <t xml:space="preserve">2022052609E9CY</t>
  </si>
  <si>
    <t xml:space="preserve">91440300777182448A</t>
  </si>
  <si>
    <t xml:space="preserve">宝惠精密机械（深圳）有限公司</t>
  </si>
  <si>
    <t xml:space="preserve">2022052614VZSV</t>
  </si>
  <si>
    <t xml:space="preserve">91440300MA5EHTPXXE</t>
  </si>
  <si>
    <t xml:space="preserve">深圳市浩源通达贸易有限公司</t>
  </si>
  <si>
    <t xml:space="preserve">202206071061AE</t>
  </si>
  <si>
    <t xml:space="preserve">91440300618841899K</t>
  </si>
  <si>
    <t xml:space="preserve">深圳青岛啤酒朝日有限公司</t>
  </si>
  <si>
    <t xml:space="preserve">2022052714TACX</t>
  </si>
  <si>
    <t xml:space="preserve">9144030061888045XE</t>
  </si>
  <si>
    <t xml:space="preserve">日通国际储运有限公司</t>
  </si>
  <si>
    <t xml:space="preserve">2022060612WAV6</t>
  </si>
  <si>
    <t xml:space="preserve">91440300671857849J</t>
  </si>
  <si>
    <t xml:space="preserve">深圳市富立鑫电子有限公司</t>
  </si>
  <si>
    <t xml:space="preserve">2022060115AM7Z</t>
  </si>
  <si>
    <t xml:space="preserve">91440300550332966T</t>
  </si>
  <si>
    <t xml:space="preserve">轩敏电子（深圳）有限公司</t>
  </si>
  <si>
    <t xml:space="preserve">2022052615NT5H</t>
  </si>
  <si>
    <t xml:space="preserve">914403006188035427</t>
  </si>
  <si>
    <t xml:space="preserve">建辉塑胶电子实业（深圳）有限公司</t>
  </si>
  <si>
    <t xml:space="preserve">20220526090QDB</t>
  </si>
  <si>
    <t xml:space="preserve">91440300305885380F</t>
  </si>
  <si>
    <t xml:space="preserve">深圳市洋一食品有限公司</t>
  </si>
  <si>
    <t xml:space="preserve">2022060709MAUR</t>
  </si>
  <si>
    <t xml:space="preserve">91440300MA5G0NDG7Q</t>
  </si>
  <si>
    <t xml:space="preserve">深圳市海纳云仓科技有限公司</t>
  </si>
  <si>
    <t xml:space="preserve">20220530151EV3</t>
  </si>
  <si>
    <t xml:space="preserve">914403003195363337</t>
  </si>
  <si>
    <t xml:space="preserve">深圳市九州精密五金制品有限公司</t>
  </si>
  <si>
    <t xml:space="preserve">2022053011K6WU</t>
  </si>
  <si>
    <t xml:space="preserve">91440300279247552R</t>
  </si>
  <si>
    <t xml:space="preserve">深圳市京泉华科技股份有限公司</t>
  </si>
  <si>
    <t xml:space="preserve">2022052515MHPJ</t>
  </si>
  <si>
    <t xml:space="preserve">91440300672954261W</t>
  </si>
  <si>
    <t xml:space="preserve">深圳市万华供应链股份有限公司</t>
  </si>
  <si>
    <t xml:space="preserve">2022053015BP75</t>
  </si>
  <si>
    <t xml:space="preserve">91440300591852132Q</t>
  </si>
  <si>
    <t xml:space="preserve">深圳立钜科技有限公司</t>
  </si>
  <si>
    <t xml:space="preserve">2022053115U1NT</t>
  </si>
  <si>
    <t xml:space="preserve">91440300MA5G6F6L4P</t>
  </si>
  <si>
    <t xml:space="preserve">深圳市云旗创远科技有限公司</t>
  </si>
  <si>
    <t xml:space="preserve">2022053017E63Y</t>
  </si>
  <si>
    <t xml:space="preserve">91440300695570105C</t>
  </si>
  <si>
    <t xml:space="preserve">深圳市南德谱光电有限公司</t>
  </si>
  <si>
    <t xml:space="preserve">2022052614S3SG</t>
  </si>
  <si>
    <t xml:space="preserve">914403000551290122</t>
  </si>
  <si>
    <t xml:space="preserve">恒丰电子塑胶（深圳）有限公司</t>
  </si>
  <si>
    <t xml:space="preserve">2022052613FXR5</t>
  </si>
  <si>
    <t xml:space="preserve">914403007298411386</t>
  </si>
  <si>
    <t xml:space="preserve">怡和纸业（深圳）有限公司</t>
  </si>
  <si>
    <t xml:space="preserve">2022052517K0Q0</t>
  </si>
  <si>
    <t xml:space="preserve">91440300618902487G</t>
  </si>
  <si>
    <t xml:space="preserve">麒麟电子（深圳）有限公司</t>
  </si>
  <si>
    <t xml:space="preserve">2022060617TG3J</t>
  </si>
  <si>
    <t xml:space="preserve">914403007604868084</t>
  </si>
  <si>
    <t xml:space="preserve">大通物流（深圳）有限公司</t>
  </si>
  <si>
    <t xml:space="preserve">20220607092Y5X</t>
  </si>
  <si>
    <t xml:space="preserve">914403007230237833</t>
  </si>
  <si>
    <t xml:space="preserve">美集储运（深圳）有限公司</t>
  </si>
  <si>
    <t xml:space="preserve">2022053010274Q</t>
  </si>
  <si>
    <t xml:space="preserve">9144030073416109X8</t>
  </si>
  <si>
    <t xml:space="preserve">深圳市沃特新材料股份有限公司</t>
  </si>
  <si>
    <t xml:space="preserve">20220530169EYA</t>
  </si>
  <si>
    <t xml:space="preserve">91440300790461716U</t>
  </si>
  <si>
    <t xml:space="preserve">利宝家具（深圳）有限公司</t>
  </si>
  <si>
    <t xml:space="preserve">2022052710Q1RD</t>
  </si>
  <si>
    <t xml:space="preserve">914403006700230760</t>
  </si>
  <si>
    <t xml:space="preserve">深圳科创新源新材料股份有限公司</t>
  </si>
  <si>
    <t xml:space="preserve">2022053109K7BI</t>
  </si>
  <si>
    <t xml:space="preserve">9144030055989712XP</t>
  </si>
  <si>
    <t xml:space="preserve">日彩复合塑料（深圳）有限公司</t>
  </si>
  <si>
    <t xml:space="preserve">2022053014GV7V</t>
  </si>
  <si>
    <t xml:space="preserve">91440300MA5GQJLP25</t>
  </si>
  <si>
    <t xml:space="preserve">深圳市嘉合供应链有限公司</t>
  </si>
  <si>
    <t xml:space="preserve">2022052609DNTZ</t>
  </si>
  <si>
    <t xml:space="preserve">91440300MA5GA1CB4A</t>
  </si>
  <si>
    <t xml:space="preserve">深圳市泓泽国际商贸发展有限公司</t>
  </si>
  <si>
    <t xml:space="preserve">2022052612P1KV</t>
  </si>
  <si>
    <t xml:space="preserve">91440300056184304Q</t>
  </si>
  <si>
    <t xml:space="preserve">迅成包装（深圳）有限公司</t>
  </si>
  <si>
    <t xml:space="preserve">20220530160Q4G</t>
  </si>
  <si>
    <t xml:space="preserve">91440300342785020B</t>
  </si>
  <si>
    <t xml:space="preserve">深圳市联合泰盛供应链管理有限公司</t>
  </si>
  <si>
    <t xml:space="preserve">2022052608IPST</t>
  </si>
  <si>
    <t xml:space="preserve">9144030072984745XM</t>
  </si>
  <si>
    <t xml:space="preserve">竞华电子（深圳）有限公司</t>
  </si>
  <si>
    <t xml:space="preserve">2022052609L9M9</t>
  </si>
  <si>
    <t xml:space="preserve">91440300772721596R</t>
  </si>
  <si>
    <t xml:space="preserve">润贝航空科技股份有限公司</t>
  </si>
  <si>
    <t xml:space="preserve">2022052518HAE5</t>
  </si>
  <si>
    <t xml:space="preserve">91440300334969305N</t>
  </si>
  <si>
    <t xml:space="preserve">深圳市德源丰供应链有限公司</t>
  </si>
  <si>
    <t xml:space="preserve">20220525172Q3R</t>
  </si>
  <si>
    <t xml:space="preserve">914403007341605562</t>
  </si>
  <si>
    <t xml:space="preserve">万晖五金（深圳）有限公司</t>
  </si>
  <si>
    <t xml:space="preserve">2022053111CV9I</t>
  </si>
  <si>
    <t xml:space="preserve">91440300079804449W</t>
  </si>
  <si>
    <t xml:space="preserve">深圳嘉达利纸品厂有限公司</t>
  </si>
  <si>
    <t xml:space="preserve">20220601097CSL</t>
  </si>
  <si>
    <t xml:space="preserve">9144030061890815XU</t>
  </si>
  <si>
    <t xml:space="preserve">深圳市兆新能源股份有限公司</t>
  </si>
  <si>
    <t xml:space="preserve">2022052615IA18</t>
  </si>
  <si>
    <t xml:space="preserve">91440300754288944H</t>
  </si>
  <si>
    <t xml:space="preserve">喜高实业（深圳）有限公司</t>
  </si>
  <si>
    <t xml:space="preserve">2022052608B4IY</t>
  </si>
  <si>
    <t xml:space="preserve">914403005598764760</t>
  </si>
  <si>
    <t xml:space="preserve">深圳市众一贸泰电路板有限公司</t>
  </si>
  <si>
    <t xml:space="preserve">2022052711UZSZ</t>
  </si>
  <si>
    <t xml:space="preserve">9144030056851029X8</t>
  </si>
  <si>
    <t xml:space="preserve">三力五金机械制品（深圳）有限公司</t>
  </si>
  <si>
    <t xml:space="preserve">20220527097Y1I</t>
  </si>
  <si>
    <t xml:space="preserve">91440300757634478X</t>
  </si>
  <si>
    <t xml:space="preserve">宝德塑胶金属零部件（深圳）有限公司</t>
  </si>
  <si>
    <t xml:space="preserve">2022060615EKHQ</t>
  </si>
  <si>
    <t xml:space="preserve">914403007741092105</t>
  </si>
  <si>
    <t xml:space="preserve">辉芒微电子（深圳）股份有限公司</t>
  </si>
  <si>
    <t xml:space="preserve">2022052610VSIV</t>
  </si>
  <si>
    <t xml:space="preserve">91440300MA5DT2YLXJ</t>
  </si>
  <si>
    <t xml:space="preserve">深圳前海高丽街电子商务有限公司</t>
  </si>
  <si>
    <t xml:space="preserve">202205251773RD</t>
  </si>
  <si>
    <t xml:space="preserve">91440300MA5ET25F7X</t>
  </si>
  <si>
    <t xml:space="preserve">富特世贸易（深圳）有限公司</t>
  </si>
  <si>
    <t xml:space="preserve">2022052608K5M6</t>
  </si>
  <si>
    <t xml:space="preserve">91440300764979896T</t>
  </si>
  <si>
    <t xml:space="preserve">深圳格兰达智能装备股份有限公司</t>
  </si>
  <si>
    <t xml:space="preserve">20220526101XHZ</t>
  </si>
  <si>
    <t xml:space="preserve">91440300MA5F1PBF6M</t>
  </si>
  <si>
    <t xml:space="preserve">深圳米飞泰克科技股份有限公司</t>
  </si>
  <si>
    <t xml:space="preserve">20220525184FKS</t>
  </si>
  <si>
    <t xml:space="preserve">91440300MA5EL4TP31</t>
  </si>
  <si>
    <t xml:space="preserve">深圳市正浩创新科技股份有限公司</t>
  </si>
  <si>
    <t xml:space="preserve">20220525180QPT</t>
  </si>
  <si>
    <t xml:space="preserve">91440300758645312L</t>
  </si>
  <si>
    <t xml:space="preserve">长方集团康铭盛（深圳）科技有限公司</t>
  </si>
  <si>
    <t xml:space="preserve">2022060614DGZY</t>
  </si>
  <si>
    <t xml:space="preserve">91440300678550591Y</t>
  </si>
  <si>
    <t xml:space="preserve">深圳市瑞源冷链服务有限公司</t>
  </si>
  <si>
    <t xml:space="preserve">20220606111LCK</t>
  </si>
  <si>
    <t xml:space="preserve">91440300MA5DRME047</t>
  </si>
  <si>
    <t xml:space="preserve">深圳市天弘供应链管理有限公司</t>
  </si>
  <si>
    <t xml:space="preserve">2022052518UX1Y</t>
  </si>
  <si>
    <t xml:space="preserve">91440300792591936F</t>
  </si>
  <si>
    <t xml:space="preserve">金永益科技（深圳）有限公司</t>
  </si>
  <si>
    <t xml:space="preserve">2022052617IZF5</t>
  </si>
  <si>
    <t xml:space="preserve">91440300MA5EQYGEXA</t>
  </si>
  <si>
    <t xml:space="preserve">富润通科技（深圳）有限公司</t>
  </si>
  <si>
    <t xml:space="preserve">2022060615J6Y4</t>
  </si>
  <si>
    <t xml:space="preserve">91440300MA5G9T0L00</t>
  </si>
  <si>
    <t xml:space="preserve">深圳市钱大妈港务管理有限公司</t>
  </si>
  <si>
    <t xml:space="preserve">2022052614GW9J</t>
  </si>
  <si>
    <t xml:space="preserve">91440300306231653R</t>
  </si>
  <si>
    <t xml:space="preserve">深圳市华晖怡和国际物流有限公司</t>
  </si>
  <si>
    <t xml:space="preserve">2022052620BCPG</t>
  </si>
  <si>
    <t xml:space="preserve">91440300MA5G4M1A0G</t>
  </si>
  <si>
    <t xml:space="preserve">深圳市伟佳达国际货运代理有限公司</t>
  </si>
  <si>
    <t xml:space="preserve">2022052715GP2G</t>
  </si>
  <si>
    <t xml:space="preserve">91440300319689188F</t>
  </si>
  <si>
    <t xml:space="preserve">深圳百昱达科技有限公司</t>
  </si>
  <si>
    <t xml:space="preserve">2022052711HLYK</t>
  </si>
  <si>
    <t xml:space="preserve">9144030077877981XF</t>
  </si>
  <si>
    <t xml:space="preserve">伯东贸易（深圳）有限公司</t>
  </si>
  <si>
    <t xml:space="preserve">2022052517MFGN</t>
  </si>
  <si>
    <t xml:space="preserve">914403007412339367</t>
  </si>
  <si>
    <t xml:space="preserve">乐颐食品（深圳）有限公司</t>
  </si>
  <si>
    <t xml:space="preserve">2022060210HBN5</t>
  </si>
  <si>
    <t xml:space="preserve">91440300618818146Q</t>
  </si>
  <si>
    <t xml:space="preserve">圣安娜饼屋（深圳）有限公司</t>
  </si>
  <si>
    <t xml:space="preserve">2022053109K63A</t>
  </si>
  <si>
    <t xml:space="preserve">91440300618897710U</t>
  </si>
  <si>
    <t xml:space="preserve">巨群自行车配件（深圳）有限公司</t>
  </si>
  <si>
    <t xml:space="preserve">2022053010T1KA</t>
  </si>
  <si>
    <t xml:space="preserve">9144030061880318X8</t>
  </si>
  <si>
    <t xml:space="preserve">艾默生机械设备（深圳）有限公司</t>
  </si>
  <si>
    <t xml:space="preserve">2022052517PR5B</t>
  </si>
  <si>
    <t xml:space="preserve">91440300349757479M</t>
  </si>
  <si>
    <t xml:space="preserve">深圳科捷电商供应链有限公司</t>
  </si>
  <si>
    <t xml:space="preserve">2022052717MUQP</t>
  </si>
  <si>
    <t xml:space="preserve">91440300597759780Y</t>
  </si>
  <si>
    <t xml:space="preserve">深圳市台冠科技有限公司</t>
  </si>
  <si>
    <t xml:space="preserve">202205251515KM</t>
  </si>
  <si>
    <t xml:space="preserve">914403006748160732</t>
  </si>
  <si>
    <t xml:space="preserve">深圳市领略数控设备有限公司</t>
  </si>
  <si>
    <t xml:space="preserve">2022053015DL0Q</t>
  </si>
  <si>
    <t xml:space="preserve">914403007649767835</t>
  </si>
  <si>
    <t xml:space="preserve">深圳市华利达鑫实业发展有限公司</t>
  </si>
  <si>
    <t xml:space="preserve">20220606155XTH</t>
  </si>
  <si>
    <t xml:space="preserve">914403005956990328</t>
  </si>
  <si>
    <t xml:space="preserve">森信利盈包装印刷（深圳）有限公司</t>
  </si>
  <si>
    <t xml:space="preserve">2022060111YB0Q</t>
  </si>
  <si>
    <t xml:space="preserve">91440300MA5DMKG120</t>
  </si>
  <si>
    <t xml:space="preserve">深圳市华燿实业有限公司</t>
  </si>
  <si>
    <t xml:space="preserve">2022052615AI39</t>
  </si>
  <si>
    <t xml:space="preserve">9144030007339635X8</t>
  </si>
  <si>
    <t xml:space="preserve">深圳市福瑞斯健康科技有限公司</t>
  </si>
  <si>
    <t xml:space="preserve">20220526140QA1</t>
  </si>
  <si>
    <t xml:space="preserve">91440300342688896M</t>
  </si>
  <si>
    <t xml:space="preserve">深圳市万雄辉进出口有限公司</t>
  </si>
  <si>
    <t xml:space="preserve">20220530148I86</t>
  </si>
  <si>
    <t xml:space="preserve">91440300618804369T</t>
  </si>
  <si>
    <t xml:space="preserve">慎和织造（深圳）有限公司</t>
  </si>
  <si>
    <t xml:space="preserve">2022052611ECYK</t>
  </si>
  <si>
    <t xml:space="preserve">91440300785255221X</t>
  </si>
  <si>
    <t xml:space="preserve">深圳市天成食品有限公司</t>
  </si>
  <si>
    <t xml:space="preserve">20220607111JAI</t>
  </si>
  <si>
    <t xml:space="preserve">91440300734155650H</t>
  </si>
  <si>
    <t xml:space="preserve">日钢塑料机械（深圳）有限公司</t>
  </si>
  <si>
    <t xml:space="preserve">2022052810YG6G</t>
  </si>
  <si>
    <t xml:space="preserve">91440300MA5FTW6T0P</t>
  </si>
  <si>
    <t xml:space="preserve">深圳市荟生活食品供应链有限公司</t>
  </si>
  <si>
    <t xml:space="preserve">2022052617RJHC</t>
  </si>
  <si>
    <t xml:space="preserve">914403007938560512</t>
  </si>
  <si>
    <t xml:space="preserve">深圳市金特汇通商贸有限公司</t>
  </si>
  <si>
    <t xml:space="preserve">202205310981ZK</t>
  </si>
  <si>
    <t xml:space="preserve">91440300618861515D</t>
  </si>
  <si>
    <t xml:space="preserve">建泰橡胶（深圳）有限公司</t>
  </si>
  <si>
    <t xml:space="preserve">2022052617I797</t>
  </si>
  <si>
    <t xml:space="preserve">91440300081862509Y</t>
  </si>
  <si>
    <t xml:space="preserve">深圳保宏科技股份有限公司</t>
  </si>
  <si>
    <t xml:space="preserve">2022053014CK9E</t>
  </si>
  <si>
    <t xml:space="preserve">914403007152216326</t>
  </si>
  <si>
    <t xml:space="preserve">深圳市特发信息股份有限公司</t>
  </si>
  <si>
    <t xml:space="preserve">2022053016FT9M</t>
  </si>
  <si>
    <t xml:space="preserve">9144030061881935XK</t>
  </si>
  <si>
    <t xml:space="preserve">佳能精技立志凯高科技（深圳）有限公司</t>
  </si>
  <si>
    <t xml:space="preserve">2022060113JNZ5</t>
  </si>
  <si>
    <t xml:space="preserve">91440300618822057K</t>
  </si>
  <si>
    <t xml:space="preserve">新生纸品厂（深圳）有限公司</t>
  </si>
  <si>
    <t xml:space="preserve">2022052614AJ16</t>
  </si>
  <si>
    <t xml:space="preserve">9144030075047183XA</t>
  </si>
  <si>
    <t xml:space="preserve">舒旺高电子科技（深圳）有限公司</t>
  </si>
  <si>
    <t xml:space="preserve">2022052809A1X4</t>
  </si>
  <si>
    <t xml:space="preserve">91440300618909849U</t>
  </si>
  <si>
    <t xml:space="preserve">天成车料（深圳）有限公司</t>
  </si>
  <si>
    <t xml:space="preserve">2022052610R0QH</t>
  </si>
  <si>
    <t xml:space="preserve">91440300618904570X</t>
  </si>
  <si>
    <t xml:space="preserve">恒隆胶品（深圳）有限公司</t>
  </si>
  <si>
    <t xml:space="preserve">2022052810ZX32</t>
  </si>
  <si>
    <t xml:space="preserve">91440300MA5ENL6BXN</t>
  </si>
  <si>
    <t xml:space="preserve">深圳创维光学科技有限公司</t>
  </si>
  <si>
    <t xml:space="preserve">20220525173ZQS</t>
  </si>
  <si>
    <t xml:space="preserve">914403005907070641</t>
  </si>
  <si>
    <t xml:space="preserve">深圳市华兴隆货运代理有限公司</t>
  </si>
  <si>
    <t xml:space="preserve">2022060618CXYS</t>
  </si>
  <si>
    <t xml:space="preserve">91440300594300536C</t>
  </si>
  <si>
    <t xml:space="preserve">深圳市鹏翔远供应链有限公司</t>
  </si>
  <si>
    <t xml:space="preserve">2022052616MRMP</t>
  </si>
  <si>
    <t xml:space="preserve">91440300573134559C</t>
  </si>
  <si>
    <t xml:space="preserve">亚瑞源科技（深圳）有限公司</t>
  </si>
  <si>
    <t xml:space="preserve">2022053009ER8Z</t>
  </si>
  <si>
    <t xml:space="preserve">91440300731127582R</t>
  </si>
  <si>
    <t xml:space="preserve">深圳市艾比森光电股份有限公司</t>
  </si>
  <si>
    <t xml:space="preserve">20220526166I7I</t>
  </si>
  <si>
    <t xml:space="preserve">914403007362969166</t>
  </si>
  <si>
    <t xml:space="preserve">深圳市友瑞德贸易有限公司</t>
  </si>
  <si>
    <t xml:space="preserve">2022060612S891</t>
  </si>
  <si>
    <t xml:space="preserve">9144030006271608XE</t>
  </si>
  <si>
    <t xml:space="preserve">康祺包装印刷（深圳）有限公司</t>
  </si>
  <si>
    <t xml:space="preserve">2022060716A30Q</t>
  </si>
  <si>
    <t xml:space="preserve">914403000775343184</t>
  </si>
  <si>
    <t xml:space="preserve">深圳市天鲜配食品销售有限公司</t>
  </si>
  <si>
    <t xml:space="preserve">2022052615SKSF</t>
  </si>
  <si>
    <t xml:space="preserve">91440300670013919E</t>
  </si>
  <si>
    <t xml:space="preserve">深圳市兴源达进出口有限公司</t>
  </si>
  <si>
    <t xml:space="preserve">202205271028NG</t>
  </si>
  <si>
    <t xml:space="preserve">914403001924264357</t>
  </si>
  <si>
    <t xml:space="preserve">深圳市金活医药有限公司</t>
  </si>
  <si>
    <t xml:space="preserve">2022053014C70Q</t>
  </si>
  <si>
    <t xml:space="preserve">9144030005899241X7</t>
  </si>
  <si>
    <t xml:space="preserve">深圳弘美数码纺织技术有限公司</t>
  </si>
  <si>
    <t xml:space="preserve">2022052808FN9D</t>
  </si>
  <si>
    <t xml:space="preserve">91440300766362347Y</t>
  </si>
  <si>
    <t xml:space="preserve">深圳市银拓贸易进出口有限公司</t>
  </si>
  <si>
    <t xml:space="preserve">2022052612LW7U</t>
  </si>
  <si>
    <t xml:space="preserve">91440300MA5GP8P75Y</t>
  </si>
  <si>
    <t xml:space="preserve">安洛制造（深圳）有限公司</t>
  </si>
  <si>
    <t xml:space="preserve">2022053017HTU0</t>
  </si>
  <si>
    <t xml:space="preserve">91440300310584080J</t>
  </si>
  <si>
    <t xml:space="preserve">德盈科技（深圳）有限公司</t>
  </si>
  <si>
    <t xml:space="preserve">2022053009KNZG</t>
  </si>
  <si>
    <t xml:space="preserve">91440300360036277P</t>
  </si>
  <si>
    <t xml:space="preserve">圆方空调设备制品（深圳）有限公司</t>
  </si>
  <si>
    <t xml:space="preserve">2022052610V7F7</t>
  </si>
  <si>
    <t xml:space="preserve">91440300767580629G</t>
  </si>
  <si>
    <t xml:space="preserve">锐高照明电子（深圳）有限公司</t>
  </si>
  <si>
    <t xml:space="preserve">2022052517HJPL</t>
  </si>
  <si>
    <t xml:space="preserve">91440300618890666B</t>
  </si>
  <si>
    <t xml:space="preserve">创富录像带（深圳）有限公司</t>
  </si>
  <si>
    <t xml:space="preserve">2022052616PHSZ</t>
  </si>
  <si>
    <t xml:space="preserve">914403006188403438</t>
  </si>
  <si>
    <t xml:space="preserve">远东制杯（深圳）有限公司</t>
  </si>
  <si>
    <t xml:space="preserve">2022053017XS8P</t>
  </si>
  <si>
    <t xml:space="preserve">91440300MA5EERQB4M</t>
  </si>
  <si>
    <t xml:space="preserve">深圳市弘泰盛贸易有限公司</t>
  </si>
  <si>
    <t xml:space="preserve">2022052610362G</t>
  </si>
  <si>
    <t xml:space="preserve">914403007827958206</t>
  </si>
  <si>
    <t xml:space="preserve">深圳市捷成行工贸有限公司</t>
  </si>
  <si>
    <t xml:space="preserve">20220606118MBN</t>
  </si>
  <si>
    <t xml:space="preserve">91440300MA5FG0J83T</t>
  </si>
  <si>
    <t xml:space="preserve">深圳市佳顺优印纸品有限公司</t>
  </si>
  <si>
    <t xml:space="preserve">20220526117FDI</t>
  </si>
  <si>
    <t xml:space="preserve">91440300674808065X</t>
  </si>
  <si>
    <t xml:space="preserve">明丰供应链（深圳）有限公司</t>
  </si>
  <si>
    <t xml:space="preserve">2022053011WF6H</t>
  </si>
  <si>
    <t xml:space="preserve">91440300618812801H</t>
  </si>
  <si>
    <t xml:space="preserve">深圳中施机械设备有限公司</t>
  </si>
  <si>
    <t xml:space="preserve">2022052614HMWI</t>
  </si>
  <si>
    <t xml:space="preserve">914403007412239222</t>
  </si>
  <si>
    <t xml:space="preserve">亿山精密实业（深圳）有限公司</t>
  </si>
  <si>
    <t xml:space="preserve">2022060615YGDI</t>
  </si>
  <si>
    <t xml:space="preserve">91440300MA5D9NWH2D</t>
  </si>
  <si>
    <t xml:space="preserve">惠龙国际物流（深圳）有限公司</t>
  </si>
  <si>
    <t xml:space="preserve">2022052610IRJX</t>
  </si>
  <si>
    <t xml:space="preserve">91440300MA5F0FUM1M</t>
  </si>
  <si>
    <t xml:space="preserve">隆祎鞋业（深圳）有限公司</t>
  </si>
  <si>
    <t xml:space="preserve">2022052711RM4N</t>
  </si>
  <si>
    <t xml:space="preserve">914403006729988543</t>
  </si>
  <si>
    <t xml:space="preserve">深圳市极佳光电有限公司</t>
  </si>
  <si>
    <t xml:space="preserve">20220527146DTB</t>
  </si>
  <si>
    <t xml:space="preserve">91440300398509236K</t>
  </si>
  <si>
    <t xml:space="preserve">深圳市禾鼎正贸易有限公司</t>
  </si>
  <si>
    <t xml:space="preserve">2022060117F5FL</t>
  </si>
  <si>
    <t xml:space="preserve">91440300MA5EC4T93L</t>
  </si>
  <si>
    <t xml:space="preserve">祥发国际经贸（深圳）有限公司</t>
  </si>
  <si>
    <t xml:space="preserve">20220531116U92</t>
  </si>
  <si>
    <t xml:space="preserve">91440300728541125X</t>
  </si>
  <si>
    <t xml:space="preserve">深圳市豪恩声学股份有限公司</t>
  </si>
  <si>
    <t xml:space="preserve">2022052714M4ZH</t>
  </si>
  <si>
    <t xml:space="preserve">91440300571982773P</t>
  </si>
  <si>
    <t xml:space="preserve">深圳市龙鹏铭贸易有限公司</t>
  </si>
  <si>
    <t xml:space="preserve">2022060217FHQI</t>
  </si>
  <si>
    <t xml:space="preserve">91440300MA5EUE2J9L</t>
  </si>
  <si>
    <t xml:space="preserve">优能拓智能家居（深圳）有限公司</t>
  </si>
  <si>
    <t xml:space="preserve">2022052609ZXNY</t>
  </si>
  <si>
    <t xml:space="preserve">91440300589199541C</t>
  </si>
  <si>
    <t xml:space="preserve">津泽印刷（深圳）有限公司</t>
  </si>
  <si>
    <t xml:space="preserve">2022052608H5HK</t>
  </si>
  <si>
    <t xml:space="preserve">91440300MA5F8XE107</t>
  </si>
  <si>
    <t xml:space="preserve">深圳光台实业有限公司</t>
  </si>
  <si>
    <t xml:space="preserve">20220607097YC3</t>
  </si>
  <si>
    <t xml:space="preserve">91440300341500599D</t>
  </si>
  <si>
    <t xml:space="preserve">深圳联盛速配供应链管理有限公司</t>
  </si>
  <si>
    <t xml:space="preserve">20220602180QL7</t>
  </si>
  <si>
    <t xml:space="preserve">91440300727159178D</t>
  </si>
  <si>
    <t xml:space="preserve">深圳市拓美图贸易有限公司</t>
  </si>
  <si>
    <t xml:space="preserve">2022052517IUS4</t>
  </si>
  <si>
    <t xml:space="preserve">91440300326290538W</t>
  </si>
  <si>
    <t xml:space="preserve">深圳市尚兴通物流有限公司</t>
  </si>
  <si>
    <t xml:space="preserve">2022060615V2AL</t>
  </si>
  <si>
    <t xml:space="preserve">914403006188080520</t>
  </si>
  <si>
    <t xml:space="preserve">华南建材（深圳）有限公司</t>
  </si>
  <si>
    <t xml:space="preserve">20220604073KCU</t>
  </si>
  <si>
    <t xml:space="preserve">91440300618831973W</t>
  </si>
  <si>
    <t xml:space="preserve">万路电器实业（深圳）有限公司</t>
  </si>
  <si>
    <t xml:space="preserve">2022052615PV4P</t>
  </si>
  <si>
    <t xml:space="preserve">91440300306062642Y</t>
  </si>
  <si>
    <t xml:space="preserve">深圳市富邦顺供应链有限公司</t>
  </si>
  <si>
    <t xml:space="preserve">20220606159CHU</t>
  </si>
  <si>
    <t xml:space="preserve">91440300561534758G</t>
  </si>
  <si>
    <t xml:space="preserve">深圳市三品模具有限公司</t>
  </si>
  <si>
    <t xml:space="preserve">2022060616Q3VK</t>
  </si>
  <si>
    <t xml:space="preserve">9144030055544959XA</t>
  </si>
  <si>
    <t xml:space="preserve">深圳贝仕达克技术股份有限公司</t>
  </si>
  <si>
    <t xml:space="preserve">91440300745166726X</t>
  </si>
  <si>
    <t xml:space="preserve">深圳市德艺科技实业有限公司</t>
  </si>
  <si>
    <t xml:space="preserve">2022052615KDWY</t>
  </si>
  <si>
    <t xml:space="preserve">91440300311706692P</t>
  </si>
  <si>
    <t xml:space="preserve">深圳市前海浩顺科技有限公司</t>
  </si>
  <si>
    <t xml:space="preserve">2022052614YXE0</t>
  </si>
  <si>
    <t xml:space="preserve">91440300665878192P</t>
  </si>
  <si>
    <t xml:space="preserve">深圳市铭海库达制冷设备有限公司</t>
  </si>
  <si>
    <t xml:space="preserve">2022053113WMGB</t>
  </si>
  <si>
    <t xml:space="preserve">91440300724732995E</t>
  </si>
  <si>
    <t xml:space="preserve">深圳成霖实业有限公司</t>
  </si>
  <si>
    <t xml:space="preserve">2022053017Q0Q9</t>
  </si>
  <si>
    <t xml:space="preserve">91440300577653962C</t>
  </si>
  <si>
    <t xml:space="preserve">汇达帽业（深圳）有限公司</t>
  </si>
  <si>
    <t xml:space="preserve">2022053011AVLB</t>
  </si>
  <si>
    <t xml:space="preserve">914403007649862012</t>
  </si>
  <si>
    <t xml:space="preserve">中德精密模具制品（深圳）有限公司</t>
  </si>
  <si>
    <t xml:space="preserve">2022052922Q4E5</t>
  </si>
  <si>
    <t xml:space="preserve">91440300596795501A</t>
  </si>
  <si>
    <t xml:space="preserve">大树家具（深圳）有限公司</t>
  </si>
  <si>
    <t xml:space="preserve">2022052708HQ7Q</t>
  </si>
  <si>
    <t xml:space="preserve">914403006685458604</t>
  </si>
  <si>
    <t xml:space="preserve">宏嘉腾科技（深圳）有限公司</t>
  </si>
  <si>
    <t xml:space="preserve">20220606151TD9</t>
  </si>
  <si>
    <t xml:space="preserve">91440300767580610K</t>
  </si>
  <si>
    <t xml:space="preserve">深圳市中川实业有限公司</t>
  </si>
  <si>
    <t xml:space="preserve">2022060715HCJ8</t>
  </si>
  <si>
    <t xml:space="preserve">91440300MA5FEYDX17</t>
  </si>
  <si>
    <t xml:space="preserve">深圳市京泉华智能电气有限公司</t>
  </si>
  <si>
    <t xml:space="preserve">2022053113HJSZ</t>
  </si>
  <si>
    <t xml:space="preserve">91440300682020147E</t>
  </si>
  <si>
    <t xml:space="preserve">深圳市轴心自控技术有限公司</t>
  </si>
  <si>
    <t xml:space="preserve">2022060214GURU</t>
  </si>
  <si>
    <t xml:space="preserve">914403007247258402</t>
  </si>
  <si>
    <t xml:space="preserve">深圳市桑海通投资有限公司</t>
  </si>
  <si>
    <t xml:space="preserve">2022053116ZQE5</t>
  </si>
  <si>
    <t xml:space="preserve">914403007741060016</t>
  </si>
  <si>
    <t xml:space="preserve">山洋电气精密机器维修（深圳）有限公司</t>
  </si>
  <si>
    <t xml:space="preserve">2022053111TNA1</t>
  </si>
  <si>
    <t xml:space="preserve">91440300591868206T</t>
  </si>
  <si>
    <t xml:space="preserve">深圳市高端无人机有限公司</t>
  </si>
  <si>
    <t xml:space="preserve">20220525164AC4</t>
  </si>
  <si>
    <t xml:space="preserve">914403006189143306</t>
  </si>
  <si>
    <t xml:space="preserve">丰宾电子（深圳）有限公司</t>
  </si>
  <si>
    <t xml:space="preserve">20220607109CIA</t>
  </si>
  <si>
    <t xml:space="preserve">9144030031943533XX</t>
  </si>
  <si>
    <t xml:space="preserve">深圳市英德利供应链有限公司</t>
  </si>
  <si>
    <t xml:space="preserve">2022052517N3AF</t>
  </si>
  <si>
    <t xml:space="preserve">91440300093677079Y</t>
  </si>
  <si>
    <t xml:space="preserve">深圳博亚通供应链管理有限公司</t>
  </si>
  <si>
    <t xml:space="preserve">2022060119RI59</t>
  </si>
  <si>
    <t xml:space="preserve">914403007362935988</t>
  </si>
  <si>
    <t xml:space="preserve">深圳市大族数控科技股份有限公司</t>
  </si>
  <si>
    <t xml:space="preserve">2022060109DUF6</t>
  </si>
  <si>
    <t xml:space="preserve">9144030032661829X9</t>
  </si>
  <si>
    <t xml:space="preserve">深圳市几米物联有限公司</t>
  </si>
  <si>
    <t xml:space="preserve">2022052614HF4K</t>
  </si>
  <si>
    <t xml:space="preserve">91440300MA5GBDA26A</t>
  </si>
  <si>
    <t xml:space="preserve">利丰前海供应链管理（广东）有限公司</t>
  </si>
  <si>
    <t xml:space="preserve">2022052609YBYK</t>
  </si>
  <si>
    <t xml:space="preserve">914403007362812201</t>
  </si>
  <si>
    <t xml:space="preserve">先进半导体材料（深圳）有限公司</t>
  </si>
  <si>
    <t xml:space="preserve">20220526088UY1</t>
  </si>
  <si>
    <t xml:space="preserve">91440300577696321P</t>
  </si>
  <si>
    <t xml:space="preserve">福豪鸿科技（深圳）有限公司</t>
  </si>
  <si>
    <t xml:space="preserve">2022052608NWNF</t>
  </si>
  <si>
    <t xml:space="preserve">91440300MA5FX5919U</t>
  </si>
  <si>
    <t xml:space="preserve">深圳市智汇联和供应链管理有限公司</t>
  </si>
  <si>
    <t xml:space="preserve">20220530088BND</t>
  </si>
  <si>
    <t xml:space="preserve">914403006188883633</t>
  </si>
  <si>
    <t xml:space="preserve">南塑建材塑胶制品（深圳）有限公司</t>
  </si>
  <si>
    <t xml:space="preserve">2022052608CXZT</t>
  </si>
  <si>
    <t xml:space="preserve">91440300MA5EXTWK53</t>
  </si>
  <si>
    <t xml:space="preserve">金上晋科技（深圳）有限公司</t>
  </si>
  <si>
    <t xml:space="preserve">20220606160QHX</t>
  </si>
  <si>
    <t xml:space="preserve">914403003120297699</t>
  </si>
  <si>
    <t xml:space="preserve">深圳市市民粮油供应有限公司</t>
  </si>
  <si>
    <t xml:space="preserve">20220525213BYM</t>
  </si>
  <si>
    <t xml:space="preserve">91440300MA5FAR8U4Y</t>
  </si>
  <si>
    <t xml:space="preserve">深圳市双和供应链管理有限公司</t>
  </si>
  <si>
    <t xml:space="preserve">20220606173Q1D</t>
  </si>
  <si>
    <t xml:space="preserve">914403006188380918</t>
  </si>
  <si>
    <t xml:space="preserve">深圳华丝企业股份有限公司</t>
  </si>
  <si>
    <t xml:space="preserve">2022053110VD0Q</t>
  </si>
  <si>
    <t xml:space="preserve">914403000846393454</t>
  </si>
  <si>
    <t xml:space="preserve">深圳市信濠光电科技股份有限公司</t>
  </si>
  <si>
    <t xml:space="preserve">2022060714LX9W</t>
  </si>
  <si>
    <t xml:space="preserve">914403007152923851</t>
  </si>
  <si>
    <t xml:space="preserve">深圳市华汉城贸易发展有限公司</t>
  </si>
  <si>
    <t xml:space="preserve">2022060615Q9R9</t>
  </si>
  <si>
    <t xml:space="preserve">91440300754256352L</t>
  </si>
  <si>
    <t xml:space="preserve">深圳朗特智能控制股份有限公司</t>
  </si>
  <si>
    <t xml:space="preserve">2022052615NYVI</t>
  </si>
  <si>
    <t xml:space="preserve">914403005627579452</t>
  </si>
  <si>
    <t xml:space="preserve">喜高工业（深圳）有限公司</t>
  </si>
  <si>
    <t xml:space="preserve">2022052717KN5P</t>
  </si>
  <si>
    <t xml:space="preserve">91440300586732451K</t>
  </si>
  <si>
    <t xml:space="preserve">深圳市聚创高分子材料有限公司</t>
  </si>
  <si>
    <t xml:space="preserve">2022053015DP7B</t>
  </si>
  <si>
    <t xml:space="preserve">91440300618807092W</t>
  </si>
  <si>
    <t xml:space="preserve">深圳麦克维尔空调有限公司</t>
  </si>
  <si>
    <t xml:space="preserve">2022053015ZSQF</t>
  </si>
  <si>
    <t xml:space="preserve">91440300777156119Y</t>
  </si>
  <si>
    <t xml:space="preserve">亿缔迈仪表（深圳）有限公司</t>
  </si>
  <si>
    <t xml:space="preserve">2022052613H8NT</t>
  </si>
  <si>
    <t xml:space="preserve">91440300757638428M</t>
  </si>
  <si>
    <t xml:space="preserve">吉翁电子（深圳）有限公司</t>
  </si>
  <si>
    <t xml:space="preserve">2022052517W1HI</t>
  </si>
  <si>
    <t xml:space="preserve">914403005930161899</t>
  </si>
  <si>
    <t xml:space="preserve">华诺家具（深圳）有限公司</t>
  </si>
  <si>
    <t xml:space="preserve">2022052611D7DP</t>
  </si>
  <si>
    <t xml:space="preserve">914403005521253899</t>
  </si>
  <si>
    <t xml:space="preserve">皇固包装制品（深圳）有限公司</t>
  </si>
  <si>
    <t xml:space="preserve">2022053013W4V5</t>
  </si>
  <si>
    <t xml:space="preserve">9144030068941486X7</t>
  </si>
  <si>
    <t xml:space="preserve">深圳市炬力北方微电子有限公司</t>
  </si>
  <si>
    <t xml:space="preserve">20220531099EVS</t>
  </si>
  <si>
    <t xml:space="preserve">91440300MA5H0Q7C5D</t>
  </si>
  <si>
    <t xml:space="preserve">华三（深圳）供应链有限公司</t>
  </si>
  <si>
    <t xml:space="preserve">2022060216UB3Z</t>
  </si>
  <si>
    <t xml:space="preserve">91440300555422936H</t>
  </si>
  <si>
    <t xml:space="preserve">深圳市鹏天华进出口有限公司</t>
  </si>
  <si>
    <t xml:space="preserve">2022052710DCKU</t>
  </si>
  <si>
    <t xml:space="preserve">91440300618837697M</t>
  </si>
  <si>
    <t xml:space="preserve">深圳南海粮食工业有限公司</t>
  </si>
  <si>
    <t xml:space="preserve">2022052517KJ6M</t>
  </si>
  <si>
    <t xml:space="preserve">914403007619735793</t>
  </si>
  <si>
    <t xml:space="preserve">沛顿科技（深圳）有限公司</t>
  </si>
  <si>
    <t xml:space="preserve">2022053016U64H</t>
  </si>
  <si>
    <t xml:space="preserve">91440300MA5FUHQ21G</t>
  </si>
  <si>
    <t xml:space="preserve">深圳中匀智能技术有限公司</t>
  </si>
  <si>
    <t xml:space="preserve">2022053015R0QR</t>
  </si>
  <si>
    <t xml:space="preserve">91440300311989581N</t>
  </si>
  <si>
    <t xml:space="preserve">深圳市源兴盛塑胶制品有限公司</t>
  </si>
  <si>
    <t xml:space="preserve">2022060215U31I</t>
  </si>
  <si>
    <t xml:space="preserve">914403007341477146</t>
  </si>
  <si>
    <t xml:space="preserve">爱美克空气过滤器（深圳）有限公司</t>
  </si>
  <si>
    <t xml:space="preserve">2022060116W3Y3</t>
  </si>
  <si>
    <t xml:space="preserve">91440300741230196A</t>
  </si>
  <si>
    <t xml:space="preserve">深圳市隆戈尔生态技术有限公司</t>
  </si>
  <si>
    <t xml:space="preserve">20220602116PX3</t>
  </si>
  <si>
    <t xml:space="preserve">914403006188024518</t>
  </si>
  <si>
    <t xml:space="preserve">美利达自行车（中国）有限公司</t>
  </si>
  <si>
    <t xml:space="preserve">2022052712XFS0</t>
  </si>
  <si>
    <t xml:space="preserve">91440300618901337E</t>
  </si>
  <si>
    <t xml:space="preserve">克的克坂东电线（深圳）有限公司</t>
  </si>
  <si>
    <t xml:space="preserve">2022052614WEFV</t>
  </si>
  <si>
    <t xml:space="preserve">914403006189147525</t>
  </si>
  <si>
    <t xml:space="preserve">震雄机械（深圳）有限公司</t>
  </si>
  <si>
    <t xml:space="preserve">2022053015G540</t>
  </si>
  <si>
    <t xml:space="preserve">91440300724706973U</t>
  </si>
  <si>
    <t xml:space="preserve">东洋通信技术（深圳）有限公司</t>
  </si>
  <si>
    <t xml:space="preserve">2022060611DZ4H</t>
  </si>
  <si>
    <t xml:space="preserve">91440300618925718J</t>
  </si>
  <si>
    <t xml:space="preserve">君雅仕帽业（深圳）有限公司</t>
  </si>
  <si>
    <t xml:space="preserve">2022053015FDS7</t>
  </si>
  <si>
    <t xml:space="preserve">91440300067974707X</t>
  </si>
  <si>
    <t xml:space="preserve">深圳市赵宏生保温箱包有限公司</t>
  </si>
  <si>
    <t xml:space="preserve">2022053014FGDS</t>
  </si>
  <si>
    <t xml:space="preserve">91440300555405140Q</t>
  </si>
  <si>
    <t xml:space="preserve">深圳市汉拓数码有限公司</t>
  </si>
  <si>
    <t xml:space="preserve">2022053014CXKF</t>
  </si>
  <si>
    <t xml:space="preserve">914403006188748778</t>
  </si>
  <si>
    <t xml:space="preserve">骏业塑胶（深圳）有限公司</t>
  </si>
  <si>
    <t xml:space="preserve">20220527159PKT</t>
  </si>
  <si>
    <t xml:space="preserve">914403000886891634</t>
  </si>
  <si>
    <t xml:space="preserve">深圳市华富洋智慧供应链有限公司</t>
  </si>
  <si>
    <t xml:space="preserve">20220602096CVY</t>
  </si>
  <si>
    <t xml:space="preserve">914403005615412889</t>
  </si>
  <si>
    <t xml:space="preserve">深圳凯斯普瑞自行车有限公司</t>
  </si>
  <si>
    <t xml:space="preserve">20220602144XG8</t>
  </si>
  <si>
    <t xml:space="preserve">914403005642131168</t>
  </si>
  <si>
    <t xml:space="preserve">深圳市创盛裕供应链管理有限公司</t>
  </si>
  <si>
    <t xml:space="preserve">20220526109DNE</t>
  </si>
  <si>
    <t xml:space="preserve">91440300748854161Y</t>
  </si>
  <si>
    <t xml:space="preserve">深圳乐康婷实业有限公司</t>
  </si>
  <si>
    <t xml:space="preserve">2022052610U219</t>
  </si>
  <si>
    <t xml:space="preserve">91440300279530761G</t>
  </si>
  <si>
    <t xml:space="preserve">深圳市悦目光学器件有限公司</t>
  </si>
  <si>
    <t xml:space="preserve">20220526159L8T</t>
  </si>
  <si>
    <t xml:space="preserve">914403006188390003</t>
  </si>
  <si>
    <t xml:space="preserve">深圳永合高分子材料有限公司</t>
  </si>
  <si>
    <t xml:space="preserve">2022053110VJPM</t>
  </si>
  <si>
    <t xml:space="preserve">914403000527743664</t>
  </si>
  <si>
    <t xml:space="preserve">展阳电子（深圳）有限公司</t>
  </si>
  <si>
    <t xml:space="preserve">2022060211UQUQ</t>
  </si>
  <si>
    <t xml:space="preserve">91440300063870767U</t>
  </si>
  <si>
    <t xml:space="preserve">名扬城智达科技（深圳）有限公司</t>
  </si>
  <si>
    <t xml:space="preserve">2022053015K69U</t>
  </si>
  <si>
    <t xml:space="preserve">91440300795435728P</t>
  </si>
  <si>
    <t xml:space="preserve">电连技术股份有限公司</t>
  </si>
  <si>
    <t xml:space="preserve">2022052610Q0Q7</t>
  </si>
  <si>
    <t xml:space="preserve">91440300786596896T</t>
  </si>
  <si>
    <t xml:space="preserve">深圳市福汉兴业国际货运代理有限公司</t>
  </si>
  <si>
    <t xml:space="preserve">2022052615MHN1</t>
  </si>
  <si>
    <t xml:space="preserve">914403007311168161</t>
  </si>
  <si>
    <t xml:space="preserve">恩淙机电科技（深圳）有限公司</t>
  </si>
  <si>
    <t xml:space="preserve">2022060215GZRH</t>
  </si>
  <si>
    <t xml:space="preserve">914403005627537092</t>
  </si>
  <si>
    <t xml:space="preserve">彩霸纸制品（深圳）有限公司</t>
  </si>
  <si>
    <t xml:space="preserve">2022053013AM86</t>
  </si>
  <si>
    <t xml:space="preserve">91440300MA5EPCGMXP</t>
  </si>
  <si>
    <t xml:space="preserve">创兴纸品（深圳）有限公司</t>
  </si>
  <si>
    <t xml:space="preserve">2022052517Q0QA</t>
  </si>
  <si>
    <t xml:space="preserve">914403000504582719</t>
  </si>
  <si>
    <t xml:space="preserve">新兴纺织（深圳）有限公司</t>
  </si>
  <si>
    <t xml:space="preserve">2022052519WNLE</t>
  </si>
  <si>
    <t xml:space="preserve">914403006188210468</t>
  </si>
  <si>
    <t xml:space="preserve">深圳山田电器有限公司</t>
  </si>
  <si>
    <t xml:space="preserve">2022052714EXCI</t>
  </si>
  <si>
    <t xml:space="preserve">91440300565741383D</t>
  </si>
  <si>
    <t xml:space="preserve">博科能源系统（深圳）有限公司</t>
  </si>
  <si>
    <t xml:space="preserve">2022052613VHWM</t>
  </si>
  <si>
    <t xml:space="preserve">914403006189085040</t>
  </si>
  <si>
    <t xml:space="preserve">兴申发印刷制本（深圳）有限公司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%"/>
    <numFmt numFmtId="168" formatCode="_ * #,##0_ ;_ * \-#,##0_ ;_ * \-_ ;_ @_ "/>
    <numFmt numFmtId="169" formatCode="#,##0.00_ "/>
    <numFmt numFmtId="170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45" activePane="bottomRight" state="frozen"/>
      <selection pane="topLeft" activeCell="A1" activeCellId="0" sqref="A1"/>
      <selection pane="topRight" activeCell="D1" activeCellId="0" sqref="D1"/>
      <selection pane="bottomLeft" activeCell="A745" activeCellId="0" sqref="A745"/>
      <selection pane="bottomRight" activeCell="N245" activeCellId="0" sqref="N2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true" outlineLevel="0" max="3" min="3" style="1" width="21.62"/>
    <col collapsed="false" customWidth="true" hidden="false" outlineLevel="0" max="4" min="4" style="2" width="39.37"/>
    <col collapsed="false" customWidth="true" hidden="false" outlineLevel="0" max="5" min="5" style="1" width="17.12"/>
    <col collapsed="false" customWidth="true" hidden="false" outlineLevel="0" max="6" min="6" style="3" width="13.76"/>
    <col collapsed="false" customWidth="true" hidden="false" outlineLevel="0" max="7" min="7" style="3" width="15.75"/>
    <col collapsed="false" customWidth="true" hidden="false" outlineLevel="0" max="8" min="8" style="3" width="9.87"/>
    <col collapsed="false" customWidth="true" hidden="false" outlineLevel="0" max="9" min="9" style="4" width="8.7"/>
    <col collapsed="false" customWidth="true" hidden="true" outlineLevel="0" max="10" min="10" style="4" width="11.76"/>
    <col collapsed="false" customWidth="true" hidden="true" outlineLevel="0" max="12" min="11" style="4" width="8.7"/>
    <col collapsed="false" customWidth="true" hidden="false" outlineLevel="0" max="253" min="13" style="4" width="8.7"/>
    <col collapsed="false" customWidth="false" hidden="false" outlineLevel="0" max="257" min="254" style="4" width="8.86"/>
  </cols>
  <sheetData>
    <row r="1" customFormat="false" ht="20.25" hidden="false" customHeight="fals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1" customFormat="true" ht="19" hidden="false" customHeight="true" outlineLevel="0" collapsed="false">
      <c r="A4" s="11" t="n">
        <v>1</v>
      </c>
      <c r="B4" s="11" t="s">
        <v>10</v>
      </c>
      <c r="C4" s="12" t="s">
        <v>11</v>
      </c>
      <c r="D4" s="13" t="s">
        <v>12</v>
      </c>
      <c r="E4" s="11" t="n">
        <v>428</v>
      </c>
      <c r="F4" s="14" t="n">
        <v>1284</v>
      </c>
      <c r="G4" s="14" t="n">
        <v>1284</v>
      </c>
      <c r="H4" s="15" t="n">
        <f aca="false">F4-G4</f>
        <v>0</v>
      </c>
      <c r="J4" s="1" t="e">
        <f aca="false">*E4</f>
        <v>#N/A</v>
      </c>
      <c r="K4" s="1" t="e">
        <f aca="false">TRUNC(J4)</f>
        <v>#N/A</v>
      </c>
      <c r="L4" s="16" t="e">
        <f aca="false">G4-K4</f>
        <v>#N/A</v>
      </c>
    </row>
    <row r="5" s="1" customFormat="true" ht="19" hidden="false" customHeight="true" outlineLevel="0" collapsed="false">
      <c r="A5" s="11" t="n">
        <v>2</v>
      </c>
      <c r="B5" s="11" t="s">
        <v>13</v>
      </c>
      <c r="C5" s="12" t="s">
        <v>14</v>
      </c>
      <c r="D5" s="13" t="s">
        <v>15</v>
      </c>
      <c r="E5" s="11" t="n">
        <v>428</v>
      </c>
      <c r="F5" s="14" t="n">
        <v>2568</v>
      </c>
      <c r="G5" s="14" t="n">
        <v>2568</v>
      </c>
      <c r="H5" s="15" t="n">
        <f aca="false">F5-G5</f>
        <v>0</v>
      </c>
      <c r="J5" s="1" t="e">
        <f aca="false">*E5</f>
        <v>#N/A</v>
      </c>
      <c r="K5" s="1" t="e">
        <f aca="false">TRUNC(J5)</f>
        <v>#N/A</v>
      </c>
      <c r="L5" s="16" t="e">
        <f aca="false">G5-K5</f>
        <v>#N/A</v>
      </c>
    </row>
    <row r="6" s="1" customFormat="true" ht="19" hidden="false" customHeight="true" outlineLevel="0" collapsed="false">
      <c r="A6" s="11" t="n">
        <v>3</v>
      </c>
      <c r="B6" s="11" t="s">
        <v>16</v>
      </c>
      <c r="C6" s="12" t="s">
        <v>17</v>
      </c>
      <c r="D6" s="13" t="s">
        <v>18</v>
      </c>
      <c r="E6" s="11" t="n">
        <v>428</v>
      </c>
      <c r="F6" s="14" t="n">
        <v>1231</v>
      </c>
      <c r="G6" s="14" t="n">
        <v>1231</v>
      </c>
      <c r="H6" s="15" t="n">
        <f aca="false">F6-G6</f>
        <v>0</v>
      </c>
      <c r="J6" s="1" t="e">
        <f aca="false">*E6</f>
        <v>#N/A</v>
      </c>
      <c r="K6" s="1" t="e">
        <f aca="false">TRUNC(J6)</f>
        <v>#N/A</v>
      </c>
      <c r="L6" s="16" t="e">
        <f aca="false">G6-K6</f>
        <v>#N/A</v>
      </c>
    </row>
    <row r="7" s="1" customFormat="true" ht="19" hidden="false" customHeight="true" outlineLevel="0" collapsed="false">
      <c r="A7" s="11" t="n">
        <v>4</v>
      </c>
      <c r="B7" s="11" t="s">
        <v>19</v>
      </c>
      <c r="C7" s="12" t="s">
        <v>20</v>
      </c>
      <c r="D7" s="13" t="s">
        <v>21</v>
      </c>
      <c r="E7" s="11" t="n">
        <v>428</v>
      </c>
      <c r="F7" s="14" t="n">
        <v>10272</v>
      </c>
      <c r="G7" s="14" t="n">
        <v>10272</v>
      </c>
      <c r="H7" s="15" t="n">
        <f aca="false">F7-G7</f>
        <v>0</v>
      </c>
      <c r="J7" s="1" t="e">
        <f aca="false">*E7</f>
        <v>#N/A</v>
      </c>
      <c r="K7" s="1" t="e">
        <f aca="false">TRUNC(J7)</f>
        <v>#N/A</v>
      </c>
      <c r="L7" s="16" t="e">
        <f aca="false">G7-K7</f>
        <v>#N/A</v>
      </c>
    </row>
    <row r="8" s="1" customFormat="true" ht="19" hidden="false" customHeight="true" outlineLevel="0" collapsed="false">
      <c r="A8" s="11" t="n">
        <v>5</v>
      </c>
      <c r="B8" s="11" t="s">
        <v>22</v>
      </c>
      <c r="C8" s="12" t="s">
        <v>23</v>
      </c>
      <c r="D8" s="13" t="s">
        <v>24</v>
      </c>
      <c r="E8" s="11" t="n">
        <v>428</v>
      </c>
      <c r="F8" s="14" t="n">
        <v>856</v>
      </c>
      <c r="G8" s="14" t="n">
        <v>856</v>
      </c>
      <c r="H8" s="15" t="n">
        <f aca="false">F8-G8</f>
        <v>0</v>
      </c>
      <c r="J8" s="1" t="e">
        <f aca="false">*E8</f>
        <v>#N/A</v>
      </c>
      <c r="K8" s="1" t="e">
        <f aca="false">TRUNC(J8)</f>
        <v>#N/A</v>
      </c>
      <c r="L8" s="16" t="e">
        <f aca="false">G8-K8</f>
        <v>#N/A</v>
      </c>
    </row>
    <row r="9" s="1" customFormat="true" ht="19" hidden="false" customHeight="true" outlineLevel="0" collapsed="false">
      <c r="A9" s="11" t="n">
        <v>6</v>
      </c>
      <c r="B9" s="11" t="s">
        <v>25</v>
      </c>
      <c r="C9" s="12" t="s">
        <v>26</v>
      </c>
      <c r="D9" s="13" t="s">
        <v>27</v>
      </c>
      <c r="E9" s="11" t="n">
        <v>428</v>
      </c>
      <c r="F9" s="14" t="n">
        <v>2568</v>
      </c>
      <c r="G9" s="14" t="n">
        <v>2568</v>
      </c>
      <c r="H9" s="15" t="n">
        <f aca="false">F9-G9</f>
        <v>0</v>
      </c>
      <c r="J9" s="1" t="e">
        <f aca="false">*E9</f>
        <v>#N/A</v>
      </c>
      <c r="K9" s="1" t="e">
        <f aca="false">TRUNC(J9)</f>
        <v>#N/A</v>
      </c>
      <c r="L9" s="16" t="e">
        <f aca="false">G9-K9</f>
        <v>#N/A</v>
      </c>
    </row>
    <row r="10" s="1" customFormat="true" ht="19" hidden="false" customHeight="true" outlineLevel="0" collapsed="false">
      <c r="A10" s="11" t="n">
        <v>7</v>
      </c>
      <c r="B10" s="11" t="s">
        <v>28</v>
      </c>
      <c r="C10" s="12" t="s">
        <v>29</v>
      </c>
      <c r="D10" s="13" t="s">
        <v>30</v>
      </c>
      <c r="E10" s="11" t="n">
        <v>428</v>
      </c>
      <c r="F10" s="14" t="n">
        <v>6848</v>
      </c>
      <c r="G10" s="14" t="n">
        <v>6848</v>
      </c>
      <c r="H10" s="15" t="n">
        <f aca="false">F10-G10</f>
        <v>0</v>
      </c>
      <c r="J10" s="1" t="e">
        <f aca="false">*E10</f>
        <v>#N/A</v>
      </c>
      <c r="K10" s="1" t="e">
        <f aca="false">TRUNC(J10)</f>
        <v>#N/A</v>
      </c>
      <c r="L10" s="16" t="e">
        <f aca="false">G10-K10</f>
        <v>#N/A</v>
      </c>
    </row>
    <row r="11" s="1" customFormat="true" ht="19" hidden="false" customHeight="true" outlineLevel="0" collapsed="false">
      <c r="A11" s="11" t="n">
        <v>8</v>
      </c>
      <c r="B11" s="11" t="s">
        <v>31</v>
      </c>
      <c r="C11" s="12" t="s">
        <v>32</v>
      </c>
      <c r="D11" s="13" t="s">
        <v>33</v>
      </c>
      <c r="E11" s="11" t="n">
        <v>428</v>
      </c>
      <c r="F11" s="14" t="n">
        <v>5992</v>
      </c>
      <c r="G11" s="14" t="n">
        <v>5992</v>
      </c>
      <c r="H11" s="15" t="n">
        <f aca="false">F11-G11</f>
        <v>0</v>
      </c>
      <c r="J11" s="1" t="e">
        <f aca="false">*E11</f>
        <v>#N/A</v>
      </c>
      <c r="K11" s="1" t="e">
        <f aca="false">TRUNC(J11)</f>
        <v>#N/A</v>
      </c>
      <c r="L11" s="16" t="e">
        <f aca="false">G11-K11</f>
        <v>#N/A</v>
      </c>
    </row>
    <row r="12" s="1" customFormat="true" ht="19" hidden="false" customHeight="true" outlineLevel="0" collapsed="false">
      <c r="A12" s="11" t="n">
        <v>9</v>
      </c>
      <c r="B12" s="11" t="s">
        <v>34</v>
      </c>
      <c r="C12" s="12" t="s">
        <v>35</v>
      </c>
      <c r="D12" s="13" t="s">
        <v>36</v>
      </c>
      <c r="E12" s="11" t="n">
        <v>428</v>
      </c>
      <c r="F12" s="14" t="n">
        <v>1364</v>
      </c>
      <c r="G12" s="14" t="n">
        <v>1364</v>
      </c>
      <c r="H12" s="15" t="n">
        <f aca="false">F12-G12</f>
        <v>0</v>
      </c>
      <c r="J12" s="1" t="e">
        <f aca="false">*E12</f>
        <v>#N/A</v>
      </c>
      <c r="K12" s="1" t="e">
        <f aca="false">TRUNC(J12)</f>
        <v>#N/A</v>
      </c>
      <c r="L12" s="16" t="e">
        <f aca="false">G12-K12</f>
        <v>#N/A</v>
      </c>
    </row>
    <row r="13" s="1" customFormat="true" ht="19" hidden="false" customHeight="true" outlineLevel="0" collapsed="false">
      <c r="A13" s="11" t="n">
        <v>10</v>
      </c>
      <c r="B13" s="11" t="s">
        <v>37</v>
      </c>
      <c r="C13" s="12" t="s">
        <v>38</v>
      </c>
      <c r="D13" s="13" t="s">
        <v>39</v>
      </c>
      <c r="E13" s="11" t="n">
        <v>428</v>
      </c>
      <c r="F13" s="14" t="n">
        <v>1712</v>
      </c>
      <c r="G13" s="14" t="n">
        <v>1712</v>
      </c>
      <c r="H13" s="15" t="n">
        <f aca="false">F13-G13</f>
        <v>0</v>
      </c>
      <c r="J13" s="1" t="e">
        <f aca="false">*E13</f>
        <v>#N/A</v>
      </c>
      <c r="K13" s="1" t="e">
        <f aca="false">TRUNC(J13)</f>
        <v>#N/A</v>
      </c>
      <c r="L13" s="16" t="e">
        <f aca="false">G13-K13</f>
        <v>#N/A</v>
      </c>
    </row>
    <row r="14" s="1" customFormat="true" ht="19" hidden="false" customHeight="true" outlineLevel="0" collapsed="false">
      <c r="A14" s="11" t="n">
        <v>11</v>
      </c>
      <c r="B14" s="11" t="s">
        <v>40</v>
      </c>
      <c r="C14" s="12" t="s">
        <v>41</v>
      </c>
      <c r="D14" s="13" t="s">
        <v>42</v>
      </c>
      <c r="E14" s="11" t="n">
        <v>428</v>
      </c>
      <c r="F14" s="14" t="n">
        <v>856</v>
      </c>
      <c r="G14" s="14" t="n">
        <v>856</v>
      </c>
      <c r="H14" s="15" t="n">
        <f aca="false">F14-G14</f>
        <v>0</v>
      </c>
      <c r="J14" s="1" t="e">
        <f aca="false">*E14</f>
        <v>#N/A</v>
      </c>
      <c r="K14" s="1" t="e">
        <f aca="false">TRUNC(J14)</f>
        <v>#N/A</v>
      </c>
      <c r="L14" s="16" t="e">
        <f aca="false">G14-K14</f>
        <v>#N/A</v>
      </c>
    </row>
    <row r="15" s="1" customFormat="true" ht="19" hidden="false" customHeight="true" outlineLevel="0" collapsed="false">
      <c r="A15" s="11" t="n">
        <v>12</v>
      </c>
      <c r="B15" s="11" t="s">
        <v>43</v>
      </c>
      <c r="C15" s="12" t="s">
        <v>44</v>
      </c>
      <c r="D15" s="13" t="s">
        <v>45</v>
      </c>
      <c r="E15" s="11" t="n">
        <v>428</v>
      </c>
      <c r="F15" s="14" t="n">
        <v>1712</v>
      </c>
      <c r="G15" s="14" t="n">
        <v>1712</v>
      </c>
      <c r="H15" s="15" t="n">
        <f aca="false">F15-G15</f>
        <v>0</v>
      </c>
      <c r="J15" s="1" t="e">
        <f aca="false">*E15</f>
        <v>#N/A</v>
      </c>
      <c r="K15" s="1" t="e">
        <f aca="false">TRUNC(J15)</f>
        <v>#N/A</v>
      </c>
      <c r="L15" s="16" t="e">
        <f aca="false">G15-K15</f>
        <v>#N/A</v>
      </c>
    </row>
    <row r="16" s="1" customFormat="true" ht="19" hidden="false" customHeight="true" outlineLevel="0" collapsed="false">
      <c r="A16" s="11" t="n">
        <v>13</v>
      </c>
      <c r="B16" s="11" t="s">
        <v>46</v>
      </c>
      <c r="C16" s="12" t="s">
        <v>47</v>
      </c>
      <c r="D16" s="13" t="s">
        <v>48</v>
      </c>
      <c r="E16" s="11" t="n">
        <v>428</v>
      </c>
      <c r="F16" s="14" t="n">
        <v>1712</v>
      </c>
      <c r="G16" s="14" t="n">
        <v>1712</v>
      </c>
      <c r="H16" s="15" t="n">
        <f aca="false">F16-G16</f>
        <v>0</v>
      </c>
      <c r="J16" s="1" t="e">
        <f aca="false">*E16</f>
        <v>#N/A</v>
      </c>
      <c r="K16" s="1" t="e">
        <f aca="false">TRUNC(J16)</f>
        <v>#N/A</v>
      </c>
      <c r="L16" s="16" t="e">
        <f aca="false">G16-K16</f>
        <v>#N/A</v>
      </c>
    </row>
    <row r="17" s="1" customFormat="true" ht="19" hidden="false" customHeight="true" outlineLevel="0" collapsed="false">
      <c r="A17" s="11" t="n">
        <v>14</v>
      </c>
      <c r="B17" s="11" t="s">
        <v>49</v>
      </c>
      <c r="C17" s="12" t="s">
        <v>50</v>
      </c>
      <c r="D17" s="13" t="s">
        <v>51</v>
      </c>
      <c r="E17" s="11" t="n">
        <v>428</v>
      </c>
      <c r="F17" s="14" t="n">
        <v>15836</v>
      </c>
      <c r="G17" s="14" t="n">
        <v>15836</v>
      </c>
      <c r="H17" s="15" t="n">
        <f aca="false">F17-G17</f>
        <v>0</v>
      </c>
      <c r="J17" s="1" t="e">
        <f aca="false">*E17</f>
        <v>#N/A</v>
      </c>
      <c r="K17" s="1" t="e">
        <f aca="false">TRUNC(J17)</f>
        <v>#N/A</v>
      </c>
      <c r="L17" s="16" t="e">
        <f aca="false">G17-K17</f>
        <v>#N/A</v>
      </c>
    </row>
    <row r="18" s="1" customFormat="true" ht="19" hidden="false" customHeight="true" outlineLevel="0" collapsed="false">
      <c r="A18" s="11" t="n">
        <v>15</v>
      </c>
      <c r="B18" s="11" t="s">
        <v>52</v>
      </c>
      <c r="C18" s="12" t="s">
        <v>53</v>
      </c>
      <c r="D18" s="13" t="s">
        <v>54</v>
      </c>
      <c r="E18" s="11" t="n">
        <v>428</v>
      </c>
      <c r="F18" s="14" t="n">
        <v>1712</v>
      </c>
      <c r="G18" s="14" t="n">
        <v>1712</v>
      </c>
      <c r="H18" s="15" t="n">
        <f aca="false">F18-G18</f>
        <v>0</v>
      </c>
      <c r="J18" s="1" t="e">
        <f aca="false">*E18</f>
        <v>#N/A</v>
      </c>
      <c r="K18" s="1" t="e">
        <f aca="false">TRUNC(J18)</f>
        <v>#N/A</v>
      </c>
      <c r="L18" s="16" t="e">
        <f aca="false">G18-K18</f>
        <v>#N/A</v>
      </c>
    </row>
    <row r="19" s="1" customFormat="true" ht="19" hidden="false" customHeight="true" outlineLevel="0" collapsed="false">
      <c r="A19" s="11" t="n">
        <v>16</v>
      </c>
      <c r="B19" s="11" t="s">
        <v>55</v>
      </c>
      <c r="C19" s="12" t="s">
        <v>56</v>
      </c>
      <c r="D19" s="13" t="s">
        <v>57</v>
      </c>
      <c r="E19" s="11" t="n">
        <v>428</v>
      </c>
      <c r="F19" s="14" t="n">
        <v>3325</v>
      </c>
      <c r="G19" s="14" t="n">
        <v>3325</v>
      </c>
      <c r="H19" s="15" t="n">
        <f aca="false">F19-G19</f>
        <v>0</v>
      </c>
      <c r="J19" s="1" t="e">
        <f aca="false">*E19</f>
        <v>#N/A</v>
      </c>
      <c r="K19" s="1" t="e">
        <f aca="false">TRUNC(J19)</f>
        <v>#N/A</v>
      </c>
      <c r="L19" s="16" t="e">
        <f aca="false">G19-K19</f>
        <v>#N/A</v>
      </c>
    </row>
    <row r="20" s="1" customFormat="true" ht="19" hidden="false" customHeight="true" outlineLevel="0" collapsed="false">
      <c r="A20" s="11" t="n">
        <v>17</v>
      </c>
      <c r="B20" s="11" t="s">
        <v>58</v>
      </c>
      <c r="C20" s="12" t="s">
        <v>59</v>
      </c>
      <c r="D20" s="13" t="s">
        <v>60</v>
      </c>
      <c r="E20" s="11" t="n">
        <v>428</v>
      </c>
      <c r="F20" s="14" t="n">
        <v>4280</v>
      </c>
      <c r="G20" s="14" t="n">
        <v>4280</v>
      </c>
      <c r="H20" s="15" t="n">
        <f aca="false">F20-G20</f>
        <v>0</v>
      </c>
      <c r="J20" s="1" t="e">
        <f aca="false">*E20</f>
        <v>#N/A</v>
      </c>
      <c r="K20" s="1" t="e">
        <f aca="false">TRUNC(J20)</f>
        <v>#N/A</v>
      </c>
      <c r="L20" s="16" t="e">
        <f aca="false">G20-K20</f>
        <v>#N/A</v>
      </c>
    </row>
    <row r="21" s="1" customFormat="true" ht="19" hidden="false" customHeight="true" outlineLevel="0" collapsed="false">
      <c r="A21" s="11" t="n">
        <v>18</v>
      </c>
      <c r="B21" s="11" t="s">
        <v>61</v>
      </c>
      <c r="C21" s="12" t="s">
        <v>62</v>
      </c>
      <c r="D21" s="13" t="s">
        <v>63</v>
      </c>
      <c r="E21" s="11" t="n">
        <v>428</v>
      </c>
      <c r="F21" s="14" t="n">
        <v>880</v>
      </c>
      <c r="G21" s="14" t="n">
        <v>880</v>
      </c>
      <c r="H21" s="15" t="n">
        <f aca="false">F21-G21</f>
        <v>0</v>
      </c>
      <c r="J21" s="1" t="e">
        <f aca="false">*E21</f>
        <v>#N/A</v>
      </c>
      <c r="K21" s="1" t="e">
        <f aca="false">TRUNC(J21)</f>
        <v>#N/A</v>
      </c>
      <c r="L21" s="16" t="e">
        <f aca="false">G21-K21</f>
        <v>#N/A</v>
      </c>
    </row>
    <row r="22" s="1" customFormat="true" ht="19" hidden="false" customHeight="true" outlineLevel="0" collapsed="false">
      <c r="A22" s="11" t="n">
        <v>19</v>
      </c>
      <c r="B22" s="11" t="s">
        <v>64</v>
      </c>
      <c r="C22" s="12" t="s">
        <v>65</v>
      </c>
      <c r="D22" s="13" t="s">
        <v>66</v>
      </c>
      <c r="E22" s="11" t="n">
        <v>428</v>
      </c>
      <c r="F22" s="14" t="n">
        <v>856</v>
      </c>
      <c r="G22" s="14" t="n">
        <v>856</v>
      </c>
      <c r="H22" s="15" t="n">
        <f aca="false">F22-G22</f>
        <v>0</v>
      </c>
      <c r="J22" s="1" t="e">
        <f aca="false">*E22</f>
        <v>#N/A</v>
      </c>
      <c r="K22" s="1" t="e">
        <f aca="false">TRUNC(J22)</f>
        <v>#N/A</v>
      </c>
      <c r="L22" s="16" t="e">
        <f aca="false">G22-K22</f>
        <v>#N/A</v>
      </c>
    </row>
    <row r="23" s="1" customFormat="true" ht="19" hidden="false" customHeight="true" outlineLevel="0" collapsed="false">
      <c r="A23" s="11" t="n">
        <v>20</v>
      </c>
      <c r="B23" s="11" t="s">
        <v>67</v>
      </c>
      <c r="C23" s="12" t="s">
        <v>68</v>
      </c>
      <c r="D23" s="13" t="s">
        <v>69</v>
      </c>
      <c r="E23" s="11" t="n">
        <v>428</v>
      </c>
      <c r="F23" s="14" t="n">
        <v>8560</v>
      </c>
      <c r="G23" s="14" t="n">
        <v>8560</v>
      </c>
      <c r="H23" s="15" t="n">
        <f aca="false">F23-G23</f>
        <v>0</v>
      </c>
      <c r="J23" s="1" t="e">
        <f aca="false">*E23</f>
        <v>#N/A</v>
      </c>
      <c r="K23" s="1" t="e">
        <f aca="false">TRUNC(J23)</f>
        <v>#N/A</v>
      </c>
      <c r="L23" s="16" t="e">
        <f aca="false">G23-K23</f>
        <v>#N/A</v>
      </c>
    </row>
    <row r="24" s="1" customFormat="true" ht="19" hidden="false" customHeight="true" outlineLevel="0" collapsed="false">
      <c r="A24" s="11" t="n">
        <v>21</v>
      </c>
      <c r="B24" s="11" t="s">
        <v>70</v>
      </c>
      <c r="C24" s="12" t="s">
        <v>71</v>
      </c>
      <c r="D24" s="13" t="s">
        <v>72</v>
      </c>
      <c r="E24" s="11" t="n">
        <v>428</v>
      </c>
      <c r="F24" s="14" t="n">
        <v>75328</v>
      </c>
      <c r="G24" s="14" t="n">
        <v>75328</v>
      </c>
      <c r="H24" s="15" t="n">
        <f aca="false">F24-G24</f>
        <v>0</v>
      </c>
      <c r="J24" s="1" t="e">
        <f aca="false">*E24</f>
        <v>#N/A</v>
      </c>
      <c r="K24" s="1" t="e">
        <f aca="false">TRUNC(J24)</f>
        <v>#N/A</v>
      </c>
      <c r="L24" s="16" t="e">
        <f aca="false">G24-K24</f>
        <v>#N/A</v>
      </c>
    </row>
    <row r="25" s="1" customFormat="true" ht="19" hidden="false" customHeight="true" outlineLevel="0" collapsed="false">
      <c r="A25" s="11" t="n">
        <v>22</v>
      </c>
      <c r="B25" s="11" t="s">
        <v>73</v>
      </c>
      <c r="C25" s="12" t="s">
        <v>74</v>
      </c>
      <c r="D25" s="13" t="s">
        <v>75</v>
      </c>
      <c r="E25" s="11" t="n">
        <v>428</v>
      </c>
      <c r="F25" s="14" t="n">
        <v>95016</v>
      </c>
      <c r="G25" s="14" t="n">
        <v>95016</v>
      </c>
      <c r="H25" s="15" t="n">
        <f aca="false">F25-G25</f>
        <v>0</v>
      </c>
      <c r="J25" s="1" t="e">
        <f aca="false">*E25</f>
        <v>#N/A</v>
      </c>
      <c r="K25" s="1" t="e">
        <f aca="false">TRUNC(J25)</f>
        <v>#N/A</v>
      </c>
      <c r="L25" s="16" t="e">
        <f aca="false">G25-K25</f>
        <v>#N/A</v>
      </c>
    </row>
    <row r="26" s="1" customFormat="true" ht="19" hidden="false" customHeight="true" outlineLevel="0" collapsed="false">
      <c r="A26" s="11" t="n">
        <v>23</v>
      </c>
      <c r="B26" s="11" t="s">
        <v>76</v>
      </c>
      <c r="C26" s="12" t="s">
        <v>77</v>
      </c>
      <c r="D26" s="13" t="s">
        <v>78</v>
      </c>
      <c r="E26" s="11" t="n">
        <v>428</v>
      </c>
      <c r="F26" s="14" t="n">
        <v>7704</v>
      </c>
      <c r="G26" s="14" t="n">
        <v>7704</v>
      </c>
      <c r="H26" s="15" t="n">
        <f aca="false">F26-G26</f>
        <v>0</v>
      </c>
      <c r="J26" s="1" t="e">
        <f aca="false">*E26</f>
        <v>#N/A</v>
      </c>
      <c r="K26" s="1" t="e">
        <f aca="false">TRUNC(J26)</f>
        <v>#N/A</v>
      </c>
      <c r="L26" s="16" t="e">
        <f aca="false">G26-K26</f>
        <v>#N/A</v>
      </c>
    </row>
    <row r="27" s="1" customFormat="true" ht="19" hidden="false" customHeight="true" outlineLevel="0" collapsed="false">
      <c r="A27" s="11" t="n">
        <v>24</v>
      </c>
      <c r="B27" s="11" t="s">
        <v>79</v>
      </c>
      <c r="C27" s="12" t="s">
        <v>80</v>
      </c>
      <c r="D27" s="13" t="s">
        <v>81</v>
      </c>
      <c r="E27" s="11" t="n">
        <v>428</v>
      </c>
      <c r="F27" s="14" t="n">
        <v>428</v>
      </c>
      <c r="G27" s="14" t="n">
        <v>428</v>
      </c>
      <c r="H27" s="15" t="n">
        <f aca="false">F27-G27</f>
        <v>0</v>
      </c>
      <c r="J27" s="1" t="e">
        <f aca="false">*E27</f>
        <v>#N/A</v>
      </c>
      <c r="K27" s="1" t="e">
        <f aca="false">TRUNC(J27)</f>
        <v>#N/A</v>
      </c>
      <c r="L27" s="16" t="e">
        <f aca="false">G27-K27</f>
        <v>#N/A</v>
      </c>
    </row>
    <row r="28" s="1" customFormat="true" ht="19" hidden="false" customHeight="true" outlineLevel="0" collapsed="false">
      <c r="A28" s="11" t="n">
        <v>25</v>
      </c>
      <c r="B28" s="11" t="s">
        <v>82</v>
      </c>
      <c r="C28" s="12" t="s">
        <v>83</v>
      </c>
      <c r="D28" s="13" t="s">
        <v>84</v>
      </c>
      <c r="E28" s="11" t="n">
        <v>428</v>
      </c>
      <c r="F28" s="14" t="n">
        <v>8560</v>
      </c>
      <c r="G28" s="14" t="n">
        <v>8560</v>
      </c>
      <c r="H28" s="15" t="n">
        <f aca="false">F28-G28</f>
        <v>0</v>
      </c>
      <c r="J28" s="1" t="e">
        <f aca="false">*E28</f>
        <v>#N/A</v>
      </c>
      <c r="K28" s="1" t="e">
        <f aca="false">TRUNC(J28)</f>
        <v>#N/A</v>
      </c>
      <c r="L28" s="16" t="e">
        <f aca="false">G28-K28</f>
        <v>#N/A</v>
      </c>
    </row>
    <row r="29" s="1" customFormat="true" ht="19" hidden="false" customHeight="true" outlineLevel="0" collapsed="false">
      <c r="A29" s="11" t="n">
        <v>26</v>
      </c>
      <c r="B29" s="11" t="s">
        <v>85</v>
      </c>
      <c r="C29" s="12" t="s">
        <v>86</v>
      </c>
      <c r="D29" s="13" t="s">
        <v>87</v>
      </c>
      <c r="E29" s="11" t="n">
        <v>428</v>
      </c>
      <c r="F29" s="14" t="n">
        <v>1712</v>
      </c>
      <c r="G29" s="14" t="n">
        <v>1712</v>
      </c>
      <c r="H29" s="15" t="n">
        <f aca="false">F29-G29</f>
        <v>0</v>
      </c>
      <c r="J29" s="1" t="e">
        <f aca="false">*E29</f>
        <v>#N/A</v>
      </c>
      <c r="K29" s="1" t="e">
        <f aca="false">TRUNC(J29)</f>
        <v>#N/A</v>
      </c>
      <c r="L29" s="16" t="e">
        <f aca="false">G29-K29</f>
        <v>#N/A</v>
      </c>
    </row>
    <row r="30" s="1" customFormat="true" ht="19" hidden="false" customHeight="true" outlineLevel="0" collapsed="false">
      <c r="A30" s="11" t="n">
        <v>27</v>
      </c>
      <c r="B30" s="11" t="s">
        <v>88</v>
      </c>
      <c r="C30" s="12" t="s">
        <v>89</v>
      </c>
      <c r="D30" s="13" t="s">
        <v>90</v>
      </c>
      <c r="E30" s="11" t="n">
        <v>428</v>
      </c>
      <c r="F30" s="14" t="n">
        <v>1307</v>
      </c>
      <c r="G30" s="14" t="n">
        <v>1307</v>
      </c>
      <c r="H30" s="15" t="n">
        <f aca="false">F30-G30</f>
        <v>0</v>
      </c>
      <c r="J30" s="1" t="e">
        <f aca="false">*E30</f>
        <v>#N/A</v>
      </c>
      <c r="K30" s="1" t="e">
        <f aca="false">TRUNC(J30)</f>
        <v>#N/A</v>
      </c>
      <c r="L30" s="16" t="e">
        <f aca="false">G30-K30</f>
        <v>#N/A</v>
      </c>
    </row>
    <row r="31" s="1" customFormat="true" ht="19" hidden="false" customHeight="true" outlineLevel="0" collapsed="false">
      <c r="A31" s="11" t="n">
        <v>28</v>
      </c>
      <c r="B31" s="11" t="s">
        <v>91</v>
      </c>
      <c r="C31" s="12" t="s">
        <v>92</v>
      </c>
      <c r="D31" s="13" t="s">
        <v>93</v>
      </c>
      <c r="E31" s="11" t="n">
        <v>428</v>
      </c>
      <c r="F31" s="14" t="n">
        <v>3424</v>
      </c>
      <c r="G31" s="14" t="n">
        <v>3424</v>
      </c>
      <c r="H31" s="15" t="n">
        <f aca="false">F31-G31</f>
        <v>0</v>
      </c>
      <c r="J31" s="1" t="e">
        <f aca="false">*E31</f>
        <v>#N/A</v>
      </c>
      <c r="K31" s="1" t="e">
        <f aca="false">TRUNC(J31)</f>
        <v>#N/A</v>
      </c>
      <c r="L31" s="16" t="e">
        <f aca="false">G31-K31</f>
        <v>#N/A</v>
      </c>
    </row>
    <row r="32" s="1" customFormat="true" ht="19" hidden="false" customHeight="true" outlineLevel="0" collapsed="false">
      <c r="A32" s="11" t="n">
        <v>29</v>
      </c>
      <c r="B32" s="11" t="s">
        <v>94</v>
      </c>
      <c r="C32" s="12" t="s">
        <v>95</v>
      </c>
      <c r="D32" s="13" t="s">
        <v>96</v>
      </c>
      <c r="E32" s="11" t="n">
        <v>428</v>
      </c>
      <c r="F32" s="14" t="n">
        <v>5992</v>
      </c>
      <c r="G32" s="14" t="n">
        <v>5992</v>
      </c>
      <c r="H32" s="15" t="n">
        <f aca="false">F32-G32</f>
        <v>0</v>
      </c>
      <c r="J32" s="1" t="e">
        <f aca="false">*E32</f>
        <v>#N/A</v>
      </c>
      <c r="K32" s="1" t="e">
        <f aca="false">TRUNC(J32)</f>
        <v>#N/A</v>
      </c>
      <c r="L32" s="16" t="e">
        <f aca="false">G32-K32</f>
        <v>#N/A</v>
      </c>
    </row>
    <row r="33" s="1" customFormat="true" ht="19" hidden="false" customHeight="true" outlineLevel="0" collapsed="false">
      <c r="A33" s="11" t="n">
        <v>30</v>
      </c>
      <c r="B33" s="11" t="s">
        <v>97</v>
      </c>
      <c r="C33" s="12" t="s">
        <v>98</v>
      </c>
      <c r="D33" s="13" t="s">
        <v>99</v>
      </c>
      <c r="E33" s="11" t="n">
        <v>428</v>
      </c>
      <c r="F33" s="14" t="n">
        <v>428</v>
      </c>
      <c r="G33" s="14" t="n">
        <v>428</v>
      </c>
      <c r="H33" s="15" t="n">
        <f aca="false">F33-G33</f>
        <v>0</v>
      </c>
      <c r="J33" s="1" t="e">
        <f aca="false">*E33</f>
        <v>#N/A</v>
      </c>
      <c r="K33" s="1" t="e">
        <f aca="false">TRUNC(J33)</f>
        <v>#N/A</v>
      </c>
      <c r="L33" s="16" t="e">
        <f aca="false">G33-K33</f>
        <v>#N/A</v>
      </c>
    </row>
    <row r="34" s="1" customFormat="true" ht="19" hidden="false" customHeight="true" outlineLevel="0" collapsed="false">
      <c r="A34" s="11" t="n">
        <v>31</v>
      </c>
      <c r="B34" s="11" t="s">
        <v>100</v>
      </c>
      <c r="C34" s="12" t="s">
        <v>101</v>
      </c>
      <c r="D34" s="13" t="s">
        <v>102</v>
      </c>
      <c r="E34" s="11" t="n">
        <v>428</v>
      </c>
      <c r="F34" s="14" t="n">
        <v>2568</v>
      </c>
      <c r="G34" s="14" t="n">
        <v>2568</v>
      </c>
      <c r="H34" s="15" t="n">
        <f aca="false">F34-G34</f>
        <v>0</v>
      </c>
      <c r="J34" s="1" t="e">
        <f aca="false">*E34</f>
        <v>#N/A</v>
      </c>
      <c r="K34" s="1" t="e">
        <f aca="false">TRUNC(J34)</f>
        <v>#N/A</v>
      </c>
      <c r="L34" s="16" t="e">
        <f aca="false">G34-K34</f>
        <v>#N/A</v>
      </c>
    </row>
    <row r="35" s="1" customFormat="true" ht="19" hidden="false" customHeight="true" outlineLevel="0" collapsed="false">
      <c r="A35" s="11" t="n">
        <v>32</v>
      </c>
      <c r="B35" s="11" t="s">
        <v>103</v>
      </c>
      <c r="C35" s="12" t="s">
        <v>104</v>
      </c>
      <c r="D35" s="13" t="s">
        <v>105</v>
      </c>
      <c r="E35" s="11" t="n">
        <v>428</v>
      </c>
      <c r="F35" s="14" t="n">
        <v>856</v>
      </c>
      <c r="G35" s="14" t="n">
        <v>856</v>
      </c>
      <c r="H35" s="15" t="n">
        <f aca="false">F35-G35</f>
        <v>0</v>
      </c>
      <c r="J35" s="1" t="e">
        <f aca="false">*E35</f>
        <v>#N/A</v>
      </c>
      <c r="K35" s="1" t="e">
        <f aca="false">TRUNC(J35)</f>
        <v>#N/A</v>
      </c>
      <c r="L35" s="16" t="e">
        <f aca="false">G35-K35</f>
        <v>#N/A</v>
      </c>
    </row>
    <row r="36" s="1" customFormat="true" ht="19" hidden="false" customHeight="true" outlineLevel="0" collapsed="false">
      <c r="A36" s="11" t="n">
        <v>33</v>
      </c>
      <c r="B36" s="11" t="s">
        <v>106</v>
      </c>
      <c r="C36" s="12" t="s">
        <v>107</v>
      </c>
      <c r="D36" s="13" t="s">
        <v>108</v>
      </c>
      <c r="E36" s="11" t="n">
        <v>428</v>
      </c>
      <c r="F36" s="14" t="n">
        <v>6848</v>
      </c>
      <c r="G36" s="14" t="n">
        <v>6848</v>
      </c>
      <c r="H36" s="15" t="n">
        <f aca="false">F36-G36</f>
        <v>0</v>
      </c>
      <c r="J36" s="1" t="e">
        <f aca="false">*E36</f>
        <v>#N/A</v>
      </c>
      <c r="K36" s="1" t="e">
        <f aca="false">TRUNC(J36)</f>
        <v>#N/A</v>
      </c>
      <c r="L36" s="16" t="e">
        <f aca="false">G36-K36</f>
        <v>#N/A</v>
      </c>
    </row>
    <row r="37" s="1" customFormat="true" ht="19" hidden="false" customHeight="true" outlineLevel="0" collapsed="false">
      <c r="A37" s="11" t="n">
        <v>34</v>
      </c>
      <c r="B37" s="11" t="s">
        <v>109</v>
      </c>
      <c r="C37" s="12" t="s">
        <v>110</v>
      </c>
      <c r="D37" s="13" t="s">
        <v>111</v>
      </c>
      <c r="E37" s="11" t="n">
        <v>428</v>
      </c>
      <c r="F37" s="14" t="n">
        <v>6420</v>
      </c>
      <c r="G37" s="14" t="n">
        <v>6420</v>
      </c>
      <c r="H37" s="15" t="n">
        <f aca="false">F37-G37</f>
        <v>0</v>
      </c>
      <c r="J37" s="1" t="e">
        <f aca="false">*E37</f>
        <v>#N/A</v>
      </c>
      <c r="K37" s="1" t="e">
        <f aca="false">TRUNC(J37)</f>
        <v>#N/A</v>
      </c>
      <c r="L37" s="16" t="e">
        <f aca="false">G37-K37</f>
        <v>#N/A</v>
      </c>
    </row>
    <row r="38" s="1" customFormat="true" ht="19" hidden="false" customHeight="true" outlineLevel="0" collapsed="false">
      <c r="A38" s="11" t="n">
        <v>35</v>
      </c>
      <c r="B38" s="11" t="s">
        <v>112</v>
      </c>
      <c r="C38" s="12" t="s">
        <v>113</v>
      </c>
      <c r="D38" s="13" t="s">
        <v>114</v>
      </c>
      <c r="E38" s="11" t="n">
        <v>428</v>
      </c>
      <c r="F38" s="14" t="n">
        <v>1712</v>
      </c>
      <c r="G38" s="14" t="n">
        <v>1712</v>
      </c>
      <c r="H38" s="15" t="n">
        <f aca="false">F38-G38</f>
        <v>0</v>
      </c>
      <c r="J38" s="1" t="e">
        <f aca="false">*E38</f>
        <v>#N/A</v>
      </c>
      <c r="K38" s="1" t="e">
        <f aca="false">TRUNC(J38)</f>
        <v>#N/A</v>
      </c>
      <c r="L38" s="16" t="e">
        <f aca="false">G38-K38</f>
        <v>#N/A</v>
      </c>
    </row>
    <row r="39" s="1" customFormat="true" ht="19" hidden="false" customHeight="true" outlineLevel="0" collapsed="false">
      <c r="A39" s="11" t="n">
        <v>36</v>
      </c>
      <c r="B39" s="11" t="s">
        <v>115</v>
      </c>
      <c r="C39" s="12" t="s">
        <v>116</v>
      </c>
      <c r="D39" s="13" t="s">
        <v>117</v>
      </c>
      <c r="E39" s="11" t="n">
        <v>428</v>
      </c>
      <c r="F39" s="14" t="n">
        <v>6420</v>
      </c>
      <c r="G39" s="14" t="n">
        <v>6420</v>
      </c>
      <c r="H39" s="15" t="n">
        <f aca="false">F39-G39</f>
        <v>0</v>
      </c>
      <c r="J39" s="1" t="e">
        <f aca="false">*E39</f>
        <v>#N/A</v>
      </c>
      <c r="K39" s="1" t="e">
        <f aca="false">TRUNC(J39)</f>
        <v>#N/A</v>
      </c>
      <c r="L39" s="16" t="e">
        <f aca="false">G39-K39</f>
        <v>#N/A</v>
      </c>
    </row>
    <row r="40" s="1" customFormat="true" ht="19" hidden="false" customHeight="true" outlineLevel="0" collapsed="false">
      <c r="A40" s="11" t="n">
        <v>37</v>
      </c>
      <c r="B40" s="11" t="s">
        <v>118</v>
      </c>
      <c r="C40" s="12" t="s">
        <v>119</v>
      </c>
      <c r="D40" s="13" t="s">
        <v>120</v>
      </c>
      <c r="E40" s="11" t="n">
        <v>428</v>
      </c>
      <c r="F40" s="14" t="n">
        <v>714</v>
      </c>
      <c r="G40" s="14" t="n">
        <v>714</v>
      </c>
      <c r="H40" s="15" t="n">
        <f aca="false">F40-G40</f>
        <v>0</v>
      </c>
      <c r="J40" s="1" t="e">
        <f aca="false">*E40</f>
        <v>#N/A</v>
      </c>
      <c r="K40" s="1" t="e">
        <f aca="false">TRUNC(J40)</f>
        <v>#N/A</v>
      </c>
      <c r="L40" s="16" t="e">
        <f aca="false">G40-K40</f>
        <v>#N/A</v>
      </c>
    </row>
    <row r="41" s="1" customFormat="true" ht="19" hidden="false" customHeight="true" outlineLevel="0" collapsed="false">
      <c r="A41" s="11" t="n">
        <v>38</v>
      </c>
      <c r="B41" s="11" t="s">
        <v>121</v>
      </c>
      <c r="C41" s="12" t="s">
        <v>122</v>
      </c>
      <c r="D41" s="13" t="s">
        <v>123</v>
      </c>
      <c r="E41" s="11" t="n">
        <v>428</v>
      </c>
      <c r="F41" s="14" t="n">
        <v>2140</v>
      </c>
      <c r="G41" s="14" t="n">
        <v>2140</v>
      </c>
      <c r="H41" s="15" t="n">
        <f aca="false">F41-G41</f>
        <v>0</v>
      </c>
      <c r="J41" s="1" t="e">
        <f aca="false">*E41</f>
        <v>#N/A</v>
      </c>
      <c r="K41" s="1" t="e">
        <f aca="false">TRUNC(J41)</f>
        <v>#N/A</v>
      </c>
      <c r="L41" s="16" t="e">
        <f aca="false">G41-K41</f>
        <v>#N/A</v>
      </c>
    </row>
    <row r="42" s="1" customFormat="true" ht="19" hidden="false" customHeight="true" outlineLevel="0" collapsed="false">
      <c r="A42" s="11" t="n">
        <v>39</v>
      </c>
      <c r="B42" s="11" t="s">
        <v>124</v>
      </c>
      <c r="C42" s="12" t="s">
        <v>125</v>
      </c>
      <c r="D42" s="13" t="s">
        <v>126</v>
      </c>
      <c r="E42" s="11" t="n">
        <v>428</v>
      </c>
      <c r="F42" s="14" t="n">
        <v>856</v>
      </c>
      <c r="G42" s="14" t="n">
        <v>856</v>
      </c>
      <c r="H42" s="15" t="n">
        <f aca="false">F42-G42</f>
        <v>0</v>
      </c>
      <c r="J42" s="1" t="e">
        <f aca="false">*E42</f>
        <v>#N/A</v>
      </c>
      <c r="K42" s="1" t="e">
        <f aca="false">TRUNC(J42)</f>
        <v>#N/A</v>
      </c>
      <c r="L42" s="16" t="e">
        <f aca="false">G42-K42</f>
        <v>#N/A</v>
      </c>
    </row>
    <row r="43" s="1" customFormat="true" ht="19" hidden="false" customHeight="true" outlineLevel="0" collapsed="false">
      <c r="A43" s="11" t="n">
        <v>40</v>
      </c>
      <c r="B43" s="11" t="s">
        <v>127</v>
      </c>
      <c r="C43" s="12" t="s">
        <v>128</v>
      </c>
      <c r="D43" s="13" t="s">
        <v>129</v>
      </c>
      <c r="E43" s="11" t="n">
        <v>428</v>
      </c>
      <c r="F43" s="14" t="n">
        <v>1712</v>
      </c>
      <c r="G43" s="14" t="n">
        <v>1712</v>
      </c>
      <c r="H43" s="15" t="n">
        <f aca="false">F43-G43</f>
        <v>0</v>
      </c>
      <c r="J43" s="1" t="e">
        <f aca="false">*E43</f>
        <v>#N/A</v>
      </c>
      <c r="K43" s="1" t="e">
        <f aca="false">TRUNC(J43)</f>
        <v>#N/A</v>
      </c>
      <c r="L43" s="16" t="e">
        <f aca="false">G43-K43</f>
        <v>#N/A</v>
      </c>
    </row>
    <row r="44" s="1" customFormat="true" ht="19" hidden="false" customHeight="true" outlineLevel="0" collapsed="false">
      <c r="A44" s="11" t="n">
        <v>41</v>
      </c>
      <c r="B44" s="11" t="s">
        <v>130</v>
      </c>
      <c r="C44" s="12" t="s">
        <v>131</v>
      </c>
      <c r="D44" s="13" t="s">
        <v>132</v>
      </c>
      <c r="E44" s="11" t="n">
        <v>428</v>
      </c>
      <c r="F44" s="14" t="n">
        <v>1712</v>
      </c>
      <c r="G44" s="14" t="n">
        <v>1712</v>
      </c>
      <c r="H44" s="15" t="n">
        <f aca="false">F44-G44</f>
        <v>0</v>
      </c>
      <c r="J44" s="1" t="e">
        <f aca="false">*E44</f>
        <v>#N/A</v>
      </c>
      <c r="K44" s="1" t="e">
        <f aca="false">TRUNC(J44)</f>
        <v>#N/A</v>
      </c>
      <c r="L44" s="16" t="e">
        <f aca="false">G44-K44</f>
        <v>#N/A</v>
      </c>
    </row>
    <row r="45" s="1" customFormat="true" ht="19" hidden="false" customHeight="true" outlineLevel="0" collapsed="false">
      <c r="A45" s="11" t="n">
        <v>42</v>
      </c>
      <c r="B45" s="11" t="s">
        <v>133</v>
      </c>
      <c r="C45" s="12" t="s">
        <v>134</v>
      </c>
      <c r="D45" s="13" t="s">
        <v>135</v>
      </c>
      <c r="E45" s="11" t="n">
        <v>428</v>
      </c>
      <c r="F45" s="14" t="n">
        <v>1079</v>
      </c>
      <c r="G45" s="14" t="n">
        <v>1079</v>
      </c>
      <c r="H45" s="15" t="n">
        <f aca="false">F45-G45</f>
        <v>0</v>
      </c>
      <c r="J45" s="1" t="e">
        <f aca="false">*E45</f>
        <v>#N/A</v>
      </c>
      <c r="K45" s="1" t="e">
        <f aca="false">TRUNC(J45)</f>
        <v>#N/A</v>
      </c>
      <c r="L45" s="16" t="e">
        <f aca="false">G45-K45</f>
        <v>#N/A</v>
      </c>
    </row>
    <row r="46" s="1" customFormat="true" ht="19" hidden="false" customHeight="true" outlineLevel="0" collapsed="false">
      <c r="A46" s="11" t="n">
        <v>43</v>
      </c>
      <c r="B46" s="11" t="s">
        <v>136</v>
      </c>
      <c r="C46" s="12" t="s">
        <v>137</v>
      </c>
      <c r="D46" s="13" t="s">
        <v>138</v>
      </c>
      <c r="E46" s="11" t="n">
        <v>428</v>
      </c>
      <c r="F46" s="14" t="n">
        <v>856</v>
      </c>
      <c r="G46" s="14" t="n">
        <v>856</v>
      </c>
      <c r="H46" s="15" t="n">
        <f aca="false">F46-G46</f>
        <v>0</v>
      </c>
      <c r="J46" s="1" t="e">
        <f aca="false">*E46</f>
        <v>#N/A</v>
      </c>
      <c r="K46" s="1" t="e">
        <f aca="false">TRUNC(J46)</f>
        <v>#N/A</v>
      </c>
      <c r="L46" s="16" t="e">
        <f aca="false">G46-K46</f>
        <v>#N/A</v>
      </c>
    </row>
    <row r="47" s="1" customFormat="true" ht="19" hidden="false" customHeight="true" outlineLevel="0" collapsed="false">
      <c r="A47" s="11" t="n">
        <v>44</v>
      </c>
      <c r="B47" s="11" t="s">
        <v>139</v>
      </c>
      <c r="C47" s="12" t="s">
        <v>140</v>
      </c>
      <c r="D47" s="13" t="s">
        <v>141</v>
      </c>
      <c r="E47" s="11" t="n">
        <v>428</v>
      </c>
      <c r="F47" s="14" t="n">
        <v>856</v>
      </c>
      <c r="G47" s="14" t="n">
        <v>856</v>
      </c>
      <c r="H47" s="15" t="n">
        <f aca="false">F47-G47</f>
        <v>0</v>
      </c>
      <c r="J47" s="1" t="e">
        <f aca="false">*E47</f>
        <v>#N/A</v>
      </c>
      <c r="K47" s="1" t="e">
        <f aca="false">TRUNC(J47)</f>
        <v>#N/A</v>
      </c>
      <c r="L47" s="16" t="e">
        <f aca="false">G47-K47</f>
        <v>#N/A</v>
      </c>
    </row>
    <row r="48" s="1" customFormat="true" ht="19" hidden="false" customHeight="true" outlineLevel="0" collapsed="false">
      <c r="A48" s="11" t="n">
        <v>45</v>
      </c>
      <c r="B48" s="11" t="s">
        <v>142</v>
      </c>
      <c r="C48" s="12" t="s">
        <v>143</v>
      </c>
      <c r="D48" s="13" t="s">
        <v>144</v>
      </c>
      <c r="E48" s="11" t="n">
        <v>428</v>
      </c>
      <c r="F48" s="14" t="n">
        <v>10042</v>
      </c>
      <c r="G48" s="14" t="n">
        <v>10042</v>
      </c>
      <c r="H48" s="15" t="n">
        <f aca="false">F48-G48</f>
        <v>0</v>
      </c>
      <c r="J48" s="1" t="e">
        <f aca="false">*E48</f>
        <v>#N/A</v>
      </c>
      <c r="K48" s="1" t="e">
        <f aca="false">TRUNC(J48)</f>
        <v>#N/A</v>
      </c>
      <c r="L48" s="16" t="e">
        <f aca="false">G48-K48</f>
        <v>#N/A</v>
      </c>
    </row>
    <row r="49" s="1" customFormat="true" ht="19" hidden="false" customHeight="true" outlineLevel="0" collapsed="false">
      <c r="A49" s="11" t="n">
        <v>46</v>
      </c>
      <c r="B49" s="11" t="s">
        <v>145</v>
      </c>
      <c r="C49" s="12" t="s">
        <v>146</v>
      </c>
      <c r="D49" s="13" t="s">
        <v>147</v>
      </c>
      <c r="E49" s="11" t="n">
        <v>428</v>
      </c>
      <c r="F49" s="14" t="n">
        <v>4280</v>
      </c>
      <c r="G49" s="14" t="n">
        <v>4280</v>
      </c>
      <c r="H49" s="15" t="n">
        <f aca="false">F49-G49</f>
        <v>0</v>
      </c>
      <c r="J49" s="1" t="e">
        <f aca="false">*E49</f>
        <v>#N/A</v>
      </c>
      <c r="K49" s="1" t="e">
        <f aca="false">TRUNC(J49)</f>
        <v>#N/A</v>
      </c>
      <c r="L49" s="16" t="e">
        <f aca="false">G49-K49</f>
        <v>#N/A</v>
      </c>
    </row>
    <row r="50" s="1" customFormat="true" ht="19" hidden="false" customHeight="true" outlineLevel="0" collapsed="false">
      <c r="A50" s="11" t="n">
        <v>47</v>
      </c>
      <c r="B50" s="11" t="s">
        <v>148</v>
      </c>
      <c r="C50" s="12" t="s">
        <v>149</v>
      </c>
      <c r="D50" s="13" t="s">
        <v>150</v>
      </c>
      <c r="E50" s="11" t="n">
        <v>428</v>
      </c>
      <c r="F50" s="14" t="n">
        <v>2568</v>
      </c>
      <c r="G50" s="14" t="n">
        <v>2568</v>
      </c>
      <c r="H50" s="15" t="n">
        <f aca="false">F50-G50</f>
        <v>0</v>
      </c>
      <c r="J50" s="1" t="e">
        <f aca="false">*E50</f>
        <v>#N/A</v>
      </c>
      <c r="K50" s="1" t="e">
        <f aca="false">TRUNC(J50)</f>
        <v>#N/A</v>
      </c>
      <c r="L50" s="16" t="e">
        <f aca="false">G50-K50</f>
        <v>#N/A</v>
      </c>
    </row>
    <row r="51" s="1" customFormat="true" ht="19" hidden="false" customHeight="true" outlineLevel="0" collapsed="false">
      <c r="A51" s="11" t="n">
        <v>48</v>
      </c>
      <c r="B51" s="11" t="s">
        <v>151</v>
      </c>
      <c r="C51" s="12" t="s">
        <v>152</v>
      </c>
      <c r="D51" s="13" t="s">
        <v>153</v>
      </c>
      <c r="E51" s="11" t="n">
        <v>428</v>
      </c>
      <c r="F51" s="14" t="n">
        <v>36380</v>
      </c>
      <c r="G51" s="14" t="n">
        <v>36380</v>
      </c>
      <c r="H51" s="15" t="n">
        <f aca="false">F51-G51</f>
        <v>0</v>
      </c>
      <c r="J51" s="1" t="e">
        <f aca="false">*E51</f>
        <v>#N/A</v>
      </c>
      <c r="K51" s="1" t="e">
        <f aca="false">TRUNC(J51)</f>
        <v>#N/A</v>
      </c>
      <c r="L51" s="16" t="e">
        <f aca="false">G51-K51</f>
        <v>#N/A</v>
      </c>
    </row>
    <row r="52" s="1" customFormat="true" ht="19" hidden="false" customHeight="true" outlineLevel="0" collapsed="false">
      <c r="A52" s="11" t="n">
        <v>49</v>
      </c>
      <c r="B52" s="11" t="s">
        <v>154</v>
      </c>
      <c r="C52" s="12" t="s">
        <v>155</v>
      </c>
      <c r="D52" s="13" t="s">
        <v>156</v>
      </c>
      <c r="E52" s="11" t="n">
        <v>428</v>
      </c>
      <c r="F52" s="14" t="n">
        <v>428</v>
      </c>
      <c r="G52" s="14" t="n">
        <v>428</v>
      </c>
      <c r="H52" s="15" t="n">
        <f aca="false">F52-G52</f>
        <v>0</v>
      </c>
      <c r="J52" s="1" t="e">
        <f aca="false">*E52</f>
        <v>#N/A</v>
      </c>
      <c r="K52" s="1" t="e">
        <f aca="false">TRUNC(J52)</f>
        <v>#N/A</v>
      </c>
      <c r="L52" s="16" t="e">
        <f aca="false">G52-K52</f>
        <v>#N/A</v>
      </c>
    </row>
    <row r="53" s="1" customFormat="true" ht="19" hidden="false" customHeight="true" outlineLevel="0" collapsed="false">
      <c r="A53" s="11" t="n">
        <v>50</v>
      </c>
      <c r="B53" s="11" t="s">
        <v>157</v>
      </c>
      <c r="C53" s="12" t="s">
        <v>158</v>
      </c>
      <c r="D53" s="13" t="s">
        <v>159</v>
      </c>
      <c r="E53" s="11" t="n">
        <v>428</v>
      </c>
      <c r="F53" s="14" t="n">
        <v>652</v>
      </c>
      <c r="G53" s="14" t="n">
        <v>652</v>
      </c>
      <c r="H53" s="15" t="n">
        <f aca="false">F53-G53</f>
        <v>0</v>
      </c>
      <c r="J53" s="1" t="e">
        <f aca="false">*E53</f>
        <v>#N/A</v>
      </c>
      <c r="K53" s="1" t="e">
        <f aca="false">TRUNC(J53)</f>
        <v>#N/A</v>
      </c>
      <c r="L53" s="16" t="e">
        <f aca="false">G53-K53</f>
        <v>#N/A</v>
      </c>
    </row>
    <row r="54" s="1" customFormat="true" ht="19" hidden="false" customHeight="true" outlineLevel="0" collapsed="false">
      <c r="A54" s="11" t="n">
        <v>51</v>
      </c>
      <c r="B54" s="11" t="s">
        <v>160</v>
      </c>
      <c r="C54" s="12" t="s">
        <v>161</v>
      </c>
      <c r="D54" s="13" t="s">
        <v>162</v>
      </c>
      <c r="E54" s="11" t="n">
        <v>428</v>
      </c>
      <c r="F54" s="14" t="n">
        <v>1222</v>
      </c>
      <c r="G54" s="14" t="n">
        <v>1222</v>
      </c>
      <c r="H54" s="15" t="n">
        <f aca="false">F54-G54</f>
        <v>0</v>
      </c>
      <c r="J54" s="1" t="e">
        <f aca="false">*E54</f>
        <v>#N/A</v>
      </c>
      <c r="K54" s="1" t="e">
        <f aca="false">TRUNC(J54)</f>
        <v>#N/A</v>
      </c>
      <c r="L54" s="16" t="e">
        <f aca="false">G54-K54</f>
        <v>#N/A</v>
      </c>
    </row>
    <row r="55" s="1" customFormat="true" ht="19" hidden="false" customHeight="true" outlineLevel="0" collapsed="false">
      <c r="A55" s="11" t="n">
        <v>52</v>
      </c>
      <c r="B55" s="11" t="s">
        <v>163</v>
      </c>
      <c r="C55" s="12" t="s">
        <v>164</v>
      </c>
      <c r="D55" s="13" t="s">
        <v>165</v>
      </c>
      <c r="E55" s="11" t="n">
        <v>428</v>
      </c>
      <c r="F55" s="14" t="n">
        <v>14124</v>
      </c>
      <c r="G55" s="14" t="n">
        <v>14124</v>
      </c>
      <c r="H55" s="15" t="n">
        <f aca="false">F55-G55</f>
        <v>0</v>
      </c>
      <c r="J55" s="1" t="e">
        <f aca="false">*E55</f>
        <v>#N/A</v>
      </c>
      <c r="K55" s="1" t="e">
        <f aca="false">TRUNC(J55)</f>
        <v>#N/A</v>
      </c>
      <c r="L55" s="16" t="e">
        <f aca="false">G55-K55</f>
        <v>#N/A</v>
      </c>
    </row>
    <row r="56" s="1" customFormat="true" ht="19" hidden="false" customHeight="true" outlineLevel="0" collapsed="false">
      <c r="A56" s="11" t="n">
        <v>53</v>
      </c>
      <c r="B56" s="11" t="s">
        <v>166</v>
      </c>
      <c r="C56" s="12" t="s">
        <v>167</v>
      </c>
      <c r="D56" s="13" t="s">
        <v>168</v>
      </c>
      <c r="E56" s="11" t="n">
        <v>428</v>
      </c>
      <c r="F56" s="14" t="n">
        <v>428</v>
      </c>
      <c r="G56" s="14" t="n">
        <v>428</v>
      </c>
      <c r="H56" s="15" t="n">
        <f aca="false">F56-G56</f>
        <v>0</v>
      </c>
      <c r="J56" s="1" t="e">
        <f aca="false">*E56</f>
        <v>#N/A</v>
      </c>
      <c r="K56" s="1" t="e">
        <f aca="false">TRUNC(J56)</f>
        <v>#N/A</v>
      </c>
      <c r="L56" s="16" t="e">
        <f aca="false">G56-K56</f>
        <v>#N/A</v>
      </c>
    </row>
    <row r="57" s="1" customFormat="true" ht="19" hidden="false" customHeight="true" outlineLevel="0" collapsed="false">
      <c r="A57" s="11" t="n">
        <v>54</v>
      </c>
      <c r="B57" s="11" t="s">
        <v>169</v>
      </c>
      <c r="C57" s="12" t="s">
        <v>170</v>
      </c>
      <c r="D57" s="13" t="s">
        <v>171</v>
      </c>
      <c r="E57" s="11" t="n">
        <v>428</v>
      </c>
      <c r="F57" s="14" t="n">
        <v>14552</v>
      </c>
      <c r="G57" s="14" t="n">
        <v>14552</v>
      </c>
      <c r="H57" s="15" t="n">
        <f aca="false">F57-G57</f>
        <v>0</v>
      </c>
      <c r="J57" s="1" t="e">
        <f aca="false">*E57</f>
        <v>#N/A</v>
      </c>
      <c r="K57" s="1" t="e">
        <f aca="false">TRUNC(J57)</f>
        <v>#N/A</v>
      </c>
      <c r="L57" s="16" t="e">
        <f aca="false">G57-K57</f>
        <v>#N/A</v>
      </c>
    </row>
    <row r="58" s="1" customFormat="true" ht="19" hidden="false" customHeight="true" outlineLevel="0" collapsed="false">
      <c r="A58" s="11" t="n">
        <v>55</v>
      </c>
      <c r="B58" s="11" t="s">
        <v>172</v>
      </c>
      <c r="C58" s="12" t="s">
        <v>173</v>
      </c>
      <c r="D58" s="13" t="s">
        <v>174</v>
      </c>
      <c r="E58" s="11" t="n">
        <v>428</v>
      </c>
      <c r="F58" s="14" t="n">
        <v>1712</v>
      </c>
      <c r="G58" s="14" t="n">
        <v>1712</v>
      </c>
      <c r="H58" s="15" t="n">
        <f aca="false">F58-G58</f>
        <v>0</v>
      </c>
      <c r="J58" s="1" t="e">
        <f aca="false">*E58</f>
        <v>#N/A</v>
      </c>
      <c r="K58" s="1" t="e">
        <f aca="false">TRUNC(J58)</f>
        <v>#N/A</v>
      </c>
      <c r="L58" s="16" t="e">
        <f aca="false">G58-K58</f>
        <v>#N/A</v>
      </c>
    </row>
    <row r="59" s="1" customFormat="true" ht="19" hidden="false" customHeight="true" outlineLevel="0" collapsed="false">
      <c r="A59" s="11" t="n">
        <v>56</v>
      </c>
      <c r="B59" s="11" t="s">
        <v>175</v>
      </c>
      <c r="C59" s="12" t="s">
        <v>176</v>
      </c>
      <c r="D59" s="13" t="s">
        <v>177</v>
      </c>
      <c r="E59" s="11" t="n">
        <v>428</v>
      </c>
      <c r="F59" s="14" t="n">
        <v>428</v>
      </c>
      <c r="G59" s="14" t="n">
        <v>428</v>
      </c>
      <c r="H59" s="15" t="n">
        <f aca="false">F59-G59</f>
        <v>0</v>
      </c>
      <c r="J59" s="1" t="e">
        <f aca="false">*E59</f>
        <v>#N/A</v>
      </c>
      <c r="K59" s="1" t="e">
        <f aca="false">TRUNC(J59)</f>
        <v>#N/A</v>
      </c>
      <c r="L59" s="16" t="e">
        <f aca="false">G59-K59</f>
        <v>#N/A</v>
      </c>
    </row>
    <row r="60" s="1" customFormat="true" ht="19" hidden="false" customHeight="true" outlineLevel="0" collapsed="false">
      <c r="A60" s="11" t="n">
        <v>57</v>
      </c>
      <c r="B60" s="11" t="s">
        <v>178</v>
      </c>
      <c r="C60" s="12" t="s">
        <v>179</v>
      </c>
      <c r="D60" s="13" t="s">
        <v>180</v>
      </c>
      <c r="E60" s="11" t="n">
        <v>428</v>
      </c>
      <c r="F60" s="14" t="n">
        <v>2568</v>
      </c>
      <c r="G60" s="14" t="n">
        <v>2568</v>
      </c>
      <c r="H60" s="15" t="n">
        <f aca="false">F60-G60</f>
        <v>0</v>
      </c>
      <c r="J60" s="1" t="e">
        <f aca="false">*E60</f>
        <v>#N/A</v>
      </c>
      <c r="K60" s="1" t="e">
        <f aca="false">TRUNC(J60)</f>
        <v>#N/A</v>
      </c>
      <c r="L60" s="16" t="e">
        <f aca="false">G60-K60</f>
        <v>#N/A</v>
      </c>
    </row>
    <row r="61" s="1" customFormat="true" ht="19" hidden="false" customHeight="true" outlineLevel="0" collapsed="false">
      <c r="A61" s="11" t="n">
        <v>58</v>
      </c>
      <c r="B61" s="11" t="s">
        <v>181</v>
      </c>
      <c r="C61" s="12" t="s">
        <v>182</v>
      </c>
      <c r="D61" s="13" t="s">
        <v>183</v>
      </c>
      <c r="E61" s="11" t="n">
        <v>428</v>
      </c>
      <c r="F61" s="14" t="n">
        <v>902</v>
      </c>
      <c r="G61" s="14" t="n">
        <v>902</v>
      </c>
      <c r="H61" s="15" t="n">
        <f aca="false">F61-G61</f>
        <v>0</v>
      </c>
      <c r="J61" s="1" t="e">
        <f aca="false">*E61</f>
        <v>#N/A</v>
      </c>
      <c r="K61" s="1" t="e">
        <f aca="false">TRUNC(J61)</f>
        <v>#N/A</v>
      </c>
      <c r="L61" s="16" t="e">
        <f aca="false">G61-K61</f>
        <v>#N/A</v>
      </c>
    </row>
    <row r="62" s="1" customFormat="true" ht="19" hidden="false" customHeight="true" outlineLevel="0" collapsed="false">
      <c r="A62" s="11" t="n">
        <v>59</v>
      </c>
      <c r="B62" s="11" t="s">
        <v>184</v>
      </c>
      <c r="C62" s="12" t="s">
        <v>185</v>
      </c>
      <c r="D62" s="13" t="s">
        <v>186</v>
      </c>
      <c r="E62" s="11" t="n">
        <v>428</v>
      </c>
      <c r="F62" s="14" t="n">
        <v>2568</v>
      </c>
      <c r="G62" s="14" t="n">
        <v>2568</v>
      </c>
      <c r="H62" s="15" t="n">
        <f aca="false">F62-G62</f>
        <v>0</v>
      </c>
      <c r="J62" s="1" t="e">
        <f aca="false">*E62</f>
        <v>#N/A</v>
      </c>
      <c r="K62" s="1" t="e">
        <f aca="false">TRUNC(J62)</f>
        <v>#N/A</v>
      </c>
      <c r="L62" s="16" t="e">
        <f aca="false">G62-K62</f>
        <v>#N/A</v>
      </c>
    </row>
    <row r="63" s="1" customFormat="true" ht="19" hidden="false" customHeight="true" outlineLevel="0" collapsed="false">
      <c r="A63" s="11" t="n">
        <v>60</v>
      </c>
      <c r="B63" s="11" t="s">
        <v>187</v>
      </c>
      <c r="C63" s="12" t="s">
        <v>188</v>
      </c>
      <c r="D63" s="13" t="s">
        <v>189</v>
      </c>
      <c r="E63" s="11" t="n">
        <v>428</v>
      </c>
      <c r="F63" s="14" t="n">
        <v>2996</v>
      </c>
      <c r="G63" s="14" t="n">
        <v>2996</v>
      </c>
      <c r="H63" s="15" t="n">
        <f aca="false">F63-G63</f>
        <v>0</v>
      </c>
      <c r="J63" s="1" t="e">
        <f aca="false">*E63</f>
        <v>#N/A</v>
      </c>
      <c r="K63" s="1" t="e">
        <f aca="false">TRUNC(J63)</f>
        <v>#N/A</v>
      </c>
      <c r="L63" s="16" t="e">
        <f aca="false">G63-K63</f>
        <v>#N/A</v>
      </c>
    </row>
    <row r="64" s="1" customFormat="true" ht="19" hidden="false" customHeight="true" outlineLevel="0" collapsed="false">
      <c r="A64" s="11" t="n">
        <v>61</v>
      </c>
      <c r="B64" s="11" t="s">
        <v>190</v>
      </c>
      <c r="C64" s="12" t="s">
        <v>191</v>
      </c>
      <c r="D64" s="13" t="s">
        <v>192</v>
      </c>
      <c r="E64" s="11" t="n">
        <v>428</v>
      </c>
      <c r="F64" s="14" t="n">
        <v>38520</v>
      </c>
      <c r="G64" s="14" t="n">
        <v>38520</v>
      </c>
      <c r="H64" s="15" t="n">
        <f aca="false">F64-G64</f>
        <v>0</v>
      </c>
      <c r="J64" s="1" t="e">
        <f aca="false">*E64</f>
        <v>#N/A</v>
      </c>
      <c r="K64" s="1" t="e">
        <f aca="false">TRUNC(J64)</f>
        <v>#N/A</v>
      </c>
      <c r="L64" s="16" t="e">
        <f aca="false">G64-K64</f>
        <v>#N/A</v>
      </c>
    </row>
    <row r="65" s="1" customFormat="true" ht="19" hidden="false" customHeight="true" outlineLevel="0" collapsed="false">
      <c r="A65" s="11" t="n">
        <v>62</v>
      </c>
      <c r="B65" s="11" t="s">
        <v>193</v>
      </c>
      <c r="C65" s="12" t="s">
        <v>194</v>
      </c>
      <c r="D65" s="13" t="s">
        <v>195</v>
      </c>
      <c r="E65" s="11" t="n">
        <v>428</v>
      </c>
      <c r="F65" s="14" t="n">
        <v>2827</v>
      </c>
      <c r="G65" s="14" t="n">
        <v>2827</v>
      </c>
      <c r="H65" s="15" t="n">
        <f aca="false">F65-G65</f>
        <v>0</v>
      </c>
      <c r="J65" s="1" t="e">
        <f aca="false">*E65</f>
        <v>#N/A</v>
      </c>
      <c r="K65" s="1" t="e">
        <f aca="false">TRUNC(J65)</f>
        <v>#N/A</v>
      </c>
      <c r="L65" s="16" t="e">
        <f aca="false">G65-K65</f>
        <v>#N/A</v>
      </c>
    </row>
    <row r="66" s="1" customFormat="true" ht="19" hidden="false" customHeight="true" outlineLevel="0" collapsed="false">
      <c r="A66" s="11" t="n">
        <v>63</v>
      </c>
      <c r="B66" s="11" t="s">
        <v>196</v>
      </c>
      <c r="C66" s="12" t="s">
        <v>197</v>
      </c>
      <c r="D66" s="13" t="s">
        <v>198</v>
      </c>
      <c r="E66" s="11" t="n">
        <v>428</v>
      </c>
      <c r="F66" s="14" t="n">
        <v>6848</v>
      </c>
      <c r="G66" s="14" t="n">
        <v>6848</v>
      </c>
      <c r="H66" s="15" t="n">
        <f aca="false">F66-G66</f>
        <v>0</v>
      </c>
      <c r="J66" s="1" t="e">
        <f aca="false">*E66</f>
        <v>#N/A</v>
      </c>
      <c r="K66" s="1" t="e">
        <f aca="false">TRUNC(J66)</f>
        <v>#N/A</v>
      </c>
      <c r="L66" s="16" t="e">
        <f aca="false">G66-K66</f>
        <v>#N/A</v>
      </c>
    </row>
    <row r="67" s="1" customFormat="true" ht="19" hidden="false" customHeight="true" outlineLevel="0" collapsed="false">
      <c r="A67" s="11" t="n">
        <v>64</v>
      </c>
      <c r="B67" s="11" t="s">
        <v>199</v>
      </c>
      <c r="C67" s="12" t="s">
        <v>200</v>
      </c>
      <c r="D67" s="13" t="s">
        <v>201</v>
      </c>
      <c r="E67" s="11" t="n">
        <v>428</v>
      </c>
      <c r="F67" s="14" t="n">
        <v>2140</v>
      </c>
      <c r="G67" s="14" t="n">
        <v>2140</v>
      </c>
      <c r="H67" s="15" t="n">
        <f aca="false">F67-G67</f>
        <v>0</v>
      </c>
      <c r="J67" s="1" t="e">
        <f aca="false">*E67</f>
        <v>#N/A</v>
      </c>
      <c r="K67" s="1" t="e">
        <f aca="false">TRUNC(J67)</f>
        <v>#N/A</v>
      </c>
      <c r="L67" s="16" t="e">
        <f aca="false">G67-K67</f>
        <v>#N/A</v>
      </c>
    </row>
    <row r="68" s="1" customFormat="true" ht="19" hidden="false" customHeight="true" outlineLevel="0" collapsed="false">
      <c r="A68" s="11" t="n">
        <v>65</v>
      </c>
      <c r="B68" s="11" t="s">
        <v>202</v>
      </c>
      <c r="C68" s="12" t="s">
        <v>203</v>
      </c>
      <c r="D68" s="13" t="s">
        <v>204</v>
      </c>
      <c r="E68" s="11" t="n">
        <v>428</v>
      </c>
      <c r="F68" s="14" t="n">
        <v>3424</v>
      </c>
      <c r="G68" s="14" t="n">
        <v>3424</v>
      </c>
      <c r="H68" s="15" t="n">
        <f aca="false">F68-G68</f>
        <v>0</v>
      </c>
      <c r="J68" s="1" t="e">
        <f aca="false">*E68</f>
        <v>#N/A</v>
      </c>
      <c r="K68" s="1" t="e">
        <f aca="false">TRUNC(J68)</f>
        <v>#N/A</v>
      </c>
      <c r="L68" s="16" t="e">
        <f aca="false">G68-K68</f>
        <v>#N/A</v>
      </c>
    </row>
    <row r="69" s="1" customFormat="true" ht="19" hidden="false" customHeight="true" outlineLevel="0" collapsed="false">
      <c r="A69" s="11" t="n">
        <v>66</v>
      </c>
      <c r="B69" s="11" t="s">
        <v>205</v>
      </c>
      <c r="C69" s="12" t="s">
        <v>206</v>
      </c>
      <c r="D69" s="13" t="s">
        <v>207</v>
      </c>
      <c r="E69" s="11" t="n">
        <v>428</v>
      </c>
      <c r="F69" s="14" t="n">
        <v>856</v>
      </c>
      <c r="G69" s="14" t="n">
        <v>856</v>
      </c>
      <c r="H69" s="15" t="n">
        <f aca="false">F69-G69</f>
        <v>0</v>
      </c>
      <c r="J69" s="1" t="e">
        <f aca="false">*E69</f>
        <v>#N/A</v>
      </c>
      <c r="K69" s="1" t="e">
        <f aca="false">TRUNC(J69)</f>
        <v>#N/A</v>
      </c>
      <c r="L69" s="16" t="e">
        <f aca="false">G69-K69</f>
        <v>#N/A</v>
      </c>
    </row>
    <row r="70" s="1" customFormat="true" ht="19" hidden="false" customHeight="true" outlineLevel="0" collapsed="false">
      <c r="A70" s="11" t="n">
        <v>67</v>
      </c>
      <c r="B70" s="11" t="s">
        <v>208</v>
      </c>
      <c r="C70" s="12" t="s">
        <v>209</v>
      </c>
      <c r="D70" s="13" t="s">
        <v>210</v>
      </c>
      <c r="E70" s="11" t="n">
        <v>428</v>
      </c>
      <c r="F70" s="14" t="n">
        <v>1034</v>
      </c>
      <c r="G70" s="14" t="n">
        <v>1034</v>
      </c>
      <c r="H70" s="15" t="n">
        <f aca="false">F70-G70</f>
        <v>0</v>
      </c>
      <c r="J70" s="1" t="e">
        <f aca="false">*E70</f>
        <v>#N/A</v>
      </c>
      <c r="K70" s="1" t="e">
        <f aca="false">TRUNC(J70)</f>
        <v>#N/A</v>
      </c>
      <c r="L70" s="16" t="e">
        <f aca="false">G70-K70</f>
        <v>#N/A</v>
      </c>
    </row>
    <row r="71" s="1" customFormat="true" ht="19" hidden="false" customHeight="true" outlineLevel="0" collapsed="false">
      <c r="A71" s="11" t="n">
        <v>68</v>
      </c>
      <c r="B71" s="11" t="s">
        <v>211</v>
      </c>
      <c r="C71" s="12" t="s">
        <v>212</v>
      </c>
      <c r="D71" s="13" t="s">
        <v>213</v>
      </c>
      <c r="E71" s="11" t="n">
        <v>428</v>
      </c>
      <c r="F71" s="14" t="n">
        <v>856</v>
      </c>
      <c r="G71" s="14" t="n">
        <v>856</v>
      </c>
      <c r="H71" s="15" t="n">
        <f aca="false">F71-G71</f>
        <v>0</v>
      </c>
      <c r="J71" s="1" t="e">
        <f aca="false">*E71</f>
        <v>#N/A</v>
      </c>
      <c r="K71" s="1" t="e">
        <f aca="false">TRUNC(J71)</f>
        <v>#N/A</v>
      </c>
      <c r="L71" s="16" t="e">
        <f aca="false">G71-K71</f>
        <v>#N/A</v>
      </c>
    </row>
    <row r="72" s="1" customFormat="true" ht="19" hidden="false" customHeight="true" outlineLevel="0" collapsed="false">
      <c r="A72" s="11" t="n">
        <v>69</v>
      </c>
      <c r="B72" s="11" t="s">
        <v>214</v>
      </c>
      <c r="C72" s="12" t="s">
        <v>215</v>
      </c>
      <c r="D72" s="13" t="s">
        <v>216</v>
      </c>
      <c r="E72" s="11" t="n">
        <v>428</v>
      </c>
      <c r="F72" s="14" t="n">
        <v>5136</v>
      </c>
      <c r="G72" s="14" t="n">
        <v>5136</v>
      </c>
      <c r="H72" s="15" t="n">
        <f aca="false">F72-G72</f>
        <v>0</v>
      </c>
      <c r="J72" s="1" t="e">
        <f aca="false">*E72</f>
        <v>#N/A</v>
      </c>
      <c r="K72" s="1" t="e">
        <f aca="false">TRUNC(J72)</f>
        <v>#N/A</v>
      </c>
      <c r="L72" s="16" t="e">
        <f aca="false">G72-K72</f>
        <v>#N/A</v>
      </c>
    </row>
    <row r="73" s="1" customFormat="true" ht="19" hidden="false" customHeight="true" outlineLevel="0" collapsed="false">
      <c r="A73" s="11" t="n">
        <v>70</v>
      </c>
      <c r="B73" s="11" t="s">
        <v>217</v>
      </c>
      <c r="C73" s="12" t="s">
        <v>218</v>
      </c>
      <c r="D73" s="13" t="s">
        <v>219</v>
      </c>
      <c r="E73" s="11" t="n">
        <v>428</v>
      </c>
      <c r="F73" s="14" t="n">
        <v>1548</v>
      </c>
      <c r="G73" s="14" t="n">
        <v>1548</v>
      </c>
      <c r="H73" s="15" t="n">
        <f aca="false">F73-G73</f>
        <v>0</v>
      </c>
      <c r="J73" s="1" t="e">
        <f aca="false">*E73</f>
        <v>#N/A</v>
      </c>
      <c r="K73" s="1" t="e">
        <f aca="false">TRUNC(J73)</f>
        <v>#N/A</v>
      </c>
      <c r="L73" s="16" t="e">
        <f aca="false">G73-K73</f>
        <v>#N/A</v>
      </c>
    </row>
    <row r="74" s="1" customFormat="true" ht="19" hidden="false" customHeight="true" outlineLevel="0" collapsed="false">
      <c r="A74" s="11" t="n">
        <v>71</v>
      </c>
      <c r="B74" s="11" t="s">
        <v>220</v>
      </c>
      <c r="C74" s="12" t="s">
        <v>221</v>
      </c>
      <c r="D74" s="13" t="s">
        <v>222</v>
      </c>
      <c r="E74" s="11" t="n">
        <v>428</v>
      </c>
      <c r="F74" s="14" t="n">
        <v>856</v>
      </c>
      <c r="G74" s="14" t="n">
        <v>856</v>
      </c>
      <c r="H74" s="15" t="n">
        <f aca="false">F74-G74</f>
        <v>0</v>
      </c>
      <c r="J74" s="1" t="e">
        <f aca="false">*E74</f>
        <v>#N/A</v>
      </c>
      <c r="K74" s="1" t="e">
        <f aca="false">TRUNC(J74)</f>
        <v>#N/A</v>
      </c>
      <c r="L74" s="16" t="e">
        <f aca="false">G74-K74</f>
        <v>#N/A</v>
      </c>
    </row>
    <row r="75" s="1" customFormat="true" ht="19" hidden="false" customHeight="true" outlineLevel="0" collapsed="false">
      <c r="A75" s="11" t="n">
        <v>72</v>
      </c>
      <c r="B75" s="11" t="s">
        <v>223</v>
      </c>
      <c r="C75" s="12" t="s">
        <v>224</v>
      </c>
      <c r="D75" s="13" t="s">
        <v>225</v>
      </c>
      <c r="E75" s="11" t="n">
        <v>428</v>
      </c>
      <c r="F75" s="14" t="n">
        <v>37236</v>
      </c>
      <c r="G75" s="14" t="n">
        <v>37236</v>
      </c>
      <c r="H75" s="15" t="n">
        <f aca="false">F75-G75</f>
        <v>0</v>
      </c>
      <c r="J75" s="1" t="e">
        <f aca="false">*E75</f>
        <v>#N/A</v>
      </c>
      <c r="K75" s="1" t="e">
        <f aca="false">TRUNC(J75)</f>
        <v>#N/A</v>
      </c>
      <c r="L75" s="16" t="e">
        <f aca="false">G75-K75</f>
        <v>#N/A</v>
      </c>
    </row>
    <row r="76" s="1" customFormat="true" ht="19" hidden="false" customHeight="true" outlineLevel="0" collapsed="false">
      <c r="A76" s="11" t="n">
        <v>73</v>
      </c>
      <c r="B76" s="11" t="s">
        <v>226</v>
      </c>
      <c r="C76" s="12" t="s">
        <v>227</v>
      </c>
      <c r="D76" s="13" t="s">
        <v>228</v>
      </c>
      <c r="E76" s="11" t="n">
        <v>428</v>
      </c>
      <c r="F76" s="14" t="n">
        <v>856</v>
      </c>
      <c r="G76" s="14" t="n">
        <v>856</v>
      </c>
      <c r="H76" s="15" t="n">
        <f aca="false">F76-G76</f>
        <v>0</v>
      </c>
      <c r="J76" s="1" t="e">
        <f aca="false">*E76</f>
        <v>#N/A</v>
      </c>
      <c r="K76" s="1" t="e">
        <f aca="false">TRUNC(J76)</f>
        <v>#N/A</v>
      </c>
      <c r="L76" s="16" t="e">
        <f aca="false">G76-K76</f>
        <v>#N/A</v>
      </c>
    </row>
    <row r="77" s="1" customFormat="true" ht="19" hidden="false" customHeight="true" outlineLevel="0" collapsed="false">
      <c r="A77" s="11" t="n">
        <v>74</v>
      </c>
      <c r="B77" s="11" t="s">
        <v>229</v>
      </c>
      <c r="C77" s="12" t="s">
        <v>230</v>
      </c>
      <c r="D77" s="13" t="s">
        <v>231</v>
      </c>
      <c r="E77" s="11" t="n">
        <v>428</v>
      </c>
      <c r="F77" s="14" t="n">
        <v>8132</v>
      </c>
      <c r="G77" s="14" t="n">
        <v>8132</v>
      </c>
      <c r="H77" s="15" t="n">
        <f aca="false">F77-G77</f>
        <v>0</v>
      </c>
      <c r="J77" s="1" t="e">
        <f aca="false">*E77</f>
        <v>#N/A</v>
      </c>
      <c r="K77" s="1" t="e">
        <f aca="false">TRUNC(J77)</f>
        <v>#N/A</v>
      </c>
      <c r="L77" s="16" t="e">
        <f aca="false">G77-K77</f>
        <v>#N/A</v>
      </c>
    </row>
    <row r="78" s="1" customFormat="true" ht="19" hidden="false" customHeight="true" outlineLevel="0" collapsed="false">
      <c r="A78" s="11" t="n">
        <v>75</v>
      </c>
      <c r="B78" s="11" t="s">
        <v>232</v>
      </c>
      <c r="C78" s="12" t="s">
        <v>233</v>
      </c>
      <c r="D78" s="13" t="s">
        <v>234</v>
      </c>
      <c r="E78" s="11" t="n">
        <v>428</v>
      </c>
      <c r="F78" s="14" t="n">
        <v>1284</v>
      </c>
      <c r="G78" s="14" t="n">
        <v>1284</v>
      </c>
      <c r="H78" s="15" t="n">
        <f aca="false">F78-G78</f>
        <v>0</v>
      </c>
      <c r="J78" s="1" t="e">
        <f aca="false">*E78</f>
        <v>#N/A</v>
      </c>
      <c r="K78" s="1" t="e">
        <f aca="false">TRUNC(J78)</f>
        <v>#N/A</v>
      </c>
      <c r="L78" s="16" t="e">
        <f aca="false">G78-K78</f>
        <v>#N/A</v>
      </c>
    </row>
    <row r="79" s="1" customFormat="true" ht="19" hidden="false" customHeight="true" outlineLevel="0" collapsed="false">
      <c r="A79" s="11" t="n">
        <v>76</v>
      </c>
      <c r="B79" s="11" t="s">
        <v>235</v>
      </c>
      <c r="C79" s="12" t="s">
        <v>236</v>
      </c>
      <c r="D79" s="13" t="s">
        <v>237</v>
      </c>
      <c r="E79" s="11" t="n">
        <v>428</v>
      </c>
      <c r="F79" s="14" t="n">
        <v>4708</v>
      </c>
      <c r="G79" s="14" t="n">
        <v>4708</v>
      </c>
      <c r="H79" s="15" t="n">
        <f aca="false">F79-G79</f>
        <v>0</v>
      </c>
      <c r="J79" s="1" t="e">
        <f aca="false">*E79</f>
        <v>#N/A</v>
      </c>
      <c r="K79" s="1" t="e">
        <f aca="false">TRUNC(J79)</f>
        <v>#N/A</v>
      </c>
      <c r="L79" s="16" t="e">
        <f aca="false">G79-K79</f>
        <v>#N/A</v>
      </c>
    </row>
    <row r="80" s="1" customFormat="true" ht="19" hidden="false" customHeight="true" outlineLevel="0" collapsed="false">
      <c r="A80" s="11" t="n">
        <v>77</v>
      </c>
      <c r="B80" s="11" t="s">
        <v>238</v>
      </c>
      <c r="C80" s="12" t="s">
        <v>239</v>
      </c>
      <c r="D80" s="13" t="s">
        <v>240</v>
      </c>
      <c r="E80" s="11" t="n">
        <v>428</v>
      </c>
      <c r="F80" s="14" t="n">
        <v>1013</v>
      </c>
      <c r="G80" s="14" t="n">
        <v>1013</v>
      </c>
      <c r="H80" s="15" t="n">
        <f aca="false">F80-G80</f>
        <v>0</v>
      </c>
      <c r="J80" s="1" t="e">
        <f aca="false">*E80</f>
        <v>#N/A</v>
      </c>
      <c r="K80" s="1" t="e">
        <f aca="false">TRUNC(J80)</f>
        <v>#N/A</v>
      </c>
      <c r="L80" s="16" t="e">
        <f aca="false">G80-K80</f>
        <v>#N/A</v>
      </c>
    </row>
    <row r="81" s="1" customFormat="true" ht="19" hidden="false" customHeight="true" outlineLevel="0" collapsed="false">
      <c r="A81" s="11" t="n">
        <v>78</v>
      </c>
      <c r="B81" s="11" t="s">
        <v>241</v>
      </c>
      <c r="C81" s="12" t="s">
        <v>242</v>
      </c>
      <c r="D81" s="13" t="s">
        <v>243</v>
      </c>
      <c r="E81" s="11" t="n">
        <v>428</v>
      </c>
      <c r="F81" s="14" t="n">
        <v>53072</v>
      </c>
      <c r="G81" s="14" t="n">
        <v>53072</v>
      </c>
      <c r="H81" s="15" t="n">
        <f aca="false">F81-G81</f>
        <v>0</v>
      </c>
      <c r="J81" s="1" t="e">
        <f aca="false">*E81</f>
        <v>#N/A</v>
      </c>
      <c r="K81" s="1" t="e">
        <f aca="false">TRUNC(J81)</f>
        <v>#N/A</v>
      </c>
      <c r="L81" s="16" t="e">
        <f aca="false">G81-K81</f>
        <v>#N/A</v>
      </c>
    </row>
    <row r="82" s="1" customFormat="true" ht="19" hidden="false" customHeight="true" outlineLevel="0" collapsed="false">
      <c r="A82" s="11" t="n">
        <v>79</v>
      </c>
      <c r="B82" s="11" t="s">
        <v>244</v>
      </c>
      <c r="C82" s="12" t="s">
        <v>245</v>
      </c>
      <c r="D82" s="13" t="s">
        <v>246</v>
      </c>
      <c r="E82" s="11" t="n">
        <v>428</v>
      </c>
      <c r="F82" s="14" t="n">
        <v>1284</v>
      </c>
      <c r="G82" s="14" t="n">
        <v>1284</v>
      </c>
      <c r="H82" s="15" t="n">
        <f aca="false">F82-G82</f>
        <v>0</v>
      </c>
      <c r="J82" s="1" t="e">
        <f aca="false">*E82</f>
        <v>#N/A</v>
      </c>
      <c r="K82" s="1" t="e">
        <f aca="false">TRUNC(J82)</f>
        <v>#N/A</v>
      </c>
      <c r="L82" s="16" t="e">
        <f aca="false">G82-K82</f>
        <v>#N/A</v>
      </c>
    </row>
    <row r="83" s="1" customFormat="true" ht="19" hidden="false" customHeight="true" outlineLevel="0" collapsed="false">
      <c r="A83" s="11" t="n">
        <v>80</v>
      </c>
      <c r="B83" s="11" t="s">
        <v>247</v>
      </c>
      <c r="C83" s="12" t="s">
        <v>248</v>
      </c>
      <c r="D83" s="13" t="s">
        <v>249</v>
      </c>
      <c r="E83" s="11" t="n">
        <v>428</v>
      </c>
      <c r="F83" s="14" t="n">
        <v>856</v>
      </c>
      <c r="G83" s="14" t="n">
        <v>856</v>
      </c>
      <c r="H83" s="15" t="n">
        <f aca="false">F83-G83</f>
        <v>0</v>
      </c>
      <c r="J83" s="1" t="e">
        <f aca="false">*E83</f>
        <v>#N/A</v>
      </c>
      <c r="K83" s="1" t="e">
        <f aca="false">TRUNC(J83)</f>
        <v>#N/A</v>
      </c>
      <c r="L83" s="16" t="e">
        <f aca="false">G83-K83</f>
        <v>#N/A</v>
      </c>
    </row>
    <row r="84" s="1" customFormat="true" ht="19" hidden="false" customHeight="true" outlineLevel="0" collapsed="false">
      <c r="A84" s="11" t="n">
        <v>81</v>
      </c>
      <c r="B84" s="11" t="s">
        <v>250</v>
      </c>
      <c r="C84" s="12" t="s">
        <v>251</v>
      </c>
      <c r="D84" s="13" t="s">
        <v>252</v>
      </c>
      <c r="E84" s="11" t="n">
        <v>428</v>
      </c>
      <c r="F84" s="14" t="n">
        <v>856</v>
      </c>
      <c r="G84" s="14" t="n">
        <v>856</v>
      </c>
      <c r="H84" s="15" t="n">
        <f aca="false">F84-G84</f>
        <v>0</v>
      </c>
      <c r="J84" s="1" t="e">
        <f aca="false">*E84</f>
        <v>#N/A</v>
      </c>
      <c r="K84" s="1" t="e">
        <f aca="false">TRUNC(J84)</f>
        <v>#N/A</v>
      </c>
      <c r="L84" s="16" t="e">
        <f aca="false">G84-K84</f>
        <v>#N/A</v>
      </c>
    </row>
    <row r="85" s="1" customFormat="true" ht="19" hidden="false" customHeight="true" outlineLevel="0" collapsed="false">
      <c r="A85" s="11" t="n">
        <v>82</v>
      </c>
      <c r="B85" s="11" t="s">
        <v>253</v>
      </c>
      <c r="C85" s="12" t="s">
        <v>254</v>
      </c>
      <c r="D85" s="13" t="s">
        <v>255</v>
      </c>
      <c r="E85" s="11" t="n">
        <v>428</v>
      </c>
      <c r="F85" s="14" t="n">
        <v>856</v>
      </c>
      <c r="G85" s="14" t="n">
        <v>856</v>
      </c>
      <c r="H85" s="15" t="n">
        <f aca="false">F85-G85</f>
        <v>0</v>
      </c>
      <c r="J85" s="1" t="e">
        <f aca="false">*E85</f>
        <v>#N/A</v>
      </c>
      <c r="K85" s="1" t="e">
        <f aca="false">TRUNC(J85)</f>
        <v>#N/A</v>
      </c>
      <c r="L85" s="16" t="e">
        <f aca="false">G85-K85</f>
        <v>#N/A</v>
      </c>
    </row>
    <row r="86" s="1" customFormat="true" ht="19" hidden="false" customHeight="true" outlineLevel="0" collapsed="false">
      <c r="A86" s="11" t="n">
        <v>83</v>
      </c>
      <c r="B86" s="11" t="s">
        <v>256</v>
      </c>
      <c r="C86" s="12" t="s">
        <v>257</v>
      </c>
      <c r="D86" s="13" t="s">
        <v>258</v>
      </c>
      <c r="E86" s="11" t="n">
        <v>428</v>
      </c>
      <c r="F86" s="14" t="n">
        <v>856</v>
      </c>
      <c r="G86" s="14" t="n">
        <v>856</v>
      </c>
      <c r="H86" s="15" t="n">
        <f aca="false">F86-G86</f>
        <v>0</v>
      </c>
      <c r="J86" s="1" t="e">
        <f aca="false">*E86</f>
        <v>#N/A</v>
      </c>
      <c r="K86" s="1" t="e">
        <f aca="false">TRUNC(J86)</f>
        <v>#N/A</v>
      </c>
      <c r="L86" s="16" t="e">
        <f aca="false">G86-K86</f>
        <v>#N/A</v>
      </c>
    </row>
    <row r="87" s="1" customFormat="true" ht="19" hidden="false" customHeight="true" outlineLevel="0" collapsed="false">
      <c r="A87" s="11" t="n">
        <v>84</v>
      </c>
      <c r="B87" s="11" t="s">
        <v>259</v>
      </c>
      <c r="C87" s="12" t="s">
        <v>260</v>
      </c>
      <c r="D87" s="13" t="s">
        <v>261</v>
      </c>
      <c r="E87" s="11" t="n">
        <v>428</v>
      </c>
      <c r="F87" s="14" t="n">
        <v>856</v>
      </c>
      <c r="G87" s="14" t="n">
        <v>856</v>
      </c>
      <c r="H87" s="15" t="n">
        <f aca="false">F87-G87</f>
        <v>0</v>
      </c>
      <c r="J87" s="1" t="e">
        <f aca="false">*E87</f>
        <v>#N/A</v>
      </c>
      <c r="K87" s="1" t="e">
        <f aca="false">TRUNC(J87)</f>
        <v>#N/A</v>
      </c>
      <c r="L87" s="16" t="e">
        <f aca="false">G87-K87</f>
        <v>#N/A</v>
      </c>
    </row>
    <row r="88" s="1" customFormat="true" ht="19" hidden="false" customHeight="true" outlineLevel="0" collapsed="false">
      <c r="A88" s="11" t="n">
        <v>85</v>
      </c>
      <c r="B88" s="11" t="s">
        <v>262</v>
      </c>
      <c r="C88" s="12" t="s">
        <v>263</v>
      </c>
      <c r="D88" s="13" t="s">
        <v>264</v>
      </c>
      <c r="E88" s="11" t="n">
        <v>428</v>
      </c>
      <c r="F88" s="14" t="n">
        <v>4280</v>
      </c>
      <c r="G88" s="14" t="n">
        <v>4280</v>
      </c>
      <c r="H88" s="15" t="n">
        <f aca="false">F88-G88</f>
        <v>0</v>
      </c>
      <c r="J88" s="1" t="e">
        <f aca="false">*E88</f>
        <v>#N/A</v>
      </c>
      <c r="K88" s="1" t="e">
        <f aca="false">TRUNC(J88)</f>
        <v>#N/A</v>
      </c>
      <c r="L88" s="16" t="e">
        <f aca="false">G88-K88</f>
        <v>#N/A</v>
      </c>
    </row>
    <row r="89" s="1" customFormat="true" ht="19" hidden="false" customHeight="true" outlineLevel="0" collapsed="false">
      <c r="A89" s="11" t="n">
        <v>86</v>
      </c>
      <c r="B89" s="11" t="s">
        <v>265</v>
      </c>
      <c r="C89" s="12" t="s">
        <v>266</v>
      </c>
      <c r="D89" s="13" t="s">
        <v>267</v>
      </c>
      <c r="E89" s="11" t="n">
        <v>428</v>
      </c>
      <c r="F89" s="14" t="n">
        <v>3424</v>
      </c>
      <c r="G89" s="14" t="n">
        <v>3424</v>
      </c>
      <c r="H89" s="15" t="n">
        <f aca="false">F89-G89</f>
        <v>0</v>
      </c>
      <c r="J89" s="1" t="e">
        <f aca="false">*E89</f>
        <v>#N/A</v>
      </c>
      <c r="K89" s="1" t="e">
        <f aca="false">TRUNC(J89)</f>
        <v>#N/A</v>
      </c>
      <c r="L89" s="16" t="e">
        <f aca="false">G89-K89</f>
        <v>#N/A</v>
      </c>
    </row>
    <row r="90" s="1" customFormat="true" ht="19" hidden="false" customHeight="true" outlineLevel="0" collapsed="false">
      <c r="A90" s="11" t="n">
        <v>87</v>
      </c>
      <c r="B90" s="11" t="s">
        <v>268</v>
      </c>
      <c r="C90" s="12" t="s">
        <v>269</v>
      </c>
      <c r="D90" s="13" t="s">
        <v>270</v>
      </c>
      <c r="E90" s="11" t="n">
        <v>428</v>
      </c>
      <c r="F90" s="14" t="n">
        <v>4280</v>
      </c>
      <c r="G90" s="14" t="n">
        <v>4280</v>
      </c>
      <c r="H90" s="15" t="n">
        <f aca="false">F90-G90</f>
        <v>0</v>
      </c>
      <c r="J90" s="1" t="e">
        <f aca="false">*E90</f>
        <v>#N/A</v>
      </c>
      <c r="K90" s="1" t="e">
        <f aca="false">TRUNC(J90)</f>
        <v>#N/A</v>
      </c>
      <c r="L90" s="16" t="e">
        <f aca="false">G90-K90</f>
        <v>#N/A</v>
      </c>
    </row>
    <row r="91" s="1" customFormat="true" ht="19" hidden="false" customHeight="true" outlineLevel="0" collapsed="false">
      <c r="A91" s="11" t="n">
        <v>88</v>
      </c>
      <c r="B91" s="11" t="s">
        <v>271</v>
      </c>
      <c r="C91" s="12" t="s">
        <v>272</v>
      </c>
      <c r="D91" s="13" t="s">
        <v>273</v>
      </c>
      <c r="E91" s="11" t="n">
        <v>428</v>
      </c>
      <c r="F91" s="14" t="n">
        <v>1284</v>
      </c>
      <c r="G91" s="14" t="n">
        <v>1284</v>
      </c>
      <c r="H91" s="15" t="n">
        <f aca="false">F91-G91</f>
        <v>0</v>
      </c>
      <c r="J91" s="1" t="e">
        <f aca="false">*E91</f>
        <v>#N/A</v>
      </c>
      <c r="K91" s="1" t="e">
        <f aca="false">TRUNC(J91)</f>
        <v>#N/A</v>
      </c>
      <c r="L91" s="16" t="e">
        <f aca="false">G91-K91</f>
        <v>#N/A</v>
      </c>
    </row>
    <row r="92" s="1" customFormat="true" ht="19" hidden="false" customHeight="true" outlineLevel="0" collapsed="false">
      <c r="A92" s="11" t="n">
        <v>89</v>
      </c>
      <c r="B92" s="11" t="s">
        <v>274</v>
      </c>
      <c r="C92" s="12" t="s">
        <v>275</v>
      </c>
      <c r="D92" s="13" t="s">
        <v>276</v>
      </c>
      <c r="E92" s="11" t="n">
        <v>428</v>
      </c>
      <c r="F92" s="14" t="n">
        <v>4280</v>
      </c>
      <c r="G92" s="14" t="n">
        <v>4280</v>
      </c>
      <c r="H92" s="15" t="n">
        <f aca="false">F92-G92</f>
        <v>0</v>
      </c>
      <c r="J92" s="1" t="e">
        <f aca="false">*E92</f>
        <v>#N/A</v>
      </c>
      <c r="K92" s="1" t="e">
        <f aca="false">TRUNC(J92)</f>
        <v>#N/A</v>
      </c>
      <c r="L92" s="16" t="e">
        <f aca="false">G92-K92</f>
        <v>#N/A</v>
      </c>
    </row>
    <row r="93" s="1" customFormat="true" ht="19" hidden="false" customHeight="true" outlineLevel="0" collapsed="false">
      <c r="A93" s="11" t="n">
        <v>90</v>
      </c>
      <c r="B93" s="11" t="s">
        <v>277</v>
      </c>
      <c r="C93" s="12" t="s">
        <v>278</v>
      </c>
      <c r="D93" s="13" t="s">
        <v>279</v>
      </c>
      <c r="E93" s="11" t="n">
        <v>428</v>
      </c>
      <c r="F93" s="14" t="n">
        <v>3424</v>
      </c>
      <c r="G93" s="14" t="n">
        <v>3424</v>
      </c>
      <c r="H93" s="15" t="n">
        <f aca="false">F93-G93</f>
        <v>0</v>
      </c>
      <c r="J93" s="1" t="e">
        <f aca="false">*E93</f>
        <v>#N/A</v>
      </c>
      <c r="K93" s="1" t="e">
        <f aca="false">TRUNC(J93)</f>
        <v>#N/A</v>
      </c>
      <c r="L93" s="16" t="e">
        <f aca="false">G93-K93</f>
        <v>#N/A</v>
      </c>
    </row>
    <row r="94" s="1" customFormat="true" ht="19" hidden="false" customHeight="true" outlineLevel="0" collapsed="false">
      <c r="A94" s="11" t="n">
        <v>91</v>
      </c>
      <c r="B94" s="11" t="s">
        <v>280</v>
      </c>
      <c r="C94" s="12" t="s">
        <v>281</v>
      </c>
      <c r="D94" s="13" t="s">
        <v>282</v>
      </c>
      <c r="E94" s="11" t="n">
        <v>428</v>
      </c>
      <c r="F94" s="14" t="n">
        <v>3066</v>
      </c>
      <c r="G94" s="14" t="n">
        <v>3066</v>
      </c>
      <c r="H94" s="15" t="n">
        <f aca="false">F94-G94</f>
        <v>0</v>
      </c>
      <c r="J94" s="1" t="e">
        <f aca="false">*E94</f>
        <v>#N/A</v>
      </c>
      <c r="K94" s="1" t="e">
        <f aca="false">TRUNC(J94)</f>
        <v>#N/A</v>
      </c>
      <c r="L94" s="16" t="e">
        <f aca="false">G94-K94</f>
        <v>#N/A</v>
      </c>
    </row>
    <row r="95" s="1" customFormat="true" ht="19" hidden="false" customHeight="true" outlineLevel="0" collapsed="false">
      <c r="A95" s="11" t="n">
        <v>92</v>
      </c>
      <c r="B95" s="11" t="s">
        <v>283</v>
      </c>
      <c r="C95" s="12" t="s">
        <v>284</v>
      </c>
      <c r="D95" s="13" t="s">
        <v>285</v>
      </c>
      <c r="E95" s="11" t="n">
        <v>428</v>
      </c>
      <c r="F95" s="14" t="n">
        <v>5992</v>
      </c>
      <c r="G95" s="14" t="n">
        <v>5992</v>
      </c>
      <c r="H95" s="15" t="n">
        <f aca="false">F95-G95</f>
        <v>0</v>
      </c>
      <c r="J95" s="1" t="e">
        <f aca="false">*E95</f>
        <v>#N/A</v>
      </c>
      <c r="K95" s="1" t="e">
        <f aca="false">TRUNC(J95)</f>
        <v>#N/A</v>
      </c>
      <c r="L95" s="16" t="e">
        <f aca="false">G95-K95</f>
        <v>#N/A</v>
      </c>
    </row>
    <row r="96" s="1" customFormat="true" ht="19" hidden="false" customHeight="true" outlineLevel="0" collapsed="false">
      <c r="A96" s="11" t="n">
        <v>93</v>
      </c>
      <c r="B96" s="11" t="s">
        <v>286</v>
      </c>
      <c r="C96" s="12" t="s">
        <v>287</v>
      </c>
      <c r="D96" s="13" t="s">
        <v>288</v>
      </c>
      <c r="E96" s="11" t="n">
        <v>428</v>
      </c>
      <c r="F96" s="14" t="n">
        <v>7704</v>
      </c>
      <c r="G96" s="14" t="n">
        <v>7704</v>
      </c>
      <c r="H96" s="15" t="n">
        <f aca="false">F96-G96</f>
        <v>0</v>
      </c>
      <c r="J96" s="1" t="e">
        <f aca="false">*E96</f>
        <v>#N/A</v>
      </c>
      <c r="K96" s="1" t="e">
        <f aca="false">TRUNC(J96)</f>
        <v>#N/A</v>
      </c>
      <c r="L96" s="16" t="e">
        <f aca="false">G96-K96</f>
        <v>#N/A</v>
      </c>
    </row>
    <row r="97" s="1" customFormat="true" ht="19" hidden="false" customHeight="true" outlineLevel="0" collapsed="false">
      <c r="A97" s="11" t="n">
        <v>94</v>
      </c>
      <c r="B97" s="11" t="s">
        <v>289</v>
      </c>
      <c r="C97" s="12" t="s">
        <v>290</v>
      </c>
      <c r="D97" s="13" t="s">
        <v>291</v>
      </c>
      <c r="E97" s="11" t="n">
        <v>428</v>
      </c>
      <c r="F97" s="14" t="n">
        <v>428</v>
      </c>
      <c r="G97" s="14" t="n">
        <v>428</v>
      </c>
      <c r="H97" s="15" t="n">
        <f aca="false">F97-G97</f>
        <v>0</v>
      </c>
      <c r="J97" s="1" t="e">
        <f aca="false">*E97</f>
        <v>#N/A</v>
      </c>
      <c r="K97" s="1" t="e">
        <f aca="false">TRUNC(J97)</f>
        <v>#N/A</v>
      </c>
      <c r="L97" s="16" t="e">
        <f aca="false">G97-K97</f>
        <v>#N/A</v>
      </c>
    </row>
    <row r="98" s="1" customFormat="true" ht="19" hidden="false" customHeight="true" outlineLevel="0" collapsed="false">
      <c r="A98" s="11" t="n">
        <v>95</v>
      </c>
      <c r="B98" s="11" t="s">
        <v>292</v>
      </c>
      <c r="C98" s="12" t="s">
        <v>293</v>
      </c>
      <c r="D98" s="13" t="s">
        <v>294</v>
      </c>
      <c r="E98" s="11" t="n">
        <v>428</v>
      </c>
      <c r="F98" s="14" t="n">
        <v>856</v>
      </c>
      <c r="G98" s="14" t="n">
        <v>856</v>
      </c>
      <c r="H98" s="15" t="n">
        <f aca="false">F98-G98</f>
        <v>0</v>
      </c>
      <c r="J98" s="1" t="e">
        <f aca="false">*E98</f>
        <v>#N/A</v>
      </c>
      <c r="K98" s="1" t="e">
        <f aca="false">TRUNC(J98)</f>
        <v>#N/A</v>
      </c>
      <c r="L98" s="16" t="e">
        <f aca="false">G98-K98</f>
        <v>#N/A</v>
      </c>
    </row>
    <row r="99" s="1" customFormat="true" ht="19" hidden="false" customHeight="true" outlineLevel="0" collapsed="false">
      <c r="A99" s="11" t="n">
        <v>96</v>
      </c>
      <c r="B99" s="11" t="s">
        <v>295</v>
      </c>
      <c r="C99" s="12" t="s">
        <v>296</v>
      </c>
      <c r="D99" s="13" t="s">
        <v>297</v>
      </c>
      <c r="E99" s="11" t="n">
        <v>428</v>
      </c>
      <c r="F99" s="14" t="n">
        <v>1712</v>
      </c>
      <c r="G99" s="14" t="n">
        <v>1712</v>
      </c>
      <c r="H99" s="15" t="n">
        <f aca="false">F99-G99</f>
        <v>0</v>
      </c>
      <c r="J99" s="1" t="e">
        <f aca="false">*E99</f>
        <v>#N/A</v>
      </c>
      <c r="K99" s="1" t="e">
        <f aca="false">TRUNC(J99)</f>
        <v>#N/A</v>
      </c>
      <c r="L99" s="16" t="e">
        <f aca="false">G99-K99</f>
        <v>#N/A</v>
      </c>
    </row>
    <row r="100" s="1" customFormat="true" ht="19" hidden="false" customHeight="true" outlineLevel="0" collapsed="false">
      <c r="A100" s="11" t="n">
        <v>97</v>
      </c>
      <c r="B100" s="11" t="s">
        <v>298</v>
      </c>
      <c r="C100" s="12" t="s">
        <v>299</v>
      </c>
      <c r="D100" s="13" t="s">
        <v>300</v>
      </c>
      <c r="E100" s="11" t="n">
        <v>428</v>
      </c>
      <c r="F100" s="14" t="n">
        <v>428</v>
      </c>
      <c r="G100" s="14" t="n">
        <v>428</v>
      </c>
      <c r="H100" s="15" t="n">
        <f aca="false">F100-G100</f>
        <v>0</v>
      </c>
      <c r="J100" s="1" t="e">
        <f aca="false">*E100</f>
        <v>#N/A</v>
      </c>
      <c r="K100" s="1" t="e">
        <f aca="false">TRUNC(J100)</f>
        <v>#N/A</v>
      </c>
      <c r="L100" s="16" t="e">
        <f aca="false">G100-K100</f>
        <v>#N/A</v>
      </c>
    </row>
    <row r="101" s="1" customFormat="true" ht="19" hidden="false" customHeight="true" outlineLevel="0" collapsed="false">
      <c r="A101" s="11" t="n">
        <v>98</v>
      </c>
      <c r="B101" s="11" t="s">
        <v>301</v>
      </c>
      <c r="C101" s="12" t="s">
        <v>302</v>
      </c>
      <c r="D101" s="13" t="s">
        <v>303</v>
      </c>
      <c r="E101" s="11" t="n">
        <v>428</v>
      </c>
      <c r="F101" s="14" t="n">
        <v>6848</v>
      </c>
      <c r="G101" s="14" t="n">
        <v>6848</v>
      </c>
      <c r="H101" s="15" t="n">
        <f aca="false">F101-G101</f>
        <v>0</v>
      </c>
      <c r="J101" s="1" t="e">
        <f aca="false">*E101</f>
        <v>#N/A</v>
      </c>
      <c r="K101" s="1" t="e">
        <f aca="false">TRUNC(J101)</f>
        <v>#N/A</v>
      </c>
      <c r="L101" s="16" t="e">
        <f aca="false">G101-K101</f>
        <v>#N/A</v>
      </c>
    </row>
    <row r="102" s="1" customFormat="true" ht="19" hidden="false" customHeight="true" outlineLevel="0" collapsed="false">
      <c r="A102" s="11" t="n">
        <v>99</v>
      </c>
      <c r="B102" s="11" t="s">
        <v>304</v>
      </c>
      <c r="C102" s="12" t="s">
        <v>305</v>
      </c>
      <c r="D102" s="13" t="s">
        <v>306</v>
      </c>
      <c r="E102" s="11" t="n">
        <v>428</v>
      </c>
      <c r="F102" s="14" t="n">
        <v>856</v>
      </c>
      <c r="G102" s="14" t="n">
        <v>856</v>
      </c>
      <c r="H102" s="15" t="n">
        <f aca="false">F102-G102</f>
        <v>0</v>
      </c>
      <c r="J102" s="1" t="e">
        <f aca="false">*E102</f>
        <v>#N/A</v>
      </c>
      <c r="K102" s="1" t="e">
        <f aca="false">TRUNC(J102)</f>
        <v>#N/A</v>
      </c>
      <c r="L102" s="16" t="e">
        <f aca="false">G102-K102</f>
        <v>#N/A</v>
      </c>
    </row>
    <row r="103" s="1" customFormat="true" ht="19" hidden="false" customHeight="true" outlineLevel="0" collapsed="false">
      <c r="A103" s="11" t="n">
        <v>100</v>
      </c>
      <c r="B103" s="11" t="s">
        <v>307</v>
      </c>
      <c r="C103" s="12" t="s">
        <v>308</v>
      </c>
      <c r="D103" s="13" t="s">
        <v>309</v>
      </c>
      <c r="E103" s="11" t="n">
        <v>428</v>
      </c>
      <c r="F103" s="14" t="n">
        <v>486</v>
      </c>
      <c r="G103" s="14" t="n">
        <v>486</v>
      </c>
      <c r="H103" s="15" t="n">
        <f aca="false">F103-G103</f>
        <v>0</v>
      </c>
      <c r="J103" s="1" t="e">
        <f aca="false">*E103</f>
        <v>#N/A</v>
      </c>
      <c r="K103" s="1" t="e">
        <f aca="false">TRUNC(J103)</f>
        <v>#N/A</v>
      </c>
      <c r="L103" s="16" t="e">
        <f aca="false">G103-K103</f>
        <v>#N/A</v>
      </c>
    </row>
    <row r="104" s="1" customFormat="true" ht="19" hidden="false" customHeight="true" outlineLevel="0" collapsed="false">
      <c r="A104" s="11" t="n">
        <v>101</v>
      </c>
      <c r="B104" s="11" t="s">
        <v>310</v>
      </c>
      <c r="C104" s="12" t="s">
        <v>311</v>
      </c>
      <c r="D104" s="13" t="s">
        <v>312</v>
      </c>
      <c r="E104" s="11" t="n">
        <v>428</v>
      </c>
      <c r="F104" s="14" t="n">
        <v>2568</v>
      </c>
      <c r="G104" s="14" t="n">
        <v>2568</v>
      </c>
      <c r="H104" s="15" t="n">
        <f aca="false">F104-G104</f>
        <v>0</v>
      </c>
      <c r="J104" s="1" t="e">
        <f aca="false">*E104</f>
        <v>#N/A</v>
      </c>
      <c r="K104" s="1" t="e">
        <f aca="false">TRUNC(J104)</f>
        <v>#N/A</v>
      </c>
      <c r="L104" s="16" t="e">
        <f aca="false">G104-K104</f>
        <v>#N/A</v>
      </c>
    </row>
    <row r="105" s="1" customFormat="true" ht="19" hidden="false" customHeight="true" outlineLevel="0" collapsed="false">
      <c r="A105" s="11" t="n">
        <v>102</v>
      </c>
      <c r="B105" s="11" t="s">
        <v>313</v>
      </c>
      <c r="C105" s="12" t="s">
        <v>314</v>
      </c>
      <c r="D105" s="13" t="s">
        <v>315</v>
      </c>
      <c r="E105" s="11" t="n">
        <v>428</v>
      </c>
      <c r="F105" s="14" t="n">
        <v>6848</v>
      </c>
      <c r="G105" s="14" t="n">
        <v>6848</v>
      </c>
      <c r="H105" s="15" t="n">
        <f aca="false">F105-G105</f>
        <v>0</v>
      </c>
      <c r="J105" s="1" t="e">
        <f aca="false">*E105</f>
        <v>#N/A</v>
      </c>
      <c r="K105" s="1" t="e">
        <f aca="false">TRUNC(J105)</f>
        <v>#N/A</v>
      </c>
      <c r="L105" s="16" t="e">
        <f aca="false">G105-K105</f>
        <v>#N/A</v>
      </c>
    </row>
    <row r="106" s="1" customFormat="true" ht="19" hidden="false" customHeight="true" outlineLevel="0" collapsed="false">
      <c r="A106" s="11" t="n">
        <v>103</v>
      </c>
      <c r="B106" s="11" t="s">
        <v>316</v>
      </c>
      <c r="C106" s="12" t="s">
        <v>317</v>
      </c>
      <c r="D106" s="13" t="s">
        <v>318</v>
      </c>
      <c r="E106" s="11" t="n">
        <v>428</v>
      </c>
      <c r="F106" s="14" t="n">
        <v>887</v>
      </c>
      <c r="G106" s="14" t="n">
        <v>887</v>
      </c>
      <c r="H106" s="15" t="n">
        <f aca="false">F106-G106</f>
        <v>0</v>
      </c>
      <c r="J106" s="1" t="e">
        <f aca="false">*E106</f>
        <v>#N/A</v>
      </c>
      <c r="K106" s="1" t="e">
        <f aca="false">TRUNC(J106)</f>
        <v>#N/A</v>
      </c>
      <c r="L106" s="16" t="e">
        <f aca="false">G106-K106</f>
        <v>#N/A</v>
      </c>
    </row>
    <row r="107" s="1" customFormat="true" ht="19" hidden="false" customHeight="true" outlineLevel="0" collapsed="false">
      <c r="A107" s="11" t="n">
        <v>104</v>
      </c>
      <c r="B107" s="11" t="s">
        <v>319</v>
      </c>
      <c r="C107" s="12" t="s">
        <v>320</v>
      </c>
      <c r="D107" s="13" t="s">
        <v>321</v>
      </c>
      <c r="E107" s="11" t="n">
        <v>428</v>
      </c>
      <c r="F107" s="14" t="n">
        <v>856</v>
      </c>
      <c r="G107" s="14" t="n">
        <v>856</v>
      </c>
      <c r="H107" s="15" t="n">
        <f aca="false">F107-G107</f>
        <v>0</v>
      </c>
      <c r="J107" s="1" t="e">
        <f aca="false">*E107</f>
        <v>#N/A</v>
      </c>
      <c r="K107" s="1" t="e">
        <f aca="false">TRUNC(J107)</f>
        <v>#N/A</v>
      </c>
      <c r="L107" s="16" t="e">
        <f aca="false">G107-K107</f>
        <v>#N/A</v>
      </c>
    </row>
    <row r="108" s="1" customFormat="true" ht="19" hidden="false" customHeight="true" outlineLevel="0" collapsed="false">
      <c r="A108" s="11" t="n">
        <v>105</v>
      </c>
      <c r="B108" s="11" t="s">
        <v>322</v>
      </c>
      <c r="C108" s="12" t="s">
        <v>323</v>
      </c>
      <c r="D108" s="13" t="s">
        <v>324</v>
      </c>
      <c r="E108" s="11" t="n">
        <v>428</v>
      </c>
      <c r="F108" s="14" t="n">
        <v>1712</v>
      </c>
      <c r="G108" s="14" t="n">
        <v>1712</v>
      </c>
      <c r="H108" s="15" t="n">
        <f aca="false">F108-G108</f>
        <v>0</v>
      </c>
      <c r="J108" s="1" t="e">
        <f aca="false">*E108</f>
        <v>#N/A</v>
      </c>
      <c r="K108" s="1" t="e">
        <f aca="false">TRUNC(J108)</f>
        <v>#N/A</v>
      </c>
      <c r="L108" s="16" t="e">
        <f aca="false">G108-K108</f>
        <v>#N/A</v>
      </c>
    </row>
    <row r="109" s="1" customFormat="true" ht="19" hidden="false" customHeight="true" outlineLevel="0" collapsed="false">
      <c r="A109" s="11" t="n">
        <v>106</v>
      </c>
      <c r="B109" s="11" t="s">
        <v>325</v>
      </c>
      <c r="C109" s="12" t="s">
        <v>326</v>
      </c>
      <c r="D109" s="13" t="s">
        <v>327</v>
      </c>
      <c r="E109" s="11" t="n">
        <v>428</v>
      </c>
      <c r="F109" s="14" t="n">
        <v>1284</v>
      </c>
      <c r="G109" s="14" t="n">
        <v>1284</v>
      </c>
      <c r="H109" s="15" t="n">
        <f aca="false">F109-G109</f>
        <v>0</v>
      </c>
      <c r="J109" s="1" t="e">
        <f aca="false">*E109</f>
        <v>#N/A</v>
      </c>
      <c r="K109" s="1" t="e">
        <f aca="false">TRUNC(J109)</f>
        <v>#N/A</v>
      </c>
      <c r="L109" s="16" t="e">
        <f aca="false">G109-K109</f>
        <v>#N/A</v>
      </c>
    </row>
    <row r="110" s="1" customFormat="true" ht="19" hidden="false" customHeight="true" outlineLevel="0" collapsed="false">
      <c r="A110" s="11" t="n">
        <v>107</v>
      </c>
      <c r="B110" s="11" t="s">
        <v>328</v>
      </c>
      <c r="C110" s="12" t="s">
        <v>329</v>
      </c>
      <c r="D110" s="13" t="s">
        <v>330</v>
      </c>
      <c r="E110" s="11" t="n">
        <v>428</v>
      </c>
      <c r="F110" s="14" t="n">
        <v>32528</v>
      </c>
      <c r="G110" s="14" t="n">
        <v>32528</v>
      </c>
      <c r="H110" s="15" t="n">
        <f aca="false">F110-G110</f>
        <v>0</v>
      </c>
      <c r="J110" s="1" t="e">
        <f aca="false">*E110</f>
        <v>#N/A</v>
      </c>
      <c r="K110" s="1" t="e">
        <f aca="false">TRUNC(J110)</f>
        <v>#N/A</v>
      </c>
      <c r="L110" s="16" t="e">
        <f aca="false">G110-K110</f>
        <v>#N/A</v>
      </c>
    </row>
    <row r="111" s="1" customFormat="true" ht="19" hidden="false" customHeight="true" outlineLevel="0" collapsed="false">
      <c r="A111" s="11" t="n">
        <v>108</v>
      </c>
      <c r="B111" s="11" t="s">
        <v>331</v>
      </c>
      <c r="C111" s="12" t="s">
        <v>332</v>
      </c>
      <c r="D111" s="13" t="s">
        <v>333</v>
      </c>
      <c r="E111" s="11" t="n">
        <v>428</v>
      </c>
      <c r="F111" s="14" t="n">
        <v>439</v>
      </c>
      <c r="G111" s="14" t="n">
        <v>439</v>
      </c>
      <c r="H111" s="15" t="n">
        <f aca="false">F111-G111</f>
        <v>0</v>
      </c>
      <c r="J111" s="1" t="e">
        <f aca="false">*E111</f>
        <v>#N/A</v>
      </c>
      <c r="K111" s="1" t="e">
        <f aca="false">TRUNC(J111)</f>
        <v>#N/A</v>
      </c>
      <c r="L111" s="16" t="e">
        <f aca="false">G111-K111</f>
        <v>#N/A</v>
      </c>
    </row>
    <row r="112" s="1" customFormat="true" ht="19" hidden="false" customHeight="true" outlineLevel="0" collapsed="false">
      <c r="A112" s="11" t="n">
        <v>109</v>
      </c>
      <c r="B112" s="11" t="s">
        <v>334</v>
      </c>
      <c r="C112" s="12" t="s">
        <v>335</v>
      </c>
      <c r="D112" s="13" t="s">
        <v>336</v>
      </c>
      <c r="E112" s="11" t="n">
        <v>428</v>
      </c>
      <c r="F112" s="14" t="n">
        <v>2996</v>
      </c>
      <c r="G112" s="14" t="n">
        <v>2996</v>
      </c>
      <c r="H112" s="15" t="n">
        <f aca="false">F112-G112</f>
        <v>0</v>
      </c>
      <c r="J112" s="1" t="e">
        <f aca="false">*E112</f>
        <v>#N/A</v>
      </c>
      <c r="K112" s="1" t="e">
        <f aca="false">TRUNC(J112)</f>
        <v>#N/A</v>
      </c>
      <c r="L112" s="16" t="e">
        <f aca="false">G112-K112</f>
        <v>#N/A</v>
      </c>
    </row>
    <row r="113" s="1" customFormat="true" ht="19" hidden="false" customHeight="true" outlineLevel="0" collapsed="false">
      <c r="A113" s="11" t="n">
        <v>110</v>
      </c>
      <c r="B113" s="11" t="s">
        <v>337</v>
      </c>
      <c r="C113" s="12" t="s">
        <v>338</v>
      </c>
      <c r="D113" s="13" t="s">
        <v>339</v>
      </c>
      <c r="E113" s="11" t="n">
        <v>428</v>
      </c>
      <c r="F113" s="14" t="n">
        <v>1284</v>
      </c>
      <c r="G113" s="14" t="n">
        <v>1284</v>
      </c>
      <c r="H113" s="15" t="n">
        <f aca="false">F113-G113</f>
        <v>0</v>
      </c>
      <c r="J113" s="1" t="e">
        <f aca="false">*E113</f>
        <v>#N/A</v>
      </c>
      <c r="K113" s="1" t="e">
        <f aca="false">TRUNC(J113)</f>
        <v>#N/A</v>
      </c>
      <c r="L113" s="16" t="e">
        <f aca="false">G113-K113</f>
        <v>#N/A</v>
      </c>
    </row>
    <row r="114" s="1" customFormat="true" ht="19" hidden="false" customHeight="true" outlineLevel="0" collapsed="false">
      <c r="A114" s="11" t="n">
        <v>111</v>
      </c>
      <c r="B114" s="11" t="s">
        <v>340</v>
      </c>
      <c r="C114" s="12" t="s">
        <v>341</v>
      </c>
      <c r="D114" s="13" t="s">
        <v>342</v>
      </c>
      <c r="E114" s="11" t="n">
        <v>428</v>
      </c>
      <c r="F114" s="14" t="n">
        <v>1284</v>
      </c>
      <c r="G114" s="14" t="n">
        <v>1284</v>
      </c>
      <c r="H114" s="15" t="n">
        <f aca="false">F114-G114</f>
        <v>0</v>
      </c>
      <c r="J114" s="1" t="e">
        <f aca="false">*E114</f>
        <v>#N/A</v>
      </c>
      <c r="K114" s="1" t="e">
        <f aca="false">TRUNC(J114)</f>
        <v>#N/A</v>
      </c>
      <c r="L114" s="16" t="e">
        <f aca="false">G114-K114</f>
        <v>#N/A</v>
      </c>
    </row>
    <row r="115" s="1" customFormat="true" ht="19" hidden="false" customHeight="true" outlineLevel="0" collapsed="false">
      <c r="A115" s="11" t="n">
        <v>112</v>
      </c>
      <c r="B115" s="11" t="s">
        <v>343</v>
      </c>
      <c r="C115" s="12" t="s">
        <v>344</v>
      </c>
      <c r="D115" s="13" t="s">
        <v>345</v>
      </c>
      <c r="E115" s="11" t="n">
        <v>428</v>
      </c>
      <c r="F115" s="14" t="n">
        <v>910</v>
      </c>
      <c r="G115" s="14" t="n">
        <v>910</v>
      </c>
      <c r="H115" s="15" t="n">
        <f aca="false">F115-G115</f>
        <v>0</v>
      </c>
      <c r="J115" s="1" t="e">
        <f aca="false">*E115</f>
        <v>#N/A</v>
      </c>
      <c r="K115" s="1" t="e">
        <f aca="false">TRUNC(J115)</f>
        <v>#N/A</v>
      </c>
      <c r="L115" s="16" t="e">
        <f aca="false">G115-K115</f>
        <v>#N/A</v>
      </c>
    </row>
    <row r="116" s="1" customFormat="true" ht="19" hidden="false" customHeight="true" outlineLevel="0" collapsed="false">
      <c r="A116" s="11" t="n">
        <v>113</v>
      </c>
      <c r="B116" s="11" t="s">
        <v>346</v>
      </c>
      <c r="C116" s="12" t="s">
        <v>347</v>
      </c>
      <c r="D116" s="13" t="s">
        <v>348</v>
      </c>
      <c r="E116" s="11" t="n">
        <v>428</v>
      </c>
      <c r="F116" s="14" t="n">
        <v>3424</v>
      </c>
      <c r="G116" s="14" t="n">
        <v>3424</v>
      </c>
      <c r="H116" s="15" t="n">
        <f aca="false">F116-G116</f>
        <v>0</v>
      </c>
      <c r="J116" s="1" t="e">
        <f aca="false">*E116</f>
        <v>#N/A</v>
      </c>
      <c r="K116" s="1" t="e">
        <f aca="false">TRUNC(J116)</f>
        <v>#N/A</v>
      </c>
      <c r="L116" s="16" t="e">
        <f aca="false">G116-K116</f>
        <v>#N/A</v>
      </c>
    </row>
    <row r="117" s="1" customFormat="true" ht="19" hidden="false" customHeight="true" outlineLevel="0" collapsed="false">
      <c r="A117" s="11" t="n">
        <v>114</v>
      </c>
      <c r="B117" s="11" t="s">
        <v>349</v>
      </c>
      <c r="C117" s="12" t="s">
        <v>350</v>
      </c>
      <c r="D117" s="13" t="s">
        <v>351</v>
      </c>
      <c r="E117" s="11" t="n">
        <v>428</v>
      </c>
      <c r="F117" s="14" t="n">
        <v>2568</v>
      </c>
      <c r="G117" s="14" t="n">
        <v>2568</v>
      </c>
      <c r="H117" s="15" t="n">
        <f aca="false">F117-G117</f>
        <v>0</v>
      </c>
      <c r="J117" s="1" t="e">
        <f aca="false">*E117</f>
        <v>#N/A</v>
      </c>
      <c r="K117" s="1" t="e">
        <f aca="false">TRUNC(J117)</f>
        <v>#N/A</v>
      </c>
      <c r="L117" s="16" t="e">
        <f aca="false">G117-K117</f>
        <v>#N/A</v>
      </c>
    </row>
    <row r="118" s="1" customFormat="true" ht="19" hidden="false" customHeight="true" outlineLevel="0" collapsed="false">
      <c r="A118" s="11" t="n">
        <v>115</v>
      </c>
      <c r="B118" s="11" t="s">
        <v>352</v>
      </c>
      <c r="C118" s="12" t="s">
        <v>353</v>
      </c>
      <c r="D118" s="13" t="s">
        <v>354</v>
      </c>
      <c r="E118" s="11" t="n">
        <v>428</v>
      </c>
      <c r="F118" s="14" t="n">
        <v>1712</v>
      </c>
      <c r="G118" s="14" t="n">
        <v>1712</v>
      </c>
      <c r="H118" s="15" t="n">
        <f aca="false">F118-G118</f>
        <v>0</v>
      </c>
      <c r="J118" s="1" t="e">
        <f aca="false">*E118</f>
        <v>#N/A</v>
      </c>
      <c r="K118" s="1" t="e">
        <f aca="false">TRUNC(J118)</f>
        <v>#N/A</v>
      </c>
      <c r="L118" s="16" t="e">
        <f aca="false">G118-K118</f>
        <v>#N/A</v>
      </c>
    </row>
    <row r="119" s="1" customFormat="true" ht="19" hidden="false" customHeight="true" outlineLevel="0" collapsed="false">
      <c r="A119" s="11" t="n">
        <v>116</v>
      </c>
      <c r="B119" s="11" t="s">
        <v>355</v>
      </c>
      <c r="C119" s="12" t="s">
        <v>356</v>
      </c>
      <c r="D119" s="13" t="s">
        <v>357</v>
      </c>
      <c r="E119" s="11" t="n">
        <v>428</v>
      </c>
      <c r="F119" s="14" t="n">
        <v>856</v>
      </c>
      <c r="G119" s="14" t="n">
        <v>856</v>
      </c>
      <c r="H119" s="15" t="n">
        <f aca="false">F119-G119</f>
        <v>0</v>
      </c>
      <c r="J119" s="1" t="e">
        <f aca="false">*E119</f>
        <v>#N/A</v>
      </c>
      <c r="K119" s="1" t="e">
        <f aca="false">TRUNC(J119)</f>
        <v>#N/A</v>
      </c>
      <c r="L119" s="16" t="e">
        <f aca="false">G119-K119</f>
        <v>#N/A</v>
      </c>
    </row>
    <row r="120" s="1" customFormat="true" ht="19" hidden="false" customHeight="true" outlineLevel="0" collapsed="false">
      <c r="A120" s="11" t="n">
        <v>117</v>
      </c>
      <c r="B120" s="11" t="s">
        <v>358</v>
      </c>
      <c r="C120" s="12" t="s">
        <v>359</v>
      </c>
      <c r="D120" s="13" t="s">
        <v>360</v>
      </c>
      <c r="E120" s="11" t="n">
        <v>428</v>
      </c>
      <c r="F120" s="14" t="n">
        <v>3424</v>
      </c>
      <c r="G120" s="14" t="n">
        <v>3424</v>
      </c>
      <c r="H120" s="15" t="n">
        <f aca="false">F120-G120</f>
        <v>0</v>
      </c>
      <c r="J120" s="1" t="e">
        <f aca="false">*E120</f>
        <v>#N/A</v>
      </c>
      <c r="K120" s="1" t="e">
        <f aca="false">TRUNC(J120)</f>
        <v>#N/A</v>
      </c>
      <c r="L120" s="16" t="e">
        <f aca="false">G120-K120</f>
        <v>#N/A</v>
      </c>
    </row>
    <row r="121" s="1" customFormat="true" ht="19" hidden="false" customHeight="true" outlineLevel="0" collapsed="false">
      <c r="A121" s="11" t="n">
        <v>118</v>
      </c>
      <c r="B121" s="11" t="s">
        <v>361</v>
      </c>
      <c r="C121" s="12" t="s">
        <v>362</v>
      </c>
      <c r="D121" s="13" t="s">
        <v>363</v>
      </c>
      <c r="E121" s="11" t="n">
        <v>428</v>
      </c>
      <c r="F121" s="14" t="n">
        <v>5136</v>
      </c>
      <c r="G121" s="14" t="n">
        <v>5136</v>
      </c>
      <c r="H121" s="15" t="n">
        <f aca="false">F121-G121</f>
        <v>0</v>
      </c>
      <c r="J121" s="1" t="e">
        <f aca="false">*E121</f>
        <v>#N/A</v>
      </c>
      <c r="K121" s="1" t="e">
        <f aca="false">TRUNC(J121)</f>
        <v>#N/A</v>
      </c>
      <c r="L121" s="16" t="e">
        <f aca="false">G121-K121</f>
        <v>#N/A</v>
      </c>
    </row>
    <row r="122" s="1" customFormat="true" ht="19" hidden="false" customHeight="true" outlineLevel="0" collapsed="false">
      <c r="A122" s="11" t="n">
        <v>119</v>
      </c>
      <c r="B122" s="11" t="s">
        <v>364</v>
      </c>
      <c r="C122" s="12" t="s">
        <v>365</v>
      </c>
      <c r="D122" s="13" t="s">
        <v>366</v>
      </c>
      <c r="E122" s="11" t="n">
        <v>428</v>
      </c>
      <c r="F122" s="14" t="n">
        <v>10700</v>
      </c>
      <c r="G122" s="14" t="n">
        <v>10700</v>
      </c>
      <c r="H122" s="15" t="n">
        <f aca="false">F122-G122</f>
        <v>0</v>
      </c>
      <c r="J122" s="1" t="e">
        <f aca="false">*E122</f>
        <v>#N/A</v>
      </c>
      <c r="K122" s="1" t="e">
        <f aca="false">TRUNC(J122)</f>
        <v>#N/A</v>
      </c>
      <c r="L122" s="16" t="e">
        <f aca="false">G122-K122</f>
        <v>#N/A</v>
      </c>
    </row>
    <row r="123" s="1" customFormat="true" ht="19" hidden="false" customHeight="true" outlineLevel="0" collapsed="false">
      <c r="A123" s="11" t="n">
        <v>120</v>
      </c>
      <c r="B123" s="11" t="s">
        <v>367</v>
      </c>
      <c r="C123" s="12" t="s">
        <v>368</v>
      </c>
      <c r="D123" s="13" t="s">
        <v>369</v>
      </c>
      <c r="E123" s="11" t="n">
        <v>428</v>
      </c>
      <c r="F123" s="14" t="n">
        <v>4280</v>
      </c>
      <c r="G123" s="14" t="n">
        <v>4280</v>
      </c>
      <c r="H123" s="15" t="n">
        <f aca="false">F123-G123</f>
        <v>0</v>
      </c>
      <c r="J123" s="1" t="e">
        <f aca="false">*E123</f>
        <v>#N/A</v>
      </c>
      <c r="K123" s="1" t="e">
        <f aca="false">TRUNC(J123)</f>
        <v>#N/A</v>
      </c>
      <c r="L123" s="16" t="e">
        <f aca="false">G123-K123</f>
        <v>#N/A</v>
      </c>
    </row>
    <row r="124" s="1" customFormat="true" ht="19" hidden="false" customHeight="true" outlineLevel="0" collapsed="false">
      <c r="A124" s="11" t="n">
        <v>121</v>
      </c>
      <c r="B124" s="11" t="s">
        <v>370</v>
      </c>
      <c r="C124" s="12" t="s">
        <v>371</v>
      </c>
      <c r="D124" s="13" t="s">
        <v>372</v>
      </c>
      <c r="E124" s="11" t="n">
        <v>428</v>
      </c>
      <c r="F124" s="14" t="n">
        <v>4280</v>
      </c>
      <c r="G124" s="14" t="n">
        <v>4280</v>
      </c>
      <c r="H124" s="15" t="n">
        <f aca="false">F124-G124</f>
        <v>0</v>
      </c>
      <c r="J124" s="1" t="e">
        <f aca="false">*E124</f>
        <v>#N/A</v>
      </c>
      <c r="K124" s="1" t="e">
        <f aca="false">TRUNC(J124)</f>
        <v>#N/A</v>
      </c>
      <c r="L124" s="16" t="e">
        <f aca="false">G124-K124</f>
        <v>#N/A</v>
      </c>
    </row>
    <row r="125" s="1" customFormat="true" ht="19" hidden="false" customHeight="true" outlineLevel="0" collapsed="false">
      <c r="A125" s="11" t="n">
        <v>122</v>
      </c>
      <c r="B125" s="11" t="s">
        <v>373</v>
      </c>
      <c r="C125" s="12" t="s">
        <v>374</v>
      </c>
      <c r="D125" s="13" t="s">
        <v>375</v>
      </c>
      <c r="E125" s="11" t="n">
        <v>428</v>
      </c>
      <c r="F125" s="14" t="n">
        <v>856</v>
      </c>
      <c r="G125" s="14" t="n">
        <v>856</v>
      </c>
      <c r="H125" s="15" t="n">
        <f aca="false">F125-G125</f>
        <v>0</v>
      </c>
      <c r="J125" s="1" t="e">
        <f aca="false">*E125</f>
        <v>#N/A</v>
      </c>
      <c r="K125" s="1" t="e">
        <f aca="false">TRUNC(J125)</f>
        <v>#N/A</v>
      </c>
      <c r="L125" s="16" t="e">
        <f aca="false">G125-K125</f>
        <v>#N/A</v>
      </c>
    </row>
    <row r="126" s="1" customFormat="true" ht="19" hidden="false" customHeight="true" outlineLevel="0" collapsed="false">
      <c r="A126" s="11" t="n">
        <v>123</v>
      </c>
      <c r="B126" s="11" t="s">
        <v>376</v>
      </c>
      <c r="C126" s="12" t="s">
        <v>377</v>
      </c>
      <c r="D126" s="13" t="s">
        <v>378</v>
      </c>
      <c r="E126" s="11" t="n">
        <v>428</v>
      </c>
      <c r="F126" s="14" t="n">
        <v>856</v>
      </c>
      <c r="G126" s="14" t="n">
        <v>856</v>
      </c>
      <c r="H126" s="15" t="n">
        <f aca="false">F126-G126</f>
        <v>0</v>
      </c>
      <c r="J126" s="1" t="e">
        <f aca="false">*E126</f>
        <v>#N/A</v>
      </c>
      <c r="K126" s="1" t="e">
        <f aca="false">TRUNC(J126)</f>
        <v>#N/A</v>
      </c>
      <c r="L126" s="16" t="e">
        <f aca="false">G126-K126</f>
        <v>#N/A</v>
      </c>
    </row>
    <row r="127" s="1" customFormat="true" ht="19" hidden="false" customHeight="true" outlineLevel="0" collapsed="false">
      <c r="A127" s="11" t="n">
        <v>124</v>
      </c>
      <c r="B127" s="11" t="s">
        <v>379</v>
      </c>
      <c r="C127" s="12" t="s">
        <v>380</v>
      </c>
      <c r="D127" s="13" t="s">
        <v>381</v>
      </c>
      <c r="E127" s="11" t="n">
        <v>428</v>
      </c>
      <c r="F127" s="14" t="n">
        <v>428</v>
      </c>
      <c r="G127" s="14" t="n">
        <v>428</v>
      </c>
      <c r="H127" s="15" t="n">
        <f aca="false">F127-G127</f>
        <v>0</v>
      </c>
      <c r="J127" s="1" t="e">
        <f aca="false">*E127</f>
        <v>#N/A</v>
      </c>
      <c r="K127" s="1" t="e">
        <f aca="false">TRUNC(J127)</f>
        <v>#N/A</v>
      </c>
      <c r="L127" s="16" t="e">
        <f aca="false">G127-K127</f>
        <v>#N/A</v>
      </c>
    </row>
    <row r="128" s="1" customFormat="true" ht="19" hidden="false" customHeight="true" outlineLevel="0" collapsed="false">
      <c r="A128" s="11" t="n">
        <v>125</v>
      </c>
      <c r="B128" s="11" t="s">
        <v>382</v>
      </c>
      <c r="C128" s="12" t="s">
        <v>383</v>
      </c>
      <c r="D128" s="13" t="s">
        <v>384</v>
      </c>
      <c r="E128" s="11" t="n">
        <v>428</v>
      </c>
      <c r="F128" s="14" t="n">
        <v>440</v>
      </c>
      <c r="G128" s="14" t="n">
        <v>440</v>
      </c>
      <c r="H128" s="15" t="n">
        <f aca="false">F128-G128</f>
        <v>0</v>
      </c>
      <c r="J128" s="1" t="e">
        <f aca="false">*E128</f>
        <v>#N/A</v>
      </c>
      <c r="K128" s="1" t="e">
        <f aca="false">TRUNC(J128)</f>
        <v>#N/A</v>
      </c>
      <c r="L128" s="16" t="e">
        <f aca="false">G128-K128</f>
        <v>#N/A</v>
      </c>
    </row>
    <row r="129" s="1" customFormat="true" ht="19" hidden="false" customHeight="true" outlineLevel="0" collapsed="false">
      <c r="A129" s="11" t="n">
        <v>126</v>
      </c>
      <c r="B129" s="11" t="s">
        <v>385</v>
      </c>
      <c r="C129" s="12" t="s">
        <v>386</v>
      </c>
      <c r="D129" s="13" t="s">
        <v>387</v>
      </c>
      <c r="E129" s="11" t="n">
        <v>428</v>
      </c>
      <c r="F129" s="14" t="n">
        <v>6848</v>
      </c>
      <c r="G129" s="14" t="n">
        <v>6848</v>
      </c>
      <c r="H129" s="15" t="n">
        <f aca="false">F129-G129</f>
        <v>0</v>
      </c>
      <c r="J129" s="1" t="e">
        <f aca="false">*E129</f>
        <v>#N/A</v>
      </c>
      <c r="K129" s="1" t="e">
        <f aca="false">TRUNC(J129)</f>
        <v>#N/A</v>
      </c>
      <c r="L129" s="16" t="e">
        <f aca="false">G129-K129</f>
        <v>#N/A</v>
      </c>
    </row>
    <row r="130" s="1" customFormat="true" ht="19" hidden="false" customHeight="true" outlineLevel="0" collapsed="false">
      <c r="A130" s="11" t="n">
        <v>127</v>
      </c>
      <c r="B130" s="11" t="s">
        <v>388</v>
      </c>
      <c r="C130" s="12" t="s">
        <v>389</v>
      </c>
      <c r="D130" s="13" t="s">
        <v>390</v>
      </c>
      <c r="E130" s="11" t="n">
        <v>428</v>
      </c>
      <c r="F130" s="14" t="n">
        <v>1284</v>
      </c>
      <c r="G130" s="14" t="n">
        <v>1284</v>
      </c>
      <c r="H130" s="15" t="n">
        <f aca="false">F130-G130</f>
        <v>0</v>
      </c>
      <c r="J130" s="1" t="e">
        <f aca="false">*E130</f>
        <v>#N/A</v>
      </c>
      <c r="K130" s="1" t="e">
        <f aca="false">TRUNC(J130)</f>
        <v>#N/A</v>
      </c>
      <c r="L130" s="16" t="e">
        <f aca="false">G130-K130</f>
        <v>#N/A</v>
      </c>
    </row>
    <row r="131" s="1" customFormat="true" ht="19" hidden="false" customHeight="true" outlineLevel="0" collapsed="false">
      <c r="A131" s="11" t="n">
        <v>128</v>
      </c>
      <c r="B131" s="11" t="s">
        <v>391</v>
      </c>
      <c r="C131" s="12" t="s">
        <v>392</v>
      </c>
      <c r="D131" s="13" t="s">
        <v>393</v>
      </c>
      <c r="E131" s="11" t="n">
        <v>428</v>
      </c>
      <c r="F131" s="14" t="n">
        <v>8988</v>
      </c>
      <c r="G131" s="14" t="n">
        <v>8988</v>
      </c>
      <c r="H131" s="15" t="n">
        <f aca="false">F131-G131</f>
        <v>0</v>
      </c>
      <c r="J131" s="1" t="e">
        <f aca="false">*E131</f>
        <v>#N/A</v>
      </c>
      <c r="K131" s="1" t="e">
        <f aca="false">TRUNC(J131)</f>
        <v>#N/A</v>
      </c>
      <c r="L131" s="16" t="e">
        <f aca="false">G131-K131</f>
        <v>#N/A</v>
      </c>
    </row>
    <row r="132" s="1" customFormat="true" ht="19" hidden="false" customHeight="true" outlineLevel="0" collapsed="false">
      <c r="A132" s="11" t="n">
        <v>129</v>
      </c>
      <c r="B132" s="11" t="s">
        <v>394</v>
      </c>
      <c r="C132" s="12" t="s">
        <v>395</v>
      </c>
      <c r="D132" s="13" t="s">
        <v>396</v>
      </c>
      <c r="E132" s="11" t="n">
        <v>428</v>
      </c>
      <c r="F132" s="14" t="n">
        <v>856</v>
      </c>
      <c r="G132" s="14" t="n">
        <v>856</v>
      </c>
      <c r="H132" s="15" t="n">
        <f aca="false">F132-G132</f>
        <v>0</v>
      </c>
      <c r="J132" s="1" t="e">
        <f aca="false">*E132</f>
        <v>#N/A</v>
      </c>
      <c r="K132" s="1" t="e">
        <f aca="false">TRUNC(J132)</f>
        <v>#N/A</v>
      </c>
      <c r="L132" s="16" t="e">
        <f aca="false">G132-K132</f>
        <v>#N/A</v>
      </c>
    </row>
    <row r="133" s="1" customFormat="true" ht="19" hidden="false" customHeight="true" outlineLevel="0" collapsed="false">
      <c r="A133" s="11" t="n">
        <v>130</v>
      </c>
      <c r="B133" s="11" t="s">
        <v>397</v>
      </c>
      <c r="C133" s="12" t="s">
        <v>398</v>
      </c>
      <c r="D133" s="13" t="s">
        <v>399</v>
      </c>
      <c r="E133" s="11" t="n">
        <v>428</v>
      </c>
      <c r="F133" s="14" t="n">
        <v>428</v>
      </c>
      <c r="G133" s="14" t="n">
        <v>428</v>
      </c>
      <c r="H133" s="15" t="n">
        <f aca="false">F133-G133</f>
        <v>0</v>
      </c>
      <c r="J133" s="1" t="e">
        <f aca="false">*E133</f>
        <v>#N/A</v>
      </c>
      <c r="K133" s="1" t="e">
        <f aca="false">TRUNC(J133)</f>
        <v>#N/A</v>
      </c>
      <c r="L133" s="16" t="e">
        <f aca="false">G133-K133</f>
        <v>#N/A</v>
      </c>
    </row>
    <row r="134" s="1" customFormat="true" ht="19" hidden="false" customHeight="true" outlineLevel="0" collapsed="false">
      <c r="A134" s="11" t="n">
        <v>131</v>
      </c>
      <c r="B134" s="11" t="s">
        <v>400</v>
      </c>
      <c r="C134" s="12" t="s">
        <v>401</v>
      </c>
      <c r="D134" s="13" t="s">
        <v>402</v>
      </c>
      <c r="E134" s="11" t="n">
        <v>428</v>
      </c>
      <c r="F134" s="14" t="n">
        <v>34240</v>
      </c>
      <c r="G134" s="14" t="n">
        <v>34240</v>
      </c>
      <c r="H134" s="15" t="n">
        <f aca="false">F134-G134</f>
        <v>0</v>
      </c>
      <c r="J134" s="1" t="e">
        <f aca="false">*E134</f>
        <v>#N/A</v>
      </c>
      <c r="K134" s="1" t="e">
        <f aca="false">TRUNC(J134)</f>
        <v>#N/A</v>
      </c>
      <c r="L134" s="16" t="e">
        <f aca="false">G134-K134</f>
        <v>#N/A</v>
      </c>
    </row>
    <row r="135" s="1" customFormat="true" ht="19" hidden="false" customHeight="true" outlineLevel="0" collapsed="false">
      <c r="A135" s="11" t="n">
        <v>132</v>
      </c>
      <c r="B135" s="11" t="s">
        <v>403</v>
      </c>
      <c r="C135" s="12" t="s">
        <v>404</v>
      </c>
      <c r="D135" s="13" t="s">
        <v>405</v>
      </c>
      <c r="E135" s="11" t="n">
        <v>428</v>
      </c>
      <c r="F135" s="14" t="n">
        <v>5992</v>
      </c>
      <c r="G135" s="14" t="n">
        <v>5992</v>
      </c>
      <c r="H135" s="15" t="n">
        <f aca="false">F135-G135</f>
        <v>0</v>
      </c>
      <c r="J135" s="1" t="e">
        <f aca="false">*E135</f>
        <v>#N/A</v>
      </c>
      <c r="K135" s="1" t="e">
        <f aca="false">TRUNC(J135)</f>
        <v>#N/A</v>
      </c>
      <c r="L135" s="16" t="e">
        <f aca="false">G135-K135</f>
        <v>#N/A</v>
      </c>
    </row>
    <row r="136" s="1" customFormat="true" ht="19" hidden="false" customHeight="true" outlineLevel="0" collapsed="false">
      <c r="A136" s="11" t="n">
        <v>133</v>
      </c>
      <c r="B136" s="11" t="s">
        <v>406</v>
      </c>
      <c r="C136" s="12" t="s">
        <v>407</v>
      </c>
      <c r="D136" s="13" t="s">
        <v>408</v>
      </c>
      <c r="E136" s="11" t="n">
        <v>428</v>
      </c>
      <c r="F136" s="14" t="n">
        <v>856</v>
      </c>
      <c r="G136" s="14" t="n">
        <v>856</v>
      </c>
      <c r="H136" s="15" t="n">
        <f aca="false">F136-G136</f>
        <v>0</v>
      </c>
      <c r="J136" s="1" t="e">
        <f aca="false">*E136</f>
        <v>#N/A</v>
      </c>
      <c r="K136" s="1" t="e">
        <f aca="false">TRUNC(J136)</f>
        <v>#N/A</v>
      </c>
      <c r="L136" s="16" t="e">
        <f aca="false">G136-K136</f>
        <v>#N/A</v>
      </c>
    </row>
    <row r="137" s="1" customFormat="true" ht="19" hidden="false" customHeight="true" outlineLevel="0" collapsed="false">
      <c r="A137" s="11" t="n">
        <v>134</v>
      </c>
      <c r="B137" s="11" t="s">
        <v>409</v>
      </c>
      <c r="C137" s="12" t="s">
        <v>410</v>
      </c>
      <c r="D137" s="13" t="s">
        <v>411</v>
      </c>
      <c r="E137" s="11" t="n">
        <v>428</v>
      </c>
      <c r="F137" s="14" t="n">
        <v>9115</v>
      </c>
      <c r="G137" s="14" t="n">
        <v>9115</v>
      </c>
      <c r="H137" s="15" t="n">
        <f aca="false">F137-G137</f>
        <v>0</v>
      </c>
      <c r="J137" s="1" t="e">
        <f aca="false">*E137</f>
        <v>#N/A</v>
      </c>
      <c r="K137" s="1" t="e">
        <f aca="false">TRUNC(J137)</f>
        <v>#N/A</v>
      </c>
      <c r="L137" s="16" t="e">
        <f aca="false">G137-K137</f>
        <v>#N/A</v>
      </c>
    </row>
    <row r="138" s="1" customFormat="true" ht="19" hidden="false" customHeight="true" outlineLevel="0" collapsed="false">
      <c r="A138" s="11" t="n">
        <v>135</v>
      </c>
      <c r="B138" s="11" t="s">
        <v>412</v>
      </c>
      <c r="C138" s="12" t="s">
        <v>413</v>
      </c>
      <c r="D138" s="13" t="s">
        <v>414</v>
      </c>
      <c r="E138" s="11" t="n">
        <v>428</v>
      </c>
      <c r="F138" s="14" t="n">
        <v>919</v>
      </c>
      <c r="G138" s="14" t="n">
        <v>919</v>
      </c>
      <c r="H138" s="15" t="n">
        <f aca="false">F138-G138</f>
        <v>0</v>
      </c>
      <c r="J138" s="1" t="e">
        <f aca="false">*E138</f>
        <v>#N/A</v>
      </c>
      <c r="K138" s="1" t="e">
        <f aca="false">TRUNC(J138)</f>
        <v>#N/A</v>
      </c>
      <c r="L138" s="16" t="e">
        <f aca="false">G138-K138</f>
        <v>#N/A</v>
      </c>
    </row>
    <row r="139" s="1" customFormat="true" ht="19" hidden="false" customHeight="true" outlineLevel="0" collapsed="false">
      <c r="A139" s="11" t="n">
        <v>136</v>
      </c>
      <c r="B139" s="11" t="s">
        <v>415</v>
      </c>
      <c r="C139" s="12" t="s">
        <v>416</v>
      </c>
      <c r="D139" s="13" t="s">
        <v>417</v>
      </c>
      <c r="E139" s="11" t="n">
        <v>428</v>
      </c>
      <c r="F139" s="14" t="n">
        <v>856</v>
      </c>
      <c r="G139" s="14" t="n">
        <v>856</v>
      </c>
      <c r="H139" s="15" t="n">
        <f aca="false">F139-G139</f>
        <v>0</v>
      </c>
      <c r="J139" s="1" t="e">
        <f aca="false">*E139</f>
        <v>#N/A</v>
      </c>
      <c r="K139" s="1" t="e">
        <f aca="false">TRUNC(J139)</f>
        <v>#N/A</v>
      </c>
      <c r="L139" s="16" t="e">
        <f aca="false">G139-K139</f>
        <v>#N/A</v>
      </c>
    </row>
    <row r="140" s="1" customFormat="true" ht="19" hidden="false" customHeight="true" outlineLevel="0" collapsed="false">
      <c r="A140" s="11" t="n">
        <v>137</v>
      </c>
      <c r="B140" s="11" t="s">
        <v>418</v>
      </c>
      <c r="C140" s="12" t="s">
        <v>419</v>
      </c>
      <c r="D140" s="13" t="s">
        <v>420</v>
      </c>
      <c r="E140" s="11" t="n">
        <v>428</v>
      </c>
      <c r="F140" s="14" t="n">
        <v>2568</v>
      </c>
      <c r="G140" s="14" t="n">
        <v>2568</v>
      </c>
      <c r="H140" s="15" t="n">
        <f aca="false">F140-G140</f>
        <v>0</v>
      </c>
      <c r="J140" s="1" t="e">
        <f aca="false">*E140</f>
        <v>#N/A</v>
      </c>
      <c r="K140" s="1" t="e">
        <f aca="false">TRUNC(J140)</f>
        <v>#N/A</v>
      </c>
      <c r="L140" s="16" t="e">
        <f aca="false">G140-K140</f>
        <v>#N/A</v>
      </c>
    </row>
    <row r="141" s="1" customFormat="true" ht="19" hidden="false" customHeight="true" outlineLevel="0" collapsed="false">
      <c r="A141" s="11" t="n">
        <v>138</v>
      </c>
      <c r="B141" s="11" t="s">
        <v>421</v>
      </c>
      <c r="C141" s="12" t="s">
        <v>422</v>
      </c>
      <c r="D141" s="13" t="s">
        <v>423</v>
      </c>
      <c r="E141" s="11" t="n">
        <v>428</v>
      </c>
      <c r="F141" s="14" t="n">
        <v>856</v>
      </c>
      <c r="G141" s="14" t="n">
        <v>856</v>
      </c>
      <c r="H141" s="15" t="n">
        <f aca="false">F141-G141</f>
        <v>0</v>
      </c>
      <c r="J141" s="1" t="e">
        <f aca="false">*E141</f>
        <v>#N/A</v>
      </c>
      <c r="K141" s="1" t="e">
        <f aca="false">TRUNC(J141)</f>
        <v>#N/A</v>
      </c>
      <c r="L141" s="16" t="e">
        <f aca="false">G141-K141</f>
        <v>#N/A</v>
      </c>
    </row>
    <row r="142" s="1" customFormat="true" ht="19" hidden="false" customHeight="true" outlineLevel="0" collapsed="false">
      <c r="A142" s="11" t="n">
        <v>139</v>
      </c>
      <c r="B142" s="11" t="s">
        <v>424</v>
      </c>
      <c r="C142" s="12" t="s">
        <v>425</v>
      </c>
      <c r="D142" s="13" t="s">
        <v>426</v>
      </c>
      <c r="E142" s="11" t="n">
        <v>428</v>
      </c>
      <c r="F142" s="14" t="n">
        <v>1712</v>
      </c>
      <c r="G142" s="14" t="n">
        <v>1712</v>
      </c>
      <c r="H142" s="15" t="n">
        <f aca="false">F142-G142</f>
        <v>0</v>
      </c>
      <c r="J142" s="1" t="e">
        <f aca="false">*E142</f>
        <v>#N/A</v>
      </c>
      <c r="K142" s="1" t="e">
        <f aca="false">TRUNC(J142)</f>
        <v>#N/A</v>
      </c>
      <c r="L142" s="16" t="e">
        <f aca="false">G142-K142</f>
        <v>#N/A</v>
      </c>
    </row>
    <row r="143" s="1" customFormat="true" ht="19" hidden="false" customHeight="true" outlineLevel="0" collapsed="false">
      <c r="A143" s="11" t="n">
        <v>140</v>
      </c>
      <c r="B143" s="11" t="s">
        <v>427</v>
      </c>
      <c r="C143" s="12" t="s">
        <v>428</v>
      </c>
      <c r="D143" s="13" t="s">
        <v>429</v>
      </c>
      <c r="E143" s="11" t="n">
        <v>428</v>
      </c>
      <c r="F143" s="14" t="n">
        <v>62060</v>
      </c>
      <c r="G143" s="14" t="n">
        <v>62060</v>
      </c>
      <c r="H143" s="15" t="n">
        <f aca="false">F143-G143</f>
        <v>0</v>
      </c>
      <c r="J143" s="1" t="e">
        <f aca="false">*E143</f>
        <v>#N/A</v>
      </c>
      <c r="K143" s="1" t="e">
        <f aca="false">TRUNC(J143)</f>
        <v>#N/A</v>
      </c>
      <c r="L143" s="16" t="e">
        <f aca="false">G143-K143</f>
        <v>#N/A</v>
      </c>
    </row>
    <row r="144" s="1" customFormat="true" ht="19" hidden="false" customHeight="true" outlineLevel="0" collapsed="false">
      <c r="A144" s="11" t="n">
        <v>141</v>
      </c>
      <c r="B144" s="11" t="s">
        <v>430</v>
      </c>
      <c r="C144" s="12" t="s">
        <v>431</v>
      </c>
      <c r="D144" s="13" t="s">
        <v>432</v>
      </c>
      <c r="E144" s="11" t="n">
        <v>428</v>
      </c>
      <c r="F144" s="14" t="n">
        <v>3852</v>
      </c>
      <c r="G144" s="14" t="n">
        <v>3852</v>
      </c>
      <c r="H144" s="15" t="n">
        <f aca="false">F144-G144</f>
        <v>0</v>
      </c>
      <c r="J144" s="1" t="e">
        <f aca="false">*E144</f>
        <v>#N/A</v>
      </c>
      <c r="K144" s="1" t="e">
        <f aca="false">TRUNC(J144)</f>
        <v>#N/A</v>
      </c>
      <c r="L144" s="16" t="e">
        <f aca="false">G144-K144</f>
        <v>#N/A</v>
      </c>
    </row>
    <row r="145" s="1" customFormat="true" ht="19" hidden="false" customHeight="true" outlineLevel="0" collapsed="false">
      <c r="A145" s="11" t="n">
        <v>142</v>
      </c>
      <c r="B145" s="11" t="s">
        <v>433</v>
      </c>
      <c r="C145" s="12" t="s">
        <v>434</v>
      </c>
      <c r="D145" s="13" t="s">
        <v>435</v>
      </c>
      <c r="E145" s="11" t="n">
        <v>428</v>
      </c>
      <c r="F145" s="14" t="n">
        <v>856</v>
      </c>
      <c r="G145" s="14" t="n">
        <v>856</v>
      </c>
      <c r="H145" s="15" t="n">
        <f aca="false">F145-G145</f>
        <v>0</v>
      </c>
      <c r="J145" s="1" t="e">
        <f aca="false">*E145</f>
        <v>#N/A</v>
      </c>
      <c r="K145" s="1" t="e">
        <f aca="false">TRUNC(J145)</f>
        <v>#N/A</v>
      </c>
      <c r="L145" s="16" t="e">
        <f aca="false">G145-K145</f>
        <v>#N/A</v>
      </c>
    </row>
    <row r="146" s="1" customFormat="true" ht="19" hidden="false" customHeight="true" outlineLevel="0" collapsed="false">
      <c r="A146" s="11" t="n">
        <v>143</v>
      </c>
      <c r="B146" s="11" t="s">
        <v>436</v>
      </c>
      <c r="C146" s="12" t="s">
        <v>437</v>
      </c>
      <c r="D146" s="13" t="s">
        <v>438</v>
      </c>
      <c r="E146" s="11" t="n">
        <v>428</v>
      </c>
      <c r="F146" s="14" t="n">
        <v>12412</v>
      </c>
      <c r="G146" s="14" t="n">
        <v>12412</v>
      </c>
      <c r="H146" s="15" t="n">
        <f aca="false">F146-G146</f>
        <v>0</v>
      </c>
      <c r="J146" s="1" t="e">
        <f aca="false">*E146</f>
        <v>#N/A</v>
      </c>
      <c r="K146" s="1" t="e">
        <f aca="false">TRUNC(J146)</f>
        <v>#N/A</v>
      </c>
      <c r="L146" s="16" t="e">
        <f aca="false">G146-K146</f>
        <v>#N/A</v>
      </c>
    </row>
    <row r="147" s="1" customFormat="true" ht="19" hidden="false" customHeight="true" outlineLevel="0" collapsed="false">
      <c r="A147" s="11" t="n">
        <v>144</v>
      </c>
      <c r="B147" s="11" t="s">
        <v>439</v>
      </c>
      <c r="C147" s="12" t="s">
        <v>440</v>
      </c>
      <c r="D147" s="13" t="s">
        <v>441</v>
      </c>
      <c r="E147" s="11" t="n">
        <v>428</v>
      </c>
      <c r="F147" s="14" t="n">
        <v>1712</v>
      </c>
      <c r="G147" s="14" t="n">
        <v>1712</v>
      </c>
      <c r="H147" s="15" t="n">
        <f aca="false">F147-G147</f>
        <v>0</v>
      </c>
      <c r="J147" s="1" t="e">
        <f aca="false">*E147</f>
        <v>#N/A</v>
      </c>
      <c r="K147" s="1" t="e">
        <f aca="false">TRUNC(J147)</f>
        <v>#N/A</v>
      </c>
      <c r="L147" s="16" t="e">
        <f aca="false">G147-K147</f>
        <v>#N/A</v>
      </c>
    </row>
    <row r="148" s="1" customFormat="true" ht="19" hidden="false" customHeight="true" outlineLevel="0" collapsed="false">
      <c r="A148" s="11" t="n">
        <v>145</v>
      </c>
      <c r="B148" s="11" t="s">
        <v>442</v>
      </c>
      <c r="C148" s="12" t="s">
        <v>443</v>
      </c>
      <c r="D148" s="13" t="s">
        <v>444</v>
      </c>
      <c r="E148" s="11" t="n">
        <v>428</v>
      </c>
      <c r="F148" s="14" t="n">
        <v>1068</v>
      </c>
      <c r="G148" s="14" t="n">
        <v>1068</v>
      </c>
      <c r="H148" s="15" t="n">
        <f aca="false">F148-G148</f>
        <v>0</v>
      </c>
      <c r="J148" s="1" t="e">
        <f aca="false">*E148</f>
        <v>#N/A</v>
      </c>
      <c r="K148" s="1" t="e">
        <f aca="false">TRUNC(J148)</f>
        <v>#N/A</v>
      </c>
      <c r="L148" s="16" t="e">
        <f aca="false">G148-K148</f>
        <v>#N/A</v>
      </c>
    </row>
    <row r="149" s="1" customFormat="true" ht="19" hidden="false" customHeight="true" outlineLevel="0" collapsed="false">
      <c r="A149" s="11" t="n">
        <v>146</v>
      </c>
      <c r="B149" s="11" t="s">
        <v>445</v>
      </c>
      <c r="C149" s="12" t="s">
        <v>446</v>
      </c>
      <c r="D149" s="13" t="s">
        <v>447</v>
      </c>
      <c r="E149" s="11" t="n">
        <v>428</v>
      </c>
      <c r="F149" s="14" t="n">
        <v>3852</v>
      </c>
      <c r="G149" s="14" t="n">
        <v>3852</v>
      </c>
      <c r="H149" s="15" t="n">
        <f aca="false">F149-G149</f>
        <v>0</v>
      </c>
      <c r="J149" s="1" t="e">
        <f aca="false">*E149</f>
        <v>#N/A</v>
      </c>
      <c r="K149" s="1" t="e">
        <f aca="false">TRUNC(J149)</f>
        <v>#N/A</v>
      </c>
      <c r="L149" s="16" t="e">
        <f aca="false">G149-K149</f>
        <v>#N/A</v>
      </c>
    </row>
    <row r="150" s="1" customFormat="true" ht="19" hidden="false" customHeight="true" outlineLevel="0" collapsed="false">
      <c r="A150" s="11" t="n">
        <v>147</v>
      </c>
      <c r="B150" s="11" t="s">
        <v>448</v>
      </c>
      <c r="C150" s="12" t="s">
        <v>449</v>
      </c>
      <c r="D150" s="13" t="s">
        <v>450</v>
      </c>
      <c r="E150" s="11" t="n">
        <v>428</v>
      </c>
      <c r="F150" s="14" t="n">
        <v>1415</v>
      </c>
      <c r="G150" s="14" t="n">
        <v>1415</v>
      </c>
      <c r="H150" s="15" t="n">
        <f aca="false">F150-G150</f>
        <v>0</v>
      </c>
      <c r="J150" s="1" t="e">
        <f aca="false">*E150</f>
        <v>#N/A</v>
      </c>
      <c r="K150" s="1" t="e">
        <f aca="false">TRUNC(J150)</f>
        <v>#N/A</v>
      </c>
      <c r="L150" s="16" t="e">
        <f aca="false">G150-K150</f>
        <v>#N/A</v>
      </c>
    </row>
    <row r="151" s="1" customFormat="true" ht="19" hidden="false" customHeight="true" outlineLevel="0" collapsed="false">
      <c r="A151" s="11" t="n">
        <v>148</v>
      </c>
      <c r="B151" s="11" t="s">
        <v>451</v>
      </c>
      <c r="C151" s="12" t="s">
        <v>452</v>
      </c>
      <c r="D151" s="13" t="s">
        <v>453</v>
      </c>
      <c r="E151" s="11" t="n">
        <v>428</v>
      </c>
      <c r="F151" s="14" t="n">
        <v>869</v>
      </c>
      <c r="G151" s="14" t="n">
        <v>869</v>
      </c>
      <c r="H151" s="15" t="n">
        <f aca="false">F151-G151</f>
        <v>0</v>
      </c>
      <c r="J151" s="1" t="e">
        <f aca="false">*E151</f>
        <v>#N/A</v>
      </c>
      <c r="K151" s="1" t="e">
        <f aca="false">TRUNC(J151)</f>
        <v>#N/A</v>
      </c>
      <c r="L151" s="16" t="e">
        <f aca="false">G151-K151</f>
        <v>#N/A</v>
      </c>
    </row>
    <row r="152" s="1" customFormat="true" ht="19" hidden="false" customHeight="true" outlineLevel="0" collapsed="false">
      <c r="A152" s="11" t="n">
        <v>149</v>
      </c>
      <c r="B152" s="11" t="s">
        <v>454</v>
      </c>
      <c r="C152" s="12" t="s">
        <v>455</v>
      </c>
      <c r="D152" s="13" t="s">
        <v>456</v>
      </c>
      <c r="E152" s="11" t="n">
        <v>428</v>
      </c>
      <c r="F152" s="14" t="n">
        <v>6420</v>
      </c>
      <c r="G152" s="14" t="n">
        <v>6420</v>
      </c>
      <c r="H152" s="15" t="n">
        <f aca="false">F152-G152</f>
        <v>0</v>
      </c>
      <c r="J152" s="1" t="e">
        <f aca="false">*E152</f>
        <v>#N/A</v>
      </c>
      <c r="K152" s="1" t="e">
        <f aca="false">TRUNC(J152)</f>
        <v>#N/A</v>
      </c>
      <c r="L152" s="16" t="e">
        <f aca="false">G152-K152</f>
        <v>#N/A</v>
      </c>
    </row>
    <row r="153" s="1" customFormat="true" ht="19" hidden="false" customHeight="true" outlineLevel="0" collapsed="false">
      <c r="A153" s="11" t="n">
        <v>150</v>
      </c>
      <c r="B153" s="11" t="s">
        <v>457</v>
      </c>
      <c r="C153" s="12" t="s">
        <v>458</v>
      </c>
      <c r="D153" s="13" t="s">
        <v>459</v>
      </c>
      <c r="E153" s="11" t="n">
        <v>428</v>
      </c>
      <c r="F153" s="14" t="n">
        <v>2640</v>
      </c>
      <c r="G153" s="14" t="n">
        <v>2640</v>
      </c>
      <c r="H153" s="15" t="n">
        <f aca="false">F153-G153</f>
        <v>0</v>
      </c>
      <c r="J153" s="1" t="e">
        <f aca="false">*E153</f>
        <v>#N/A</v>
      </c>
      <c r="K153" s="1" t="e">
        <f aca="false">TRUNC(J153)</f>
        <v>#N/A</v>
      </c>
      <c r="L153" s="16" t="e">
        <f aca="false">G153-K153</f>
        <v>#N/A</v>
      </c>
    </row>
    <row r="154" s="1" customFormat="true" ht="19" hidden="false" customHeight="true" outlineLevel="0" collapsed="false">
      <c r="A154" s="11" t="n">
        <v>151</v>
      </c>
      <c r="B154" s="11" t="s">
        <v>460</v>
      </c>
      <c r="C154" s="12" t="s">
        <v>461</v>
      </c>
      <c r="D154" s="13" t="s">
        <v>462</v>
      </c>
      <c r="E154" s="11" t="n">
        <v>428</v>
      </c>
      <c r="F154" s="14" t="n">
        <v>2568</v>
      </c>
      <c r="G154" s="14" t="n">
        <v>2568</v>
      </c>
      <c r="H154" s="15" t="n">
        <f aca="false">F154-G154</f>
        <v>0</v>
      </c>
      <c r="J154" s="1" t="e">
        <f aca="false">*E154</f>
        <v>#N/A</v>
      </c>
      <c r="K154" s="1" t="e">
        <f aca="false">TRUNC(J154)</f>
        <v>#N/A</v>
      </c>
      <c r="L154" s="16" t="e">
        <f aca="false">G154-K154</f>
        <v>#N/A</v>
      </c>
    </row>
    <row r="155" s="1" customFormat="true" ht="19" hidden="false" customHeight="true" outlineLevel="0" collapsed="false">
      <c r="A155" s="11" t="n">
        <v>152</v>
      </c>
      <c r="B155" s="11" t="s">
        <v>463</v>
      </c>
      <c r="C155" s="12" t="s">
        <v>464</v>
      </c>
      <c r="D155" s="13" t="s">
        <v>465</v>
      </c>
      <c r="E155" s="11" t="n">
        <v>428</v>
      </c>
      <c r="F155" s="14" t="n">
        <v>6905</v>
      </c>
      <c r="G155" s="14" t="n">
        <v>6905</v>
      </c>
      <c r="H155" s="15" t="n">
        <f aca="false">F155-G155</f>
        <v>0</v>
      </c>
      <c r="J155" s="1" t="e">
        <f aca="false">*E155</f>
        <v>#N/A</v>
      </c>
      <c r="K155" s="1" t="e">
        <f aca="false">TRUNC(J155)</f>
        <v>#N/A</v>
      </c>
      <c r="L155" s="16" t="e">
        <f aca="false">G155-K155</f>
        <v>#N/A</v>
      </c>
    </row>
    <row r="156" s="1" customFormat="true" ht="19" hidden="false" customHeight="true" outlineLevel="0" collapsed="false">
      <c r="A156" s="11" t="n">
        <v>153</v>
      </c>
      <c r="B156" s="11" t="s">
        <v>466</v>
      </c>
      <c r="C156" s="12" t="s">
        <v>467</v>
      </c>
      <c r="D156" s="13" t="s">
        <v>468</v>
      </c>
      <c r="E156" s="11" t="n">
        <v>428</v>
      </c>
      <c r="F156" s="14" t="n">
        <v>4253</v>
      </c>
      <c r="G156" s="14" t="n">
        <v>4253</v>
      </c>
      <c r="H156" s="15" t="n">
        <f aca="false">F156-G156</f>
        <v>0</v>
      </c>
      <c r="J156" s="1" t="e">
        <f aca="false">*E156</f>
        <v>#N/A</v>
      </c>
      <c r="K156" s="1" t="e">
        <f aca="false">TRUNC(J156)</f>
        <v>#N/A</v>
      </c>
      <c r="L156" s="16" t="e">
        <f aca="false">G156-K156</f>
        <v>#N/A</v>
      </c>
    </row>
    <row r="157" s="1" customFormat="true" ht="19" hidden="false" customHeight="true" outlineLevel="0" collapsed="false">
      <c r="A157" s="11" t="n">
        <v>154</v>
      </c>
      <c r="B157" s="11" t="s">
        <v>469</v>
      </c>
      <c r="C157" s="12" t="s">
        <v>470</v>
      </c>
      <c r="D157" s="13" t="s">
        <v>471</v>
      </c>
      <c r="E157" s="11" t="n">
        <v>428</v>
      </c>
      <c r="F157" s="14" t="n">
        <v>12840</v>
      </c>
      <c r="G157" s="14" t="n">
        <v>12840</v>
      </c>
      <c r="H157" s="15" t="n">
        <f aca="false">F157-G157</f>
        <v>0</v>
      </c>
      <c r="J157" s="1" t="e">
        <f aca="false">*E157</f>
        <v>#N/A</v>
      </c>
      <c r="K157" s="1" t="e">
        <f aca="false">TRUNC(J157)</f>
        <v>#N/A</v>
      </c>
      <c r="L157" s="16" t="e">
        <f aca="false">G157-K157</f>
        <v>#N/A</v>
      </c>
    </row>
    <row r="158" s="1" customFormat="true" ht="19" hidden="false" customHeight="true" outlineLevel="0" collapsed="false">
      <c r="A158" s="11" t="n">
        <v>155</v>
      </c>
      <c r="B158" s="11" t="s">
        <v>472</v>
      </c>
      <c r="C158" s="12" t="s">
        <v>473</v>
      </c>
      <c r="D158" s="13" t="s">
        <v>474</v>
      </c>
      <c r="E158" s="11" t="n">
        <v>428</v>
      </c>
      <c r="F158" s="14" t="n">
        <v>5136</v>
      </c>
      <c r="G158" s="14" t="n">
        <v>5136</v>
      </c>
      <c r="H158" s="15" t="n">
        <f aca="false">F158-G158</f>
        <v>0</v>
      </c>
      <c r="J158" s="1" t="e">
        <f aca="false">*E158</f>
        <v>#N/A</v>
      </c>
      <c r="K158" s="1" t="e">
        <f aca="false">TRUNC(J158)</f>
        <v>#N/A</v>
      </c>
      <c r="L158" s="16" t="e">
        <f aca="false">G158-K158</f>
        <v>#N/A</v>
      </c>
    </row>
    <row r="159" s="1" customFormat="true" ht="19" hidden="false" customHeight="true" outlineLevel="0" collapsed="false">
      <c r="A159" s="11" t="n">
        <v>156</v>
      </c>
      <c r="B159" s="11" t="s">
        <v>475</v>
      </c>
      <c r="C159" s="12" t="s">
        <v>476</v>
      </c>
      <c r="D159" s="13" t="s">
        <v>477</v>
      </c>
      <c r="E159" s="11" t="n">
        <v>428</v>
      </c>
      <c r="F159" s="14" t="n">
        <v>4280</v>
      </c>
      <c r="G159" s="14" t="n">
        <v>4280</v>
      </c>
      <c r="H159" s="15" t="n">
        <f aca="false">F159-G159</f>
        <v>0</v>
      </c>
      <c r="J159" s="1" t="e">
        <f aca="false">*E159</f>
        <v>#N/A</v>
      </c>
      <c r="K159" s="1" t="e">
        <f aca="false">TRUNC(J159)</f>
        <v>#N/A</v>
      </c>
      <c r="L159" s="16" t="e">
        <f aca="false">G159-K159</f>
        <v>#N/A</v>
      </c>
    </row>
    <row r="160" s="1" customFormat="true" ht="19" hidden="false" customHeight="true" outlineLevel="0" collapsed="false">
      <c r="A160" s="11" t="n">
        <v>157</v>
      </c>
      <c r="B160" s="11" t="s">
        <v>478</v>
      </c>
      <c r="C160" s="12" t="s">
        <v>479</v>
      </c>
      <c r="D160" s="13" t="s">
        <v>480</v>
      </c>
      <c r="E160" s="11" t="n">
        <v>428</v>
      </c>
      <c r="F160" s="14" t="n">
        <v>6848</v>
      </c>
      <c r="G160" s="14" t="n">
        <v>6848</v>
      </c>
      <c r="H160" s="15" t="n">
        <f aca="false">F160-G160</f>
        <v>0</v>
      </c>
      <c r="J160" s="1" t="e">
        <f aca="false">*E160</f>
        <v>#N/A</v>
      </c>
      <c r="K160" s="1" t="e">
        <f aca="false">TRUNC(J160)</f>
        <v>#N/A</v>
      </c>
      <c r="L160" s="16" t="e">
        <f aca="false">G160-K160</f>
        <v>#N/A</v>
      </c>
    </row>
    <row r="161" s="1" customFormat="true" ht="19" hidden="false" customHeight="true" outlineLevel="0" collapsed="false">
      <c r="A161" s="11" t="n">
        <v>158</v>
      </c>
      <c r="B161" s="11" t="s">
        <v>481</v>
      </c>
      <c r="C161" s="12" t="s">
        <v>482</v>
      </c>
      <c r="D161" s="13" t="s">
        <v>483</v>
      </c>
      <c r="E161" s="11" t="n">
        <v>428</v>
      </c>
      <c r="F161" s="14" t="n">
        <v>10570</v>
      </c>
      <c r="G161" s="14" t="n">
        <v>10570</v>
      </c>
      <c r="H161" s="15" t="n">
        <f aca="false">F161-G161</f>
        <v>0</v>
      </c>
      <c r="J161" s="1" t="e">
        <f aca="false">*E161</f>
        <v>#N/A</v>
      </c>
      <c r="K161" s="1" t="e">
        <f aca="false">TRUNC(J161)</f>
        <v>#N/A</v>
      </c>
      <c r="L161" s="16" t="e">
        <f aca="false">G161-K161</f>
        <v>#N/A</v>
      </c>
    </row>
    <row r="162" s="1" customFormat="true" ht="19" hidden="false" customHeight="true" outlineLevel="0" collapsed="false">
      <c r="A162" s="11" t="n">
        <v>159</v>
      </c>
      <c r="B162" s="11" t="s">
        <v>484</v>
      </c>
      <c r="C162" s="12" t="s">
        <v>485</v>
      </c>
      <c r="D162" s="13" t="s">
        <v>486</v>
      </c>
      <c r="E162" s="11" t="n">
        <v>428</v>
      </c>
      <c r="F162" s="14" t="n">
        <v>103576</v>
      </c>
      <c r="G162" s="14" t="n">
        <v>103576</v>
      </c>
      <c r="H162" s="15" t="n">
        <f aca="false">F162-G162</f>
        <v>0</v>
      </c>
      <c r="J162" s="1" t="e">
        <f aca="false">*E162</f>
        <v>#N/A</v>
      </c>
      <c r="K162" s="1" t="e">
        <f aca="false">TRUNC(J162)</f>
        <v>#N/A</v>
      </c>
      <c r="L162" s="16" t="e">
        <f aca="false">G162-K162</f>
        <v>#N/A</v>
      </c>
    </row>
    <row r="163" s="1" customFormat="true" ht="19" hidden="false" customHeight="true" outlineLevel="0" collapsed="false">
      <c r="A163" s="11" t="n">
        <v>160</v>
      </c>
      <c r="B163" s="11" t="s">
        <v>487</v>
      </c>
      <c r="C163" s="12" t="s">
        <v>488</v>
      </c>
      <c r="D163" s="13" t="s">
        <v>489</v>
      </c>
      <c r="E163" s="11" t="n">
        <v>428</v>
      </c>
      <c r="F163" s="14" t="n">
        <v>602</v>
      </c>
      <c r="G163" s="14" t="n">
        <v>602</v>
      </c>
      <c r="H163" s="15" t="n">
        <f aca="false">F163-G163</f>
        <v>0</v>
      </c>
      <c r="J163" s="1" t="e">
        <f aca="false">*E163</f>
        <v>#N/A</v>
      </c>
      <c r="K163" s="1" t="e">
        <f aca="false">TRUNC(J163)</f>
        <v>#N/A</v>
      </c>
      <c r="L163" s="16" t="e">
        <f aca="false">G163-K163</f>
        <v>#N/A</v>
      </c>
    </row>
    <row r="164" s="1" customFormat="true" ht="19" hidden="false" customHeight="true" outlineLevel="0" collapsed="false">
      <c r="A164" s="11" t="n">
        <v>161</v>
      </c>
      <c r="B164" s="11" t="s">
        <v>490</v>
      </c>
      <c r="C164" s="12" t="s">
        <v>491</v>
      </c>
      <c r="D164" s="13" t="s">
        <v>492</v>
      </c>
      <c r="E164" s="11" t="n">
        <v>428</v>
      </c>
      <c r="F164" s="14" t="n">
        <v>18388</v>
      </c>
      <c r="G164" s="14" t="n">
        <v>18388</v>
      </c>
      <c r="H164" s="15" t="n">
        <f aca="false">F164-G164</f>
        <v>0</v>
      </c>
      <c r="J164" s="1" t="e">
        <f aca="false">*E164</f>
        <v>#N/A</v>
      </c>
      <c r="K164" s="1" t="e">
        <f aca="false">TRUNC(J164)</f>
        <v>#N/A</v>
      </c>
      <c r="L164" s="16" t="e">
        <f aca="false">G164-K164</f>
        <v>#N/A</v>
      </c>
    </row>
    <row r="165" s="1" customFormat="true" ht="19" hidden="false" customHeight="true" outlineLevel="0" collapsed="false">
      <c r="A165" s="11" t="n">
        <v>162</v>
      </c>
      <c r="B165" s="11" t="s">
        <v>493</v>
      </c>
      <c r="C165" s="12" t="s">
        <v>494</v>
      </c>
      <c r="D165" s="13" t="s">
        <v>495</v>
      </c>
      <c r="E165" s="11" t="n">
        <v>428</v>
      </c>
      <c r="F165" s="14" t="n">
        <v>1712</v>
      </c>
      <c r="G165" s="14" t="n">
        <v>1712</v>
      </c>
      <c r="H165" s="15" t="n">
        <f aca="false">F165-G165</f>
        <v>0</v>
      </c>
      <c r="J165" s="1" t="e">
        <f aca="false">*E165</f>
        <v>#N/A</v>
      </c>
      <c r="K165" s="1" t="e">
        <f aca="false">TRUNC(J165)</f>
        <v>#N/A</v>
      </c>
      <c r="L165" s="16" t="e">
        <f aca="false">G165-K165</f>
        <v>#N/A</v>
      </c>
    </row>
    <row r="166" s="1" customFormat="true" ht="19" hidden="false" customHeight="true" outlineLevel="0" collapsed="false">
      <c r="A166" s="11" t="n">
        <v>163</v>
      </c>
      <c r="B166" s="11" t="s">
        <v>496</v>
      </c>
      <c r="C166" s="12" t="s">
        <v>497</v>
      </c>
      <c r="D166" s="13" t="s">
        <v>498</v>
      </c>
      <c r="E166" s="11" t="n">
        <v>428</v>
      </c>
      <c r="F166" s="14" t="n">
        <v>3424</v>
      </c>
      <c r="G166" s="14" t="n">
        <v>3424</v>
      </c>
      <c r="H166" s="15" t="n">
        <f aca="false">F166-G166</f>
        <v>0</v>
      </c>
      <c r="J166" s="1" t="e">
        <f aca="false">*E166</f>
        <v>#N/A</v>
      </c>
      <c r="K166" s="1" t="e">
        <f aca="false">TRUNC(J166)</f>
        <v>#N/A</v>
      </c>
      <c r="L166" s="16" t="e">
        <f aca="false">G166-K166</f>
        <v>#N/A</v>
      </c>
    </row>
    <row r="167" s="1" customFormat="true" ht="19" hidden="false" customHeight="true" outlineLevel="0" collapsed="false">
      <c r="A167" s="11" t="n">
        <v>164</v>
      </c>
      <c r="B167" s="11" t="s">
        <v>499</v>
      </c>
      <c r="C167" s="12" t="s">
        <v>500</v>
      </c>
      <c r="D167" s="13" t="s">
        <v>501</v>
      </c>
      <c r="E167" s="11" t="n">
        <v>428</v>
      </c>
      <c r="F167" s="14" t="n">
        <v>10700</v>
      </c>
      <c r="G167" s="14" t="n">
        <v>10700</v>
      </c>
      <c r="H167" s="15" t="n">
        <f aca="false">F167-G167</f>
        <v>0</v>
      </c>
      <c r="J167" s="1" t="e">
        <f aca="false">*E167</f>
        <v>#N/A</v>
      </c>
      <c r="K167" s="1" t="e">
        <f aca="false">TRUNC(J167)</f>
        <v>#N/A</v>
      </c>
      <c r="L167" s="16" t="e">
        <f aca="false">G167-K167</f>
        <v>#N/A</v>
      </c>
    </row>
    <row r="168" s="1" customFormat="true" ht="19" hidden="false" customHeight="true" outlineLevel="0" collapsed="false">
      <c r="A168" s="11" t="n">
        <v>165</v>
      </c>
      <c r="B168" s="11" t="s">
        <v>502</v>
      </c>
      <c r="C168" s="12" t="s">
        <v>503</v>
      </c>
      <c r="D168" s="13" t="s">
        <v>504</v>
      </c>
      <c r="E168" s="11" t="n">
        <v>428</v>
      </c>
      <c r="F168" s="14" t="n">
        <v>1712</v>
      </c>
      <c r="G168" s="14" t="n">
        <v>1712</v>
      </c>
      <c r="H168" s="15" t="n">
        <f aca="false">F168-G168</f>
        <v>0</v>
      </c>
      <c r="J168" s="1" t="e">
        <f aca="false">*E168</f>
        <v>#N/A</v>
      </c>
      <c r="K168" s="1" t="e">
        <f aca="false">TRUNC(J168)</f>
        <v>#N/A</v>
      </c>
      <c r="L168" s="16" t="e">
        <f aca="false">G168-K168</f>
        <v>#N/A</v>
      </c>
    </row>
    <row r="169" s="1" customFormat="true" ht="19" hidden="false" customHeight="true" outlineLevel="0" collapsed="false">
      <c r="A169" s="11" t="n">
        <v>166</v>
      </c>
      <c r="B169" s="11" t="s">
        <v>505</v>
      </c>
      <c r="C169" s="12" t="s">
        <v>506</v>
      </c>
      <c r="D169" s="13" t="s">
        <v>507</v>
      </c>
      <c r="E169" s="11" t="n">
        <v>428</v>
      </c>
      <c r="F169" s="14" t="n">
        <v>856</v>
      </c>
      <c r="G169" s="14" t="n">
        <v>856</v>
      </c>
      <c r="H169" s="15" t="n">
        <f aca="false">F169-G169</f>
        <v>0</v>
      </c>
      <c r="J169" s="1" t="e">
        <f aca="false">*E169</f>
        <v>#N/A</v>
      </c>
      <c r="K169" s="1" t="e">
        <f aca="false">TRUNC(J169)</f>
        <v>#N/A</v>
      </c>
      <c r="L169" s="16" t="e">
        <f aca="false">G169-K169</f>
        <v>#N/A</v>
      </c>
    </row>
    <row r="170" s="1" customFormat="true" ht="19" hidden="false" customHeight="true" outlineLevel="0" collapsed="false">
      <c r="A170" s="11" t="n">
        <v>167</v>
      </c>
      <c r="B170" s="11" t="s">
        <v>508</v>
      </c>
      <c r="C170" s="12" t="s">
        <v>509</v>
      </c>
      <c r="D170" s="13" t="s">
        <v>510</v>
      </c>
      <c r="E170" s="11" t="n">
        <v>428</v>
      </c>
      <c r="F170" s="14" t="n">
        <v>856</v>
      </c>
      <c r="G170" s="14" t="n">
        <v>856</v>
      </c>
      <c r="H170" s="15" t="n">
        <f aca="false">F170-G170</f>
        <v>0</v>
      </c>
      <c r="J170" s="1" t="e">
        <f aca="false">*E170</f>
        <v>#N/A</v>
      </c>
      <c r="K170" s="1" t="e">
        <f aca="false">TRUNC(J170)</f>
        <v>#N/A</v>
      </c>
      <c r="L170" s="16" t="e">
        <f aca="false">G170-K170</f>
        <v>#N/A</v>
      </c>
    </row>
    <row r="171" s="21" customFormat="true" ht="19" hidden="false" customHeight="true" outlineLevel="0" collapsed="false">
      <c r="A171" s="17" t="n">
        <v>168</v>
      </c>
      <c r="B171" s="17" t="s">
        <v>511</v>
      </c>
      <c r="C171" s="18" t="s">
        <v>512</v>
      </c>
      <c r="D171" s="19" t="s">
        <v>513</v>
      </c>
      <c r="E171" s="17" t="n">
        <v>428</v>
      </c>
      <c r="F171" s="20" t="n">
        <v>2140</v>
      </c>
      <c r="G171" s="20" t="n">
        <v>2140</v>
      </c>
      <c r="H171" s="15" t="n">
        <f aca="false">F171-G171</f>
        <v>0</v>
      </c>
      <c r="J171" s="21" t="e">
        <f aca="false">*E171</f>
        <v>#N/A</v>
      </c>
      <c r="K171" s="21" t="e">
        <f aca="false">TRUNC(J171)</f>
        <v>#N/A</v>
      </c>
      <c r="L171" s="22" t="e">
        <f aca="false">G171-K171</f>
        <v>#N/A</v>
      </c>
    </row>
    <row r="172" s="1" customFormat="true" ht="19" hidden="false" customHeight="true" outlineLevel="0" collapsed="false">
      <c r="A172" s="11" t="n">
        <v>169</v>
      </c>
      <c r="B172" s="11" t="s">
        <v>514</v>
      </c>
      <c r="C172" s="12" t="s">
        <v>515</v>
      </c>
      <c r="D172" s="13" t="s">
        <v>516</v>
      </c>
      <c r="E172" s="11" t="n">
        <v>428</v>
      </c>
      <c r="F172" s="14" t="n">
        <v>4280</v>
      </c>
      <c r="G172" s="14" t="n">
        <v>4280</v>
      </c>
      <c r="H172" s="15" t="n">
        <f aca="false">F172-G172</f>
        <v>0</v>
      </c>
      <c r="J172" s="1" t="e">
        <f aca="false">*E172</f>
        <v>#N/A</v>
      </c>
      <c r="K172" s="1" t="e">
        <f aca="false">TRUNC(J172)</f>
        <v>#N/A</v>
      </c>
      <c r="L172" s="16" t="e">
        <f aca="false">G172-K172</f>
        <v>#N/A</v>
      </c>
    </row>
    <row r="173" s="1" customFormat="true" ht="19" hidden="false" customHeight="true" outlineLevel="0" collapsed="false">
      <c r="A173" s="11" t="n">
        <v>170</v>
      </c>
      <c r="B173" s="11" t="s">
        <v>517</v>
      </c>
      <c r="C173" s="12" t="s">
        <v>518</v>
      </c>
      <c r="D173" s="13" t="s">
        <v>519</v>
      </c>
      <c r="E173" s="11" t="n">
        <v>428</v>
      </c>
      <c r="F173" s="14" t="n">
        <v>428</v>
      </c>
      <c r="G173" s="14" t="n">
        <v>428</v>
      </c>
      <c r="H173" s="15" t="n">
        <f aca="false">F173-G173</f>
        <v>0</v>
      </c>
      <c r="J173" s="1" t="e">
        <f aca="false">*E173</f>
        <v>#N/A</v>
      </c>
      <c r="K173" s="1" t="e">
        <f aca="false">TRUNC(J173)</f>
        <v>#N/A</v>
      </c>
      <c r="L173" s="16" t="e">
        <f aca="false">G173-K173</f>
        <v>#N/A</v>
      </c>
    </row>
    <row r="174" s="1" customFormat="true" ht="19" hidden="false" customHeight="true" outlineLevel="0" collapsed="false">
      <c r="A174" s="11" t="n">
        <v>171</v>
      </c>
      <c r="B174" s="11" t="s">
        <v>520</v>
      </c>
      <c r="C174" s="12" t="s">
        <v>521</v>
      </c>
      <c r="D174" s="13" t="s">
        <v>522</v>
      </c>
      <c r="E174" s="11" t="n">
        <v>428</v>
      </c>
      <c r="F174" s="14" t="n">
        <v>533</v>
      </c>
      <c r="G174" s="14" t="n">
        <v>533</v>
      </c>
      <c r="H174" s="15" t="n">
        <f aca="false">F174-G174</f>
        <v>0</v>
      </c>
      <c r="J174" s="1" t="e">
        <f aca="false">*E174</f>
        <v>#N/A</v>
      </c>
      <c r="K174" s="1" t="e">
        <f aca="false">TRUNC(J174)</f>
        <v>#N/A</v>
      </c>
      <c r="L174" s="16" t="e">
        <f aca="false">G174-K174</f>
        <v>#N/A</v>
      </c>
    </row>
    <row r="175" s="1" customFormat="true" ht="19" hidden="false" customHeight="true" outlineLevel="0" collapsed="false">
      <c r="A175" s="11" t="n">
        <v>172</v>
      </c>
      <c r="B175" s="11" t="s">
        <v>523</v>
      </c>
      <c r="C175" s="12" t="s">
        <v>524</v>
      </c>
      <c r="D175" s="13" t="s">
        <v>525</v>
      </c>
      <c r="E175" s="11" t="n">
        <v>428</v>
      </c>
      <c r="F175" s="14" t="n">
        <v>13268</v>
      </c>
      <c r="G175" s="14" t="n">
        <v>13268</v>
      </c>
      <c r="H175" s="15" t="n">
        <f aca="false">F175-G175</f>
        <v>0</v>
      </c>
      <c r="J175" s="1" t="e">
        <f aca="false">*E175</f>
        <v>#N/A</v>
      </c>
      <c r="K175" s="1" t="e">
        <f aca="false">TRUNC(J175)</f>
        <v>#N/A</v>
      </c>
      <c r="L175" s="16" t="e">
        <f aca="false">G175-K175</f>
        <v>#N/A</v>
      </c>
    </row>
    <row r="176" s="1" customFormat="true" ht="19" hidden="false" customHeight="true" outlineLevel="0" collapsed="false">
      <c r="A176" s="11" t="n">
        <v>173</v>
      </c>
      <c r="B176" s="11" t="s">
        <v>526</v>
      </c>
      <c r="C176" s="12" t="s">
        <v>527</v>
      </c>
      <c r="D176" s="13" t="s">
        <v>528</v>
      </c>
      <c r="E176" s="11" t="n">
        <v>428</v>
      </c>
      <c r="F176" s="14" t="n">
        <v>428</v>
      </c>
      <c r="G176" s="14" t="n">
        <v>428</v>
      </c>
      <c r="H176" s="15" t="n">
        <f aca="false">F176-G176</f>
        <v>0</v>
      </c>
      <c r="J176" s="1" t="e">
        <f aca="false">*E176</f>
        <v>#N/A</v>
      </c>
      <c r="K176" s="1" t="e">
        <f aca="false">TRUNC(J176)</f>
        <v>#N/A</v>
      </c>
      <c r="L176" s="16" t="e">
        <f aca="false">G176-K176</f>
        <v>#N/A</v>
      </c>
    </row>
    <row r="177" s="1" customFormat="true" ht="19" hidden="false" customHeight="true" outlineLevel="0" collapsed="false">
      <c r="A177" s="11" t="n">
        <v>174</v>
      </c>
      <c r="B177" s="11" t="s">
        <v>529</v>
      </c>
      <c r="C177" s="12" t="s">
        <v>530</v>
      </c>
      <c r="D177" s="13" t="s">
        <v>531</v>
      </c>
      <c r="E177" s="11" t="n">
        <v>428</v>
      </c>
      <c r="F177" s="14" t="n">
        <v>3852</v>
      </c>
      <c r="G177" s="14" t="n">
        <v>3852</v>
      </c>
      <c r="H177" s="15" t="n">
        <f aca="false">F177-G177</f>
        <v>0</v>
      </c>
      <c r="J177" s="1" t="e">
        <f aca="false">*E177</f>
        <v>#N/A</v>
      </c>
      <c r="K177" s="1" t="e">
        <f aca="false">TRUNC(J177)</f>
        <v>#N/A</v>
      </c>
      <c r="L177" s="16" t="e">
        <f aca="false">G177-K177</f>
        <v>#N/A</v>
      </c>
    </row>
    <row r="178" s="1" customFormat="true" ht="19" hidden="false" customHeight="true" outlineLevel="0" collapsed="false">
      <c r="A178" s="11" t="n">
        <v>175</v>
      </c>
      <c r="B178" s="11" t="s">
        <v>532</v>
      </c>
      <c r="C178" s="12" t="s">
        <v>533</v>
      </c>
      <c r="D178" s="13" t="s">
        <v>534</v>
      </c>
      <c r="E178" s="11" t="n">
        <v>428</v>
      </c>
      <c r="F178" s="14" t="n">
        <v>2140</v>
      </c>
      <c r="G178" s="14" t="n">
        <v>2140</v>
      </c>
      <c r="H178" s="15" t="n">
        <f aca="false">F178-G178</f>
        <v>0</v>
      </c>
      <c r="J178" s="1" t="e">
        <f aca="false">*E178</f>
        <v>#N/A</v>
      </c>
      <c r="K178" s="1" t="e">
        <f aca="false">TRUNC(J178)</f>
        <v>#N/A</v>
      </c>
      <c r="L178" s="16" t="e">
        <f aca="false">G178-K178</f>
        <v>#N/A</v>
      </c>
    </row>
    <row r="179" s="1" customFormat="true" ht="19" hidden="false" customHeight="true" outlineLevel="0" collapsed="false">
      <c r="A179" s="11" t="n">
        <v>176</v>
      </c>
      <c r="B179" s="11" t="s">
        <v>535</v>
      </c>
      <c r="C179" s="12" t="s">
        <v>536</v>
      </c>
      <c r="D179" s="13" t="s">
        <v>537</v>
      </c>
      <c r="E179" s="11" t="n">
        <v>428</v>
      </c>
      <c r="F179" s="14" t="n">
        <v>2361</v>
      </c>
      <c r="G179" s="14" t="n">
        <v>2361</v>
      </c>
      <c r="H179" s="15" t="n">
        <f aca="false">F179-G179</f>
        <v>0</v>
      </c>
      <c r="J179" s="1" t="e">
        <f aca="false">*E179</f>
        <v>#N/A</v>
      </c>
      <c r="K179" s="1" t="e">
        <f aca="false">TRUNC(J179)</f>
        <v>#N/A</v>
      </c>
      <c r="L179" s="16" t="e">
        <f aca="false">G179-K179</f>
        <v>#N/A</v>
      </c>
    </row>
    <row r="180" s="1" customFormat="true" ht="19" hidden="false" customHeight="true" outlineLevel="0" collapsed="false">
      <c r="A180" s="11" t="n">
        <v>177</v>
      </c>
      <c r="B180" s="11" t="s">
        <v>538</v>
      </c>
      <c r="C180" s="12" t="s">
        <v>539</v>
      </c>
      <c r="D180" s="13" t="s">
        <v>540</v>
      </c>
      <c r="E180" s="11" t="n">
        <v>428</v>
      </c>
      <c r="F180" s="14" t="n">
        <v>850</v>
      </c>
      <c r="G180" s="14" t="n">
        <v>850</v>
      </c>
      <c r="H180" s="15" t="n">
        <f aca="false">F180-G180</f>
        <v>0</v>
      </c>
      <c r="J180" s="1" t="e">
        <f aca="false">*E180</f>
        <v>#N/A</v>
      </c>
      <c r="K180" s="1" t="e">
        <f aca="false">TRUNC(J180)</f>
        <v>#N/A</v>
      </c>
      <c r="L180" s="16" t="e">
        <f aca="false">G180-K180</f>
        <v>#N/A</v>
      </c>
    </row>
    <row r="181" s="1" customFormat="true" ht="19" hidden="false" customHeight="true" outlineLevel="0" collapsed="false">
      <c r="A181" s="11" t="n">
        <v>178</v>
      </c>
      <c r="B181" s="11" t="s">
        <v>541</v>
      </c>
      <c r="C181" s="12" t="s">
        <v>542</v>
      </c>
      <c r="D181" s="13" t="s">
        <v>543</v>
      </c>
      <c r="E181" s="11" t="n">
        <v>428</v>
      </c>
      <c r="F181" s="14" t="n">
        <v>2568</v>
      </c>
      <c r="G181" s="14" t="n">
        <v>2568</v>
      </c>
      <c r="H181" s="15" t="n">
        <f aca="false">F181-G181</f>
        <v>0</v>
      </c>
      <c r="J181" s="1" t="e">
        <f aca="false">*E181</f>
        <v>#N/A</v>
      </c>
      <c r="K181" s="1" t="e">
        <f aca="false">TRUNC(J181)</f>
        <v>#N/A</v>
      </c>
      <c r="L181" s="16" t="e">
        <f aca="false">G181-K181</f>
        <v>#N/A</v>
      </c>
    </row>
    <row r="182" s="1" customFormat="true" ht="19" hidden="false" customHeight="true" outlineLevel="0" collapsed="false">
      <c r="A182" s="11" t="n">
        <v>179</v>
      </c>
      <c r="B182" s="11" t="s">
        <v>544</v>
      </c>
      <c r="C182" s="12" t="s">
        <v>545</v>
      </c>
      <c r="D182" s="13" t="s">
        <v>546</v>
      </c>
      <c r="E182" s="11" t="n">
        <v>428</v>
      </c>
      <c r="F182" s="14" t="n">
        <v>6420</v>
      </c>
      <c r="G182" s="14" t="n">
        <v>6420</v>
      </c>
      <c r="H182" s="15" t="n">
        <f aca="false">F182-G182</f>
        <v>0</v>
      </c>
      <c r="J182" s="1" t="e">
        <f aca="false">*E182</f>
        <v>#N/A</v>
      </c>
      <c r="K182" s="1" t="e">
        <f aca="false">TRUNC(J182)</f>
        <v>#N/A</v>
      </c>
      <c r="L182" s="16" t="e">
        <f aca="false">G182-K182</f>
        <v>#N/A</v>
      </c>
    </row>
    <row r="183" s="1" customFormat="true" ht="19" hidden="false" customHeight="true" outlineLevel="0" collapsed="false">
      <c r="A183" s="11" t="n">
        <v>180</v>
      </c>
      <c r="B183" s="11" t="s">
        <v>547</v>
      </c>
      <c r="C183" s="12" t="s">
        <v>548</v>
      </c>
      <c r="D183" s="13" t="s">
        <v>549</v>
      </c>
      <c r="E183" s="11" t="n">
        <v>428</v>
      </c>
      <c r="F183" s="14" t="n">
        <v>856</v>
      </c>
      <c r="G183" s="14" t="n">
        <v>856</v>
      </c>
      <c r="H183" s="15" t="n">
        <f aca="false">F183-G183</f>
        <v>0</v>
      </c>
      <c r="J183" s="1" t="e">
        <f aca="false">*E183</f>
        <v>#N/A</v>
      </c>
      <c r="K183" s="1" t="e">
        <f aca="false">TRUNC(J183)</f>
        <v>#N/A</v>
      </c>
      <c r="L183" s="16" t="e">
        <f aca="false">G183-K183</f>
        <v>#N/A</v>
      </c>
    </row>
    <row r="184" s="1" customFormat="true" ht="19" hidden="false" customHeight="true" outlineLevel="0" collapsed="false">
      <c r="A184" s="11" t="n">
        <v>181</v>
      </c>
      <c r="B184" s="11" t="s">
        <v>550</v>
      </c>
      <c r="C184" s="12" t="s">
        <v>551</v>
      </c>
      <c r="D184" s="13" t="s">
        <v>552</v>
      </c>
      <c r="E184" s="11" t="n">
        <v>428</v>
      </c>
      <c r="F184" s="14" t="n">
        <v>7276</v>
      </c>
      <c r="G184" s="14" t="n">
        <v>7276</v>
      </c>
      <c r="H184" s="15" t="n">
        <f aca="false">F184-G184</f>
        <v>0</v>
      </c>
      <c r="J184" s="1" t="e">
        <f aca="false">*E184</f>
        <v>#N/A</v>
      </c>
      <c r="K184" s="1" t="e">
        <f aca="false">TRUNC(J184)</f>
        <v>#N/A</v>
      </c>
      <c r="L184" s="16" t="e">
        <f aca="false">G184-K184</f>
        <v>#N/A</v>
      </c>
    </row>
    <row r="185" s="1" customFormat="true" ht="19" hidden="false" customHeight="true" outlineLevel="0" collapsed="false">
      <c r="A185" s="11" t="n">
        <v>182</v>
      </c>
      <c r="B185" s="11" t="s">
        <v>553</v>
      </c>
      <c r="C185" s="12" t="s">
        <v>554</v>
      </c>
      <c r="D185" s="13" t="s">
        <v>555</v>
      </c>
      <c r="E185" s="11" t="n">
        <v>428</v>
      </c>
      <c r="F185" s="14" t="n">
        <v>1712</v>
      </c>
      <c r="G185" s="14" t="n">
        <v>1712</v>
      </c>
      <c r="H185" s="15" t="n">
        <f aca="false">F185-G185</f>
        <v>0</v>
      </c>
      <c r="J185" s="1" t="e">
        <f aca="false">*E185</f>
        <v>#N/A</v>
      </c>
      <c r="K185" s="1" t="e">
        <f aca="false">TRUNC(J185)</f>
        <v>#N/A</v>
      </c>
      <c r="L185" s="16" t="e">
        <f aca="false">G185-K185</f>
        <v>#N/A</v>
      </c>
    </row>
    <row r="186" s="1" customFormat="true" ht="19" hidden="false" customHeight="true" outlineLevel="0" collapsed="false">
      <c r="A186" s="11" t="n">
        <v>183</v>
      </c>
      <c r="B186" s="11" t="s">
        <v>556</v>
      </c>
      <c r="C186" s="12" t="s">
        <v>557</v>
      </c>
      <c r="D186" s="13" t="s">
        <v>558</v>
      </c>
      <c r="E186" s="11" t="n">
        <v>428</v>
      </c>
      <c r="F186" s="14" t="n">
        <v>1160</v>
      </c>
      <c r="G186" s="14" t="n">
        <v>1160</v>
      </c>
      <c r="H186" s="15" t="n">
        <f aca="false">F186-G186</f>
        <v>0</v>
      </c>
      <c r="J186" s="1" t="e">
        <f aca="false">*E186</f>
        <v>#N/A</v>
      </c>
      <c r="K186" s="1" t="e">
        <f aca="false">TRUNC(J186)</f>
        <v>#N/A</v>
      </c>
      <c r="L186" s="16" t="e">
        <f aca="false">G186-K186</f>
        <v>#N/A</v>
      </c>
    </row>
    <row r="187" s="1" customFormat="true" ht="19" hidden="false" customHeight="true" outlineLevel="0" collapsed="false">
      <c r="A187" s="11" t="n">
        <v>184</v>
      </c>
      <c r="B187" s="11" t="s">
        <v>559</v>
      </c>
      <c r="C187" s="12" t="s">
        <v>560</v>
      </c>
      <c r="D187" s="13" t="s">
        <v>561</v>
      </c>
      <c r="E187" s="11" t="n">
        <v>428</v>
      </c>
      <c r="F187" s="14" t="n">
        <v>1042</v>
      </c>
      <c r="G187" s="14" t="n">
        <v>1042</v>
      </c>
      <c r="H187" s="15" t="n">
        <f aca="false">F187-G187</f>
        <v>0</v>
      </c>
      <c r="J187" s="1" t="e">
        <f aca="false">*E187</f>
        <v>#N/A</v>
      </c>
      <c r="K187" s="1" t="e">
        <f aca="false">TRUNC(J187)</f>
        <v>#N/A</v>
      </c>
      <c r="L187" s="16" t="e">
        <f aca="false">G187-K187</f>
        <v>#N/A</v>
      </c>
    </row>
    <row r="188" s="1" customFormat="true" ht="19" hidden="false" customHeight="true" outlineLevel="0" collapsed="false">
      <c r="A188" s="11" t="n">
        <v>185</v>
      </c>
      <c r="B188" s="11" t="s">
        <v>562</v>
      </c>
      <c r="C188" s="12" t="s">
        <v>563</v>
      </c>
      <c r="D188" s="13" t="s">
        <v>564</v>
      </c>
      <c r="E188" s="11" t="n">
        <v>428</v>
      </c>
      <c r="F188" s="14" t="n">
        <v>31244</v>
      </c>
      <c r="G188" s="14" t="n">
        <v>31244</v>
      </c>
      <c r="H188" s="15" t="n">
        <f aca="false">F188-G188</f>
        <v>0</v>
      </c>
      <c r="J188" s="1" t="e">
        <f aca="false">*E188</f>
        <v>#N/A</v>
      </c>
      <c r="K188" s="1" t="e">
        <f aca="false">TRUNC(J188)</f>
        <v>#N/A</v>
      </c>
      <c r="L188" s="16" t="e">
        <f aca="false">G188-K188</f>
        <v>#N/A</v>
      </c>
    </row>
    <row r="189" s="1" customFormat="true" ht="19" hidden="false" customHeight="true" outlineLevel="0" collapsed="false">
      <c r="A189" s="11" t="n">
        <v>186</v>
      </c>
      <c r="B189" s="11" t="s">
        <v>565</v>
      </c>
      <c r="C189" s="12" t="s">
        <v>566</v>
      </c>
      <c r="D189" s="13" t="s">
        <v>567</v>
      </c>
      <c r="E189" s="11" t="n">
        <v>428</v>
      </c>
      <c r="F189" s="14" t="n">
        <v>8560</v>
      </c>
      <c r="G189" s="14" t="n">
        <v>8560</v>
      </c>
      <c r="H189" s="15" t="n">
        <f aca="false">F189-G189</f>
        <v>0</v>
      </c>
      <c r="J189" s="1" t="e">
        <f aca="false">*E189</f>
        <v>#N/A</v>
      </c>
      <c r="K189" s="1" t="e">
        <f aca="false">TRUNC(J189)</f>
        <v>#N/A</v>
      </c>
      <c r="L189" s="16" t="e">
        <f aca="false">G189-K189</f>
        <v>#N/A</v>
      </c>
    </row>
    <row r="190" s="1" customFormat="true" ht="19" hidden="false" customHeight="true" outlineLevel="0" collapsed="false">
      <c r="A190" s="11" t="n">
        <v>187</v>
      </c>
      <c r="B190" s="11" t="s">
        <v>568</v>
      </c>
      <c r="C190" s="12" t="s">
        <v>569</v>
      </c>
      <c r="D190" s="13" t="s">
        <v>570</v>
      </c>
      <c r="E190" s="11" t="n">
        <v>428</v>
      </c>
      <c r="F190" s="14" t="n">
        <v>1712</v>
      </c>
      <c r="G190" s="14" t="n">
        <v>1712</v>
      </c>
      <c r="H190" s="15" t="n">
        <f aca="false">F190-G190</f>
        <v>0</v>
      </c>
      <c r="J190" s="1" t="e">
        <f aca="false">*E190</f>
        <v>#N/A</v>
      </c>
      <c r="K190" s="1" t="e">
        <f aca="false">TRUNC(J190)</f>
        <v>#N/A</v>
      </c>
      <c r="L190" s="16" t="e">
        <f aca="false">G190-K190</f>
        <v>#N/A</v>
      </c>
    </row>
    <row r="191" s="1" customFormat="true" ht="19" hidden="false" customHeight="true" outlineLevel="0" collapsed="false">
      <c r="A191" s="11" t="n">
        <v>188</v>
      </c>
      <c r="B191" s="11" t="s">
        <v>571</v>
      </c>
      <c r="C191" s="12" t="s">
        <v>572</v>
      </c>
      <c r="D191" s="13" t="s">
        <v>573</v>
      </c>
      <c r="E191" s="11" t="n">
        <v>428</v>
      </c>
      <c r="F191" s="14" t="n">
        <v>703</v>
      </c>
      <c r="G191" s="14" t="n">
        <v>703</v>
      </c>
      <c r="H191" s="15" t="n">
        <f aca="false">F191-G191</f>
        <v>0</v>
      </c>
      <c r="J191" s="1" t="e">
        <f aca="false">*E191</f>
        <v>#N/A</v>
      </c>
      <c r="K191" s="1" t="e">
        <f aca="false">TRUNC(J191)</f>
        <v>#N/A</v>
      </c>
      <c r="L191" s="16" t="e">
        <f aca="false">G191-K191</f>
        <v>#N/A</v>
      </c>
    </row>
    <row r="192" s="1" customFormat="true" ht="19" hidden="false" customHeight="true" outlineLevel="0" collapsed="false">
      <c r="A192" s="11" t="n">
        <v>189</v>
      </c>
      <c r="B192" s="11" t="s">
        <v>574</v>
      </c>
      <c r="C192" s="12" t="s">
        <v>575</v>
      </c>
      <c r="D192" s="13" t="s">
        <v>576</v>
      </c>
      <c r="E192" s="11" t="n">
        <v>428</v>
      </c>
      <c r="F192" s="14" t="n">
        <v>4280</v>
      </c>
      <c r="G192" s="14" t="n">
        <v>4280</v>
      </c>
      <c r="H192" s="15" t="n">
        <f aca="false">F192-G192</f>
        <v>0</v>
      </c>
      <c r="J192" s="1" t="e">
        <f aca="false">*E192</f>
        <v>#N/A</v>
      </c>
      <c r="K192" s="1" t="e">
        <f aca="false">TRUNC(J192)</f>
        <v>#N/A</v>
      </c>
      <c r="L192" s="16" t="e">
        <f aca="false">G192-K192</f>
        <v>#N/A</v>
      </c>
    </row>
    <row r="193" s="1" customFormat="true" ht="19" hidden="false" customHeight="true" outlineLevel="0" collapsed="false">
      <c r="A193" s="11" t="n">
        <v>190</v>
      </c>
      <c r="B193" s="11" t="s">
        <v>577</v>
      </c>
      <c r="C193" s="12" t="s">
        <v>578</v>
      </c>
      <c r="D193" s="13" t="s">
        <v>579</v>
      </c>
      <c r="E193" s="11" t="n">
        <v>428</v>
      </c>
      <c r="F193" s="14" t="n">
        <v>4280</v>
      </c>
      <c r="G193" s="14" t="n">
        <v>4280</v>
      </c>
      <c r="H193" s="15" t="n">
        <f aca="false">F193-G193</f>
        <v>0</v>
      </c>
      <c r="J193" s="1" t="e">
        <f aca="false">*E193</f>
        <v>#N/A</v>
      </c>
      <c r="K193" s="1" t="e">
        <f aca="false">TRUNC(J193)</f>
        <v>#N/A</v>
      </c>
      <c r="L193" s="16" t="e">
        <f aca="false">G193-K193</f>
        <v>#N/A</v>
      </c>
    </row>
    <row r="194" s="1" customFormat="true" ht="19" hidden="false" customHeight="true" outlineLevel="0" collapsed="false">
      <c r="A194" s="11" t="n">
        <v>191</v>
      </c>
      <c r="B194" s="11" t="s">
        <v>580</v>
      </c>
      <c r="C194" s="12" t="s">
        <v>581</v>
      </c>
      <c r="D194" s="13" t="s">
        <v>582</v>
      </c>
      <c r="E194" s="11" t="n">
        <v>428</v>
      </c>
      <c r="F194" s="14" t="n">
        <v>1712</v>
      </c>
      <c r="G194" s="14" t="n">
        <v>1712</v>
      </c>
      <c r="H194" s="15" t="n">
        <f aca="false">F194-G194</f>
        <v>0</v>
      </c>
      <c r="J194" s="1" t="e">
        <f aca="false">*E194</f>
        <v>#N/A</v>
      </c>
      <c r="K194" s="1" t="e">
        <f aca="false">TRUNC(J194)</f>
        <v>#N/A</v>
      </c>
      <c r="L194" s="16" t="e">
        <f aca="false">G194-K194</f>
        <v>#N/A</v>
      </c>
    </row>
    <row r="195" s="1" customFormat="true" ht="19" hidden="false" customHeight="true" outlineLevel="0" collapsed="false">
      <c r="A195" s="11" t="n">
        <v>192</v>
      </c>
      <c r="B195" s="11" t="s">
        <v>583</v>
      </c>
      <c r="C195" s="12" t="s">
        <v>584</v>
      </c>
      <c r="D195" s="13" t="s">
        <v>585</v>
      </c>
      <c r="E195" s="11" t="n">
        <v>428</v>
      </c>
      <c r="F195" s="14" t="n">
        <v>856</v>
      </c>
      <c r="G195" s="14" t="n">
        <v>856</v>
      </c>
      <c r="H195" s="15" t="n">
        <f aca="false">F195-G195</f>
        <v>0</v>
      </c>
      <c r="J195" s="1" t="e">
        <f aca="false">*E195</f>
        <v>#N/A</v>
      </c>
      <c r="K195" s="1" t="e">
        <f aca="false">TRUNC(J195)</f>
        <v>#N/A</v>
      </c>
      <c r="L195" s="16" t="e">
        <f aca="false">G195-K195</f>
        <v>#N/A</v>
      </c>
    </row>
    <row r="196" s="1" customFormat="true" ht="19" hidden="false" customHeight="true" outlineLevel="0" collapsed="false">
      <c r="A196" s="11" t="n">
        <v>193</v>
      </c>
      <c r="B196" s="11" t="s">
        <v>586</v>
      </c>
      <c r="C196" s="12" t="s">
        <v>587</v>
      </c>
      <c r="D196" s="13" t="s">
        <v>588</v>
      </c>
      <c r="E196" s="11" t="n">
        <v>428</v>
      </c>
      <c r="F196" s="14" t="n">
        <v>1284</v>
      </c>
      <c r="G196" s="14" t="n">
        <v>1284</v>
      </c>
      <c r="H196" s="15" t="n">
        <f aca="false">F196-G196</f>
        <v>0</v>
      </c>
      <c r="J196" s="1" t="e">
        <f aca="false">*E196</f>
        <v>#N/A</v>
      </c>
      <c r="K196" s="1" t="e">
        <f aca="false">TRUNC(J196)</f>
        <v>#N/A</v>
      </c>
      <c r="L196" s="16" t="e">
        <f aca="false">G196-K196</f>
        <v>#N/A</v>
      </c>
    </row>
    <row r="197" s="1" customFormat="true" ht="19" hidden="false" customHeight="true" outlineLevel="0" collapsed="false">
      <c r="A197" s="11" t="n">
        <v>194</v>
      </c>
      <c r="B197" s="11" t="s">
        <v>589</v>
      </c>
      <c r="C197" s="12" t="s">
        <v>590</v>
      </c>
      <c r="D197" s="13" t="s">
        <v>591</v>
      </c>
      <c r="E197" s="11" t="n">
        <v>428</v>
      </c>
      <c r="F197" s="14" t="n">
        <v>856</v>
      </c>
      <c r="G197" s="14" t="n">
        <v>856</v>
      </c>
      <c r="H197" s="15" t="n">
        <f aca="false">F197-G197</f>
        <v>0</v>
      </c>
      <c r="J197" s="1" t="e">
        <f aca="false">*E197</f>
        <v>#N/A</v>
      </c>
      <c r="K197" s="1" t="e">
        <f aca="false">TRUNC(J197)</f>
        <v>#N/A</v>
      </c>
      <c r="L197" s="16" t="e">
        <f aca="false">G197-K197</f>
        <v>#N/A</v>
      </c>
    </row>
    <row r="198" s="1" customFormat="true" ht="19" hidden="false" customHeight="true" outlineLevel="0" collapsed="false">
      <c r="A198" s="11" t="n">
        <v>195</v>
      </c>
      <c r="B198" s="11" t="s">
        <v>592</v>
      </c>
      <c r="C198" s="12" t="s">
        <v>593</v>
      </c>
      <c r="D198" s="13" t="s">
        <v>594</v>
      </c>
      <c r="E198" s="11" t="n">
        <v>428</v>
      </c>
      <c r="F198" s="14" t="n">
        <v>428</v>
      </c>
      <c r="G198" s="14" t="n">
        <v>428</v>
      </c>
      <c r="H198" s="15" t="n">
        <f aca="false">F198-G198</f>
        <v>0</v>
      </c>
      <c r="J198" s="1" t="e">
        <f aca="false">*E198</f>
        <v>#N/A</v>
      </c>
      <c r="K198" s="1" t="e">
        <f aca="false">TRUNC(J198)</f>
        <v>#N/A</v>
      </c>
      <c r="L198" s="16" t="e">
        <f aca="false">G198-K198</f>
        <v>#N/A</v>
      </c>
    </row>
    <row r="199" s="1" customFormat="true" ht="19" hidden="false" customHeight="true" outlineLevel="0" collapsed="false">
      <c r="A199" s="11" t="n">
        <v>196</v>
      </c>
      <c r="B199" s="11" t="s">
        <v>595</v>
      </c>
      <c r="C199" s="12" t="s">
        <v>596</v>
      </c>
      <c r="D199" s="13" t="s">
        <v>597</v>
      </c>
      <c r="E199" s="11" t="n">
        <v>428</v>
      </c>
      <c r="F199" s="14" t="n">
        <v>6418</v>
      </c>
      <c r="G199" s="14" t="n">
        <v>6418</v>
      </c>
      <c r="H199" s="15" t="n">
        <f aca="false">F199-G199</f>
        <v>0</v>
      </c>
      <c r="J199" s="1" t="e">
        <f aca="false">*E199</f>
        <v>#N/A</v>
      </c>
      <c r="K199" s="1" t="e">
        <f aca="false">TRUNC(J199)</f>
        <v>#N/A</v>
      </c>
      <c r="L199" s="16" t="e">
        <f aca="false">G199-K199</f>
        <v>#N/A</v>
      </c>
    </row>
    <row r="200" s="1" customFormat="true" ht="19" hidden="false" customHeight="true" outlineLevel="0" collapsed="false">
      <c r="A200" s="11" t="n">
        <v>197</v>
      </c>
      <c r="B200" s="11" t="s">
        <v>598</v>
      </c>
      <c r="C200" s="12" t="s">
        <v>599</v>
      </c>
      <c r="D200" s="13" t="s">
        <v>600</v>
      </c>
      <c r="E200" s="11" t="n">
        <v>428</v>
      </c>
      <c r="F200" s="14" t="n">
        <v>2140</v>
      </c>
      <c r="G200" s="14" t="n">
        <v>2140</v>
      </c>
      <c r="H200" s="15" t="n">
        <f aca="false">F200-G200</f>
        <v>0</v>
      </c>
      <c r="J200" s="1" t="e">
        <f aca="false">*E200</f>
        <v>#N/A</v>
      </c>
      <c r="K200" s="1" t="e">
        <f aca="false">TRUNC(J200)</f>
        <v>#N/A</v>
      </c>
      <c r="L200" s="16" t="e">
        <f aca="false">G200-K200</f>
        <v>#N/A</v>
      </c>
    </row>
    <row r="201" s="1" customFormat="true" ht="19" hidden="false" customHeight="true" outlineLevel="0" collapsed="false">
      <c r="A201" s="11" t="n">
        <v>198</v>
      </c>
      <c r="B201" s="11" t="s">
        <v>601</v>
      </c>
      <c r="C201" s="12" t="s">
        <v>602</v>
      </c>
      <c r="D201" s="13" t="s">
        <v>603</v>
      </c>
      <c r="E201" s="11" t="n">
        <v>428</v>
      </c>
      <c r="F201" s="14" t="n">
        <v>5564</v>
      </c>
      <c r="G201" s="14" t="n">
        <v>5564</v>
      </c>
      <c r="H201" s="15" t="n">
        <f aca="false">F201-G201</f>
        <v>0</v>
      </c>
      <c r="J201" s="1" t="e">
        <f aca="false">*E201</f>
        <v>#N/A</v>
      </c>
      <c r="K201" s="1" t="e">
        <f aca="false">TRUNC(J201)</f>
        <v>#N/A</v>
      </c>
      <c r="L201" s="16" t="e">
        <f aca="false">G201-K201</f>
        <v>#N/A</v>
      </c>
    </row>
    <row r="202" s="1" customFormat="true" ht="19" hidden="false" customHeight="true" outlineLevel="0" collapsed="false">
      <c r="A202" s="11" t="n">
        <v>199</v>
      </c>
      <c r="B202" s="11" t="s">
        <v>604</v>
      </c>
      <c r="C202" s="12" t="s">
        <v>605</v>
      </c>
      <c r="D202" s="13" t="s">
        <v>606</v>
      </c>
      <c r="E202" s="11" t="n">
        <v>428</v>
      </c>
      <c r="F202" s="14" t="n">
        <v>856</v>
      </c>
      <c r="G202" s="14" t="n">
        <v>856</v>
      </c>
      <c r="H202" s="15" t="n">
        <f aca="false">F202-G202</f>
        <v>0</v>
      </c>
      <c r="J202" s="1" t="e">
        <f aca="false">*E202</f>
        <v>#N/A</v>
      </c>
      <c r="K202" s="1" t="e">
        <f aca="false">TRUNC(J202)</f>
        <v>#N/A</v>
      </c>
      <c r="L202" s="16" t="e">
        <f aca="false">G202-K202</f>
        <v>#N/A</v>
      </c>
    </row>
    <row r="203" s="1" customFormat="true" ht="19" hidden="false" customHeight="true" outlineLevel="0" collapsed="false">
      <c r="A203" s="11" t="n">
        <v>200</v>
      </c>
      <c r="B203" s="11" t="s">
        <v>607</v>
      </c>
      <c r="C203" s="12" t="s">
        <v>608</v>
      </c>
      <c r="D203" s="13" t="s">
        <v>609</v>
      </c>
      <c r="E203" s="11" t="n">
        <v>428</v>
      </c>
      <c r="F203" s="14" t="n">
        <v>428</v>
      </c>
      <c r="G203" s="14" t="n">
        <v>428</v>
      </c>
      <c r="H203" s="15" t="n">
        <f aca="false">F203-G203</f>
        <v>0</v>
      </c>
      <c r="J203" s="1" t="e">
        <f aca="false">*E203</f>
        <v>#N/A</v>
      </c>
      <c r="K203" s="1" t="e">
        <f aca="false">TRUNC(J203)</f>
        <v>#N/A</v>
      </c>
      <c r="L203" s="16" t="e">
        <f aca="false">G203-K203</f>
        <v>#N/A</v>
      </c>
    </row>
    <row r="204" s="1" customFormat="true" ht="19" hidden="false" customHeight="true" outlineLevel="0" collapsed="false">
      <c r="A204" s="11" t="n">
        <v>201</v>
      </c>
      <c r="B204" s="11" t="s">
        <v>610</v>
      </c>
      <c r="C204" s="12" t="s">
        <v>611</v>
      </c>
      <c r="D204" s="13" t="s">
        <v>612</v>
      </c>
      <c r="E204" s="11" t="n">
        <v>428</v>
      </c>
      <c r="F204" s="14" t="n">
        <v>856</v>
      </c>
      <c r="G204" s="14" t="n">
        <v>856</v>
      </c>
      <c r="H204" s="15" t="n">
        <f aca="false">F204-G204</f>
        <v>0</v>
      </c>
      <c r="J204" s="1" t="e">
        <f aca="false">*E204</f>
        <v>#N/A</v>
      </c>
      <c r="K204" s="1" t="e">
        <f aca="false">TRUNC(J204)</f>
        <v>#N/A</v>
      </c>
      <c r="L204" s="16" t="e">
        <f aca="false">G204-K204</f>
        <v>#N/A</v>
      </c>
    </row>
    <row r="205" s="1" customFormat="true" ht="19" hidden="false" customHeight="true" outlineLevel="0" collapsed="false">
      <c r="A205" s="11" t="n">
        <v>202</v>
      </c>
      <c r="B205" s="11" t="s">
        <v>613</v>
      </c>
      <c r="C205" s="12" t="s">
        <v>614</v>
      </c>
      <c r="D205" s="13" t="s">
        <v>615</v>
      </c>
      <c r="E205" s="11" t="n">
        <v>428</v>
      </c>
      <c r="F205" s="14" t="n">
        <v>8560</v>
      </c>
      <c r="G205" s="14" t="n">
        <v>8560</v>
      </c>
      <c r="H205" s="15" t="n">
        <f aca="false">F205-G205</f>
        <v>0</v>
      </c>
      <c r="J205" s="1" t="e">
        <f aca="false">*E205</f>
        <v>#N/A</v>
      </c>
      <c r="K205" s="1" t="e">
        <f aca="false">TRUNC(J205)</f>
        <v>#N/A</v>
      </c>
      <c r="L205" s="16" t="e">
        <f aca="false">G205-K205</f>
        <v>#N/A</v>
      </c>
    </row>
    <row r="206" s="1" customFormat="true" ht="19" hidden="false" customHeight="true" outlineLevel="0" collapsed="false">
      <c r="A206" s="11" t="n">
        <v>203</v>
      </c>
      <c r="B206" s="11" t="s">
        <v>616</v>
      </c>
      <c r="C206" s="12" t="s">
        <v>617</v>
      </c>
      <c r="D206" s="13" t="s">
        <v>618</v>
      </c>
      <c r="E206" s="11" t="n">
        <v>428</v>
      </c>
      <c r="F206" s="14" t="n">
        <v>428</v>
      </c>
      <c r="G206" s="14" t="n">
        <v>428</v>
      </c>
      <c r="H206" s="15" t="n">
        <f aca="false">F206-G206</f>
        <v>0</v>
      </c>
      <c r="J206" s="1" t="e">
        <f aca="false">*E206</f>
        <v>#N/A</v>
      </c>
      <c r="K206" s="1" t="e">
        <f aca="false">TRUNC(J206)</f>
        <v>#N/A</v>
      </c>
      <c r="L206" s="16" t="e">
        <f aca="false">G206-K206</f>
        <v>#N/A</v>
      </c>
    </row>
    <row r="207" s="1" customFormat="true" ht="19" hidden="false" customHeight="true" outlineLevel="0" collapsed="false">
      <c r="A207" s="11" t="n">
        <v>204</v>
      </c>
      <c r="B207" s="11" t="s">
        <v>619</v>
      </c>
      <c r="C207" s="12" t="s">
        <v>620</v>
      </c>
      <c r="D207" s="13" t="s">
        <v>621</v>
      </c>
      <c r="E207" s="11" t="n">
        <v>428</v>
      </c>
      <c r="F207" s="14" t="n">
        <v>4280</v>
      </c>
      <c r="G207" s="14" t="n">
        <v>4280</v>
      </c>
      <c r="H207" s="15" t="n">
        <f aca="false">F207-G207</f>
        <v>0</v>
      </c>
      <c r="J207" s="1" t="e">
        <f aca="false">*E207</f>
        <v>#N/A</v>
      </c>
      <c r="K207" s="1" t="e">
        <f aca="false">TRUNC(J207)</f>
        <v>#N/A</v>
      </c>
      <c r="L207" s="16" t="e">
        <f aca="false">G207-K207</f>
        <v>#N/A</v>
      </c>
    </row>
    <row r="208" s="1" customFormat="true" ht="19" hidden="false" customHeight="true" outlineLevel="0" collapsed="false">
      <c r="A208" s="11" t="n">
        <v>205</v>
      </c>
      <c r="B208" s="11" t="s">
        <v>622</v>
      </c>
      <c r="C208" s="12" t="s">
        <v>623</v>
      </c>
      <c r="D208" s="13" t="s">
        <v>624</v>
      </c>
      <c r="E208" s="11" t="n">
        <v>428</v>
      </c>
      <c r="F208" s="14" t="n">
        <v>2568</v>
      </c>
      <c r="G208" s="14" t="n">
        <v>2568</v>
      </c>
      <c r="H208" s="15" t="n">
        <f aca="false">F208-G208</f>
        <v>0</v>
      </c>
      <c r="J208" s="1" t="e">
        <f aca="false">*E208</f>
        <v>#N/A</v>
      </c>
      <c r="K208" s="1" t="e">
        <f aca="false">TRUNC(J208)</f>
        <v>#N/A</v>
      </c>
      <c r="L208" s="16" t="e">
        <f aca="false">G208-K208</f>
        <v>#N/A</v>
      </c>
    </row>
    <row r="209" s="1" customFormat="true" ht="19" hidden="false" customHeight="true" outlineLevel="0" collapsed="false">
      <c r="A209" s="11" t="n">
        <v>206</v>
      </c>
      <c r="B209" s="11" t="s">
        <v>625</v>
      </c>
      <c r="C209" s="12" t="s">
        <v>626</v>
      </c>
      <c r="D209" s="13" t="s">
        <v>627</v>
      </c>
      <c r="E209" s="11" t="n">
        <v>428</v>
      </c>
      <c r="F209" s="14" t="n">
        <v>1712</v>
      </c>
      <c r="G209" s="14" t="n">
        <v>1712</v>
      </c>
      <c r="H209" s="15" t="n">
        <f aca="false">F209-G209</f>
        <v>0</v>
      </c>
      <c r="J209" s="1" t="e">
        <f aca="false">*E209</f>
        <v>#N/A</v>
      </c>
      <c r="K209" s="1" t="e">
        <f aca="false">TRUNC(J209)</f>
        <v>#N/A</v>
      </c>
      <c r="L209" s="16" t="e">
        <f aca="false">G209-K209</f>
        <v>#N/A</v>
      </c>
    </row>
    <row r="210" s="1" customFormat="true" ht="19" hidden="false" customHeight="true" outlineLevel="0" collapsed="false">
      <c r="A210" s="11" t="n">
        <v>207</v>
      </c>
      <c r="B210" s="11" t="s">
        <v>628</v>
      </c>
      <c r="C210" s="12" t="s">
        <v>629</v>
      </c>
      <c r="D210" s="13" t="s">
        <v>630</v>
      </c>
      <c r="E210" s="11" t="n">
        <v>428</v>
      </c>
      <c r="F210" s="14" t="n">
        <v>11984</v>
      </c>
      <c r="G210" s="14" t="n">
        <v>11984</v>
      </c>
      <c r="H210" s="15" t="n">
        <f aca="false">F210-G210</f>
        <v>0</v>
      </c>
      <c r="J210" s="1" t="e">
        <f aca="false">*E210</f>
        <v>#N/A</v>
      </c>
      <c r="K210" s="1" t="e">
        <f aca="false">TRUNC(J210)</f>
        <v>#N/A</v>
      </c>
      <c r="L210" s="16" t="e">
        <f aca="false">G210-K210</f>
        <v>#N/A</v>
      </c>
    </row>
    <row r="211" s="1" customFormat="true" ht="19" hidden="false" customHeight="true" outlineLevel="0" collapsed="false">
      <c r="A211" s="11" t="n">
        <v>208</v>
      </c>
      <c r="B211" s="11" t="s">
        <v>631</v>
      </c>
      <c r="C211" s="12" t="s">
        <v>632</v>
      </c>
      <c r="D211" s="13" t="s">
        <v>633</v>
      </c>
      <c r="E211" s="11" t="n">
        <v>428</v>
      </c>
      <c r="F211" s="14" t="n">
        <v>9416</v>
      </c>
      <c r="G211" s="14" t="n">
        <v>9416</v>
      </c>
      <c r="H211" s="15" t="n">
        <f aca="false">F211-G211</f>
        <v>0</v>
      </c>
      <c r="J211" s="1" t="e">
        <f aca="false">*E211</f>
        <v>#N/A</v>
      </c>
      <c r="K211" s="1" t="e">
        <f aca="false">TRUNC(J211)</f>
        <v>#N/A</v>
      </c>
      <c r="L211" s="16" t="e">
        <f aca="false">G211-K211</f>
        <v>#N/A</v>
      </c>
    </row>
    <row r="212" s="1" customFormat="true" ht="19" hidden="false" customHeight="true" outlineLevel="0" collapsed="false">
      <c r="A212" s="11" t="n">
        <v>209</v>
      </c>
      <c r="B212" s="11" t="s">
        <v>634</v>
      </c>
      <c r="C212" s="12" t="s">
        <v>635</v>
      </c>
      <c r="D212" s="13" t="s">
        <v>636</v>
      </c>
      <c r="E212" s="11" t="n">
        <v>428</v>
      </c>
      <c r="F212" s="14" t="n">
        <v>19688</v>
      </c>
      <c r="G212" s="14" t="n">
        <v>19688</v>
      </c>
      <c r="H212" s="15" t="n">
        <f aca="false">F212-G212</f>
        <v>0</v>
      </c>
      <c r="J212" s="1" t="e">
        <f aca="false">*E212</f>
        <v>#N/A</v>
      </c>
      <c r="K212" s="1" t="e">
        <f aca="false">TRUNC(J212)</f>
        <v>#N/A</v>
      </c>
      <c r="L212" s="16" t="e">
        <f aca="false">G212-K212</f>
        <v>#N/A</v>
      </c>
    </row>
    <row r="213" s="1" customFormat="true" ht="19" hidden="false" customHeight="true" outlineLevel="0" collapsed="false">
      <c r="A213" s="11" t="n">
        <v>210</v>
      </c>
      <c r="B213" s="11" t="s">
        <v>637</v>
      </c>
      <c r="C213" s="12" t="s">
        <v>638</v>
      </c>
      <c r="D213" s="13" t="s">
        <v>639</v>
      </c>
      <c r="E213" s="11" t="n">
        <v>428</v>
      </c>
      <c r="F213" s="14" t="n">
        <v>5564</v>
      </c>
      <c r="G213" s="14" t="n">
        <v>5564</v>
      </c>
      <c r="H213" s="15" t="n">
        <f aca="false">F213-G213</f>
        <v>0</v>
      </c>
      <c r="J213" s="1" t="e">
        <f aca="false">*E213</f>
        <v>#N/A</v>
      </c>
      <c r="K213" s="1" t="e">
        <f aca="false">TRUNC(J213)</f>
        <v>#N/A</v>
      </c>
      <c r="L213" s="16" t="e">
        <f aca="false">G213-K213</f>
        <v>#N/A</v>
      </c>
    </row>
    <row r="214" s="1" customFormat="true" ht="19" hidden="false" customHeight="true" outlineLevel="0" collapsed="false">
      <c r="A214" s="11" t="n">
        <v>211</v>
      </c>
      <c r="B214" s="11" t="s">
        <v>640</v>
      </c>
      <c r="C214" s="12" t="s">
        <v>641</v>
      </c>
      <c r="D214" s="13" t="s">
        <v>642</v>
      </c>
      <c r="E214" s="11" t="n">
        <v>428</v>
      </c>
      <c r="F214" s="14" t="n">
        <v>5136</v>
      </c>
      <c r="G214" s="14" t="n">
        <v>5136</v>
      </c>
      <c r="H214" s="15" t="n">
        <f aca="false">F214-G214</f>
        <v>0</v>
      </c>
      <c r="J214" s="1" t="e">
        <f aca="false">*E214</f>
        <v>#N/A</v>
      </c>
      <c r="K214" s="1" t="e">
        <f aca="false">TRUNC(J214)</f>
        <v>#N/A</v>
      </c>
      <c r="L214" s="16" t="e">
        <f aca="false">G214-K214</f>
        <v>#N/A</v>
      </c>
    </row>
    <row r="215" s="1" customFormat="true" ht="19" hidden="false" customHeight="true" outlineLevel="0" collapsed="false">
      <c r="A215" s="11" t="n">
        <v>212</v>
      </c>
      <c r="B215" s="11" t="s">
        <v>643</v>
      </c>
      <c r="C215" s="12" t="s">
        <v>644</v>
      </c>
      <c r="D215" s="13" t="s">
        <v>645</v>
      </c>
      <c r="E215" s="11" t="n">
        <v>428</v>
      </c>
      <c r="F215" s="14" t="n">
        <v>856</v>
      </c>
      <c r="G215" s="14" t="n">
        <v>856</v>
      </c>
      <c r="H215" s="15" t="n">
        <f aca="false">F215-G215</f>
        <v>0</v>
      </c>
      <c r="J215" s="1" t="e">
        <f aca="false">*E215</f>
        <v>#N/A</v>
      </c>
      <c r="K215" s="1" t="e">
        <f aca="false">TRUNC(J215)</f>
        <v>#N/A</v>
      </c>
      <c r="L215" s="16" t="e">
        <f aca="false">G215-K215</f>
        <v>#N/A</v>
      </c>
    </row>
    <row r="216" s="1" customFormat="true" ht="19" hidden="false" customHeight="true" outlineLevel="0" collapsed="false">
      <c r="A216" s="11" t="n">
        <v>213</v>
      </c>
      <c r="B216" s="11" t="s">
        <v>646</v>
      </c>
      <c r="C216" s="12" t="s">
        <v>647</v>
      </c>
      <c r="D216" s="13" t="s">
        <v>648</v>
      </c>
      <c r="E216" s="11" t="n">
        <v>428</v>
      </c>
      <c r="F216" s="14" t="n">
        <v>2568</v>
      </c>
      <c r="G216" s="14" t="n">
        <v>2568</v>
      </c>
      <c r="H216" s="15" t="n">
        <f aca="false">F216-G216</f>
        <v>0</v>
      </c>
      <c r="J216" s="1" t="e">
        <f aca="false">*E216</f>
        <v>#N/A</v>
      </c>
      <c r="K216" s="1" t="e">
        <f aca="false">TRUNC(J216)</f>
        <v>#N/A</v>
      </c>
      <c r="L216" s="16" t="e">
        <f aca="false">G216-K216</f>
        <v>#N/A</v>
      </c>
    </row>
    <row r="217" s="1" customFormat="true" ht="19" hidden="false" customHeight="true" outlineLevel="0" collapsed="false">
      <c r="A217" s="11" t="n">
        <v>214</v>
      </c>
      <c r="B217" s="11" t="s">
        <v>649</v>
      </c>
      <c r="C217" s="12" t="s">
        <v>650</v>
      </c>
      <c r="D217" s="13" t="s">
        <v>651</v>
      </c>
      <c r="E217" s="11" t="n">
        <v>428</v>
      </c>
      <c r="F217" s="14" t="n">
        <v>29104</v>
      </c>
      <c r="G217" s="14" t="n">
        <v>29104</v>
      </c>
      <c r="H217" s="15" t="n">
        <f aca="false">F217-G217</f>
        <v>0</v>
      </c>
      <c r="J217" s="1" t="e">
        <f aca="false">*E217</f>
        <v>#N/A</v>
      </c>
      <c r="K217" s="1" t="e">
        <f aca="false">TRUNC(J217)</f>
        <v>#N/A</v>
      </c>
      <c r="L217" s="16" t="e">
        <f aca="false">G217-K217</f>
        <v>#N/A</v>
      </c>
    </row>
    <row r="218" s="1" customFormat="true" ht="19" hidden="false" customHeight="true" outlineLevel="0" collapsed="false">
      <c r="A218" s="11" t="n">
        <v>215</v>
      </c>
      <c r="B218" s="11" t="s">
        <v>652</v>
      </c>
      <c r="C218" s="12" t="s">
        <v>653</v>
      </c>
      <c r="D218" s="13" t="s">
        <v>654</v>
      </c>
      <c r="E218" s="11" t="n">
        <v>428</v>
      </c>
      <c r="F218" s="14" t="n">
        <v>1284</v>
      </c>
      <c r="G218" s="14" t="n">
        <v>1284</v>
      </c>
      <c r="H218" s="15" t="n">
        <f aca="false">F218-G218</f>
        <v>0</v>
      </c>
      <c r="J218" s="1" t="e">
        <f aca="false">*E218</f>
        <v>#N/A</v>
      </c>
      <c r="K218" s="1" t="e">
        <f aca="false">TRUNC(J218)</f>
        <v>#N/A</v>
      </c>
      <c r="L218" s="16" t="e">
        <f aca="false">G218-K218</f>
        <v>#N/A</v>
      </c>
    </row>
    <row r="219" s="1" customFormat="true" ht="19" hidden="false" customHeight="true" outlineLevel="0" collapsed="false">
      <c r="A219" s="11" t="n">
        <v>216</v>
      </c>
      <c r="B219" s="11" t="s">
        <v>655</v>
      </c>
      <c r="C219" s="12" t="s">
        <v>656</v>
      </c>
      <c r="D219" s="13" t="s">
        <v>657</v>
      </c>
      <c r="E219" s="11" t="n">
        <v>428</v>
      </c>
      <c r="F219" s="14" t="n">
        <v>856</v>
      </c>
      <c r="G219" s="14" t="n">
        <v>856</v>
      </c>
      <c r="H219" s="15" t="n">
        <f aca="false">F219-G219</f>
        <v>0</v>
      </c>
      <c r="J219" s="1" t="e">
        <f aca="false">*E219</f>
        <v>#N/A</v>
      </c>
      <c r="K219" s="1" t="e">
        <f aca="false">TRUNC(J219)</f>
        <v>#N/A</v>
      </c>
      <c r="L219" s="16" t="e">
        <f aca="false">G219-K219</f>
        <v>#N/A</v>
      </c>
    </row>
    <row r="220" s="1" customFormat="true" ht="19" hidden="false" customHeight="true" outlineLevel="0" collapsed="false">
      <c r="A220" s="11" t="n">
        <v>217</v>
      </c>
      <c r="B220" s="11" t="s">
        <v>658</v>
      </c>
      <c r="C220" s="12" t="s">
        <v>659</v>
      </c>
      <c r="D220" s="13" t="s">
        <v>660</v>
      </c>
      <c r="E220" s="11" t="n">
        <v>428</v>
      </c>
      <c r="F220" s="14" t="n">
        <v>1712</v>
      </c>
      <c r="G220" s="14" t="n">
        <v>1712</v>
      </c>
      <c r="H220" s="15" t="n">
        <f aca="false">F220-G220</f>
        <v>0</v>
      </c>
      <c r="J220" s="1" t="e">
        <f aca="false">*E220</f>
        <v>#N/A</v>
      </c>
      <c r="K220" s="1" t="e">
        <f aca="false">TRUNC(J220)</f>
        <v>#N/A</v>
      </c>
      <c r="L220" s="16" t="e">
        <f aca="false">G220-K220</f>
        <v>#N/A</v>
      </c>
    </row>
    <row r="221" s="1" customFormat="true" ht="19" hidden="false" customHeight="true" outlineLevel="0" collapsed="false">
      <c r="A221" s="11" t="n">
        <v>218</v>
      </c>
      <c r="B221" s="11" t="s">
        <v>661</v>
      </c>
      <c r="C221" s="12" t="s">
        <v>662</v>
      </c>
      <c r="D221" s="13" t="s">
        <v>663</v>
      </c>
      <c r="E221" s="11" t="n">
        <v>428</v>
      </c>
      <c r="F221" s="14" t="n">
        <v>856</v>
      </c>
      <c r="G221" s="14" t="n">
        <v>856</v>
      </c>
      <c r="H221" s="15" t="n">
        <f aca="false">F221-G221</f>
        <v>0</v>
      </c>
      <c r="J221" s="1" t="e">
        <f aca="false">*E221</f>
        <v>#N/A</v>
      </c>
      <c r="K221" s="1" t="e">
        <f aca="false">TRUNC(J221)</f>
        <v>#N/A</v>
      </c>
      <c r="L221" s="16" t="e">
        <f aca="false">G221-K221</f>
        <v>#N/A</v>
      </c>
    </row>
    <row r="222" s="1" customFormat="true" ht="19" hidden="false" customHeight="true" outlineLevel="0" collapsed="false">
      <c r="A222" s="11" t="n">
        <v>219</v>
      </c>
      <c r="B222" s="11" t="s">
        <v>664</v>
      </c>
      <c r="C222" s="12" t="s">
        <v>665</v>
      </c>
      <c r="D222" s="13" t="s">
        <v>666</v>
      </c>
      <c r="E222" s="11" t="n">
        <v>428</v>
      </c>
      <c r="F222" s="14" t="n">
        <v>856</v>
      </c>
      <c r="G222" s="14" t="n">
        <v>856</v>
      </c>
      <c r="H222" s="15" t="n">
        <f aca="false">F222-G222</f>
        <v>0</v>
      </c>
      <c r="J222" s="1" t="e">
        <f aca="false">*E222</f>
        <v>#N/A</v>
      </c>
      <c r="K222" s="1" t="e">
        <f aca="false">TRUNC(J222)</f>
        <v>#N/A</v>
      </c>
      <c r="L222" s="16" t="e">
        <f aca="false">G222-K222</f>
        <v>#N/A</v>
      </c>
    </row>
    <row r="223" s="1" customFormat="true" ht="19" hidden="false" customHeight="true" outlineLevel="0" collapsed="false">
      <c r="A223" s="11" t="n">
        <v>220</v>
      </c>
      <c r="B223" s="11" t="s">
        <v>667</v>
      </c>
      <c r="C223" s="12" t="s">
        <v>668</v>
      </c>
      <c r="D223" s="13" t="s">
        <v>669</v>
      </c>
      <c r="E223" s="11" t="n">
        <v>428</v>
      </c>
      <c r="F223" s="14" t="n">
        <v>6848</v>
      </c>
      <c r="G223" s="14" t="n">
        <v>6848</v>
      </c>
      <c r="H223" s="15" t="n">
        <f aca="false">F223-G223</f>
        <v>0</v>
      </c>
      <c r="J223" s="1" t="e">
        <f aca="false">*E223</f>
        <v>#N/A</v>
      </c>
      <c r="K223" s="1" t="e">
        <f aca="false">TRUNC(J223)</f>
        <v>#N/A</v>
      </c>
      <c r="L223" s="16" t="e">
        <f aca="false">G223-K223</f>
        <v>#N/A</v>
      </c>
    </row>
    <row r="224" s="1" customFormat="true" ht="19" hidden="false" customHeight="true" outlineLevel="0" collapsed="false">
      <c r="A224" s="11" t="n">
        <v>221</v>
      </c>
      <c r="B224" s="11" t="s">
        <v>670</v>
      </c>
      <c r="C224" s="12" t="s">
        <v>671</v>
      </c>
      <c r="D224" s="13" t="s">
        <v>672</v>
      </c>
      <c r="E224" s="11" t="n">
        <v>428</v>
      </c>
      <c r="F224" s="14" t="n">
        <v>1712</v>
      </c>
      <c r="G224" s="14" t="n">
        <v>1712</v>
      </c>
      <c r="H224" s="15" t="n">
        <f aca="false">F224-G224</f>
        <v>0</v>
      </c>
      <c r="J224" s="1" t="e">
        <f aca="false">*E224</f>
        <v>#N/A</v>
      </c>
      <c r="K224" s="1" t="e">
        <f aca="false">TRUNC(J224)</f>
        <v>#N/A</v>
      </c>
      <c r="L224" s="16" t="e">
        <f aca="false">G224-K224</f>
        <v>#N/A</v>
      </c>
    </row>
    <row r="225" s="1" customFormat="true" ht="19" hidden="false" customHeight="true" outlineLevel="0" collapsed="false">
      <c r="A225" s="11" t="n">
        <v>222</v>
      </c>
      <c r="B225" s="11" t="s">
        <v>673</v>
      </c>
      <c r="C225" s="12" t="s">
        <v>674</v>
      </c>
      <c r="D225" s="13" t="s">
        <v>675</v>
      </c>
      <c r="E225" s="11" t="n">
        <v>428</v>
      </c>
      <c r="F225" s="14" t="n">
        <v>856</v>
      </c>
      <c r="G225" s="14" t="n">
        <v>856</v>
      </c>
      <c r="H225" s="15" t="n">
        <f aca="false">F225-G225</f>
        <v>0</v>
      </c>
      <c r="J225" s="1" t="e">
        <f aca="false">*E225</f>
        <v>#N/A</v>
      </c>
      <c r="K225" s="1" t="e">
        <f aca="false">TRUNC(J225)</f>
        <v>#N/A</v>
      </c>
      <c r="L225" s="16" t="e">
        <f aca="false">G225-K225</f>
        <v>#N/A</v>
      </c>
    </row>
    <row r="226" s="1" customFormat="true" ht="19" hidden="false" customHeight="true" outlineLevel="0" collapsed="false">
      <c r="A226" s="11" t="n">
        <v>223</v>
      </c>
      <c r="B226" s="11" t="s">
        <v>676</v>
      </c>
      <c r="C226" s="12" t="s">
        <v>677</v>
      </c>
      <c r="D226" s="13" t="s">
        <v>678</v>
      </c>
      <c r="E226" s="11" t="n">
        <v>428</v>
      </c>
      <c r="F226" s="14" t="n">
        <v>856</v>
      </c>
      <c r="G226" s="14" t="n">
        <v>856</v>
      </c>
      <c r="H226" s="15" t="n">
        <f aca="false">F226-G226</f>
        <v>0</v>
      </c>
      <c r="J226" s="1" t="e">
        <f aca="false">*E226</f>
        <v>#N/A</v>
      </c>
      <c r="K226" s="1" t="e">
        <f aca="false">TRUNC(J226)</f>
        <v>#N/A</v>
      </c>
      <c r="L226" s="16" t="e">
        <f aca="false">G226-K226</f>
        <v>#N/A</v>
      </c>
    </row>
    <row r="227" s="1" customFormat="true" ht="19" hidden="false" customHeight="true" outlineLevel="0" collapsed="false">
      <c r="A227" s="11" t="n">
        <v>224</v>
      </c>
      <c r="B227" s="11" t="s">
        <v>679</v>
      </c>
      <c r="C227" s="12" t="s">
        <v>680</v>
      </c>
      <c r="D227" s="13" t="s">
        <v>681</v>
      </c>
      <c r="E227" s="11" t="n">
        <v>428</v>
      </c>
      <c r="F227" s="14" t="n">
        <v>1712</v>
      </c>
      <c r="G227" s="14" t="n">
        <v>1712</v>
      </c>
      <c r="H227" s="15" t="n">
        <f aca="false">F227-G227</f>
        <v>0</v>
      </c>
      <c r="J227" s="1" t="e">
        <f aca="false">*E227</f>
        <v>#N/A</v>
      </c>
      <c r="K227" s="1" t="e">
        <f aca="false">TRUNC(J227)</f>
        <v>#N/A</v>
      </c>
      <c r="L227" s="16" t="e">
        <f aca="false">G227-K227</f>
        <v>#N/A</v>
      </c>
    </row>
    <row r="228" s="1" customFormat="true" ht="19" hidden="false" customHeight="true" outlineLevel="0" collapsed="false">
      <c r="A228" s="11" t="n">
        <v>225</v>
      </c>
      <c r="B228" s="11" t="s">
        <v>682</v>
      </c>
      <c r="C228" s="12" t="s">
        <v>683</v>
      </c>
      <c r="D228" s="13" t="s">
        <v>684</v>
      </c>
      <c r="E228" s="11" t="n">
        <v>428</v>
      </c>
      <c r="F228" s="14" t="n">
        <v>428</v>
      </c>
      <c r="G228" s="14" t="n">
        <v>428</v>
      </c>
      <c r="H228" s="15" t="n">
        <f aca="false">F228-G228</f>
        <v>0</v>
      </c>
      <c r="J228" s="1" t="e">
        <f aca="false">*E228</f>
        <v>#N/A</v>
      </c>
      <c r="K228" s="1" t="e">
        <f aca="false">TRUNC(J228)</f>
        <v>#N/A</v>
      </c>
      <c r="L228" s="16" t="e">
        <f aca="false">G228-K228</f>
        <v>#N/A</v>
      </c>
    </row>
    <row r="229" s="1" customFormat="true" ht="19" hidden="false" customHeight="true" outlineLevel="0" collapsed="false">
      <c r="A229" s="11" t="n">
        <v>226</v>
      </c>
      <c r="B229" s="11" t="s">
        <v>685</v>
      </c>
      <c r="C229" s="12" t="s">
        <v>686</v>
      </c>
      <c r="D229" s="13" t="s">
        <v>687</v>
      </c>
      <c r="E229" s="11" t="n">
        <v>428</v>
      </c>
      <c r="F229" s="14" t="n">
        <v>856</v>
      </c>
      <c r="G229" s="14" t="n">
        <v>856</v>
      </c>
      <c r="H229" s="15" t="n">
        <f aca="false">F229-G229</f>
        <v>0</v>
      </c>
      <c r="J229" s="1" t="e">
        <f aca="false">*E229</f>
        <v>#N/A</v>
      </c>
      <c r="K229" s="1" t="e">
        <f aca="false">TRUNC(J229)</f>
        <v>#N/A</v>
      </c>
      <c r="L229" s="16" t="e">
        <f aca="false">G229-K229</f>
        <v>#N/A</v>
      </c>
    </row>
    <row r="230" s="1" customFormat="true" ht="19" hidden="false" customHeight="true" outlineLevel="0" collapsed="false">
      <c r="A230" s="11" t="n">
        <v>227</v>
      </c>
      <c r="B230" s="11" t="s">
        <v>688</v>
      </c>
      <c r="C230" s="12" t="s">
        <v>689</v>
      </c>
      <c r="D230" s="13" t="s">
        <v>690</v>
      </c>
      <c r="E230" s="11" t="n">
        <v>428</v>
      </c>
      <c r="F230" s="14" t="n">
        <v>57780</v>
      </c>
      <c r="G230" s="14" t="n">
        <v>57780</v>
      </c>
      <c r="H230" s="15" t="n">
        <f aca="false">F230-G230</f>
        <v>0</v>
      </c>
      <c r="J230" s="1" t="e">
        <f aca="false">*E230</f>
        <v>#N/A</v>
      </c>
      <c r="K230" s="1" t="e">
        <f aca="false">TRUNC(J230)</f>
        <v>#N/A</v>
      </c>
      <c r="L230" s="16" t="e">
        <f aca="false">G230-K230</f>
        <v>#N/A</v>
      </c>
    </row>
    <row r="231" s="1" customFormat="true" ht="19" hidden="false" customHeight="true" outlineLevel="0" collapsed="false">
      <c r="A231" s="11" t="n">
        <v>228</v>
      </c>
      <c r="B231" s="11" t="s">
        <v>691</v>
      </c>
      <c r="C231" s="12" t="s">
        <v>692</v>
      </c>
      <c r="D231" s="13" t="s">
        <v>693</v>
      </c>
      <c r="E231" s="11" t="n">
        <v>428</v>
      </c>
      <c r="F231" s="14" t="n">
        <v>1712</v>
      </c>
      <c r="G231" s="14" t="n">
        <v>1712</v>
      </c>
      <c r="H231" s="15" t="n">
        <f aca="false">F231-G231</f>
        <v>0</v>
      </c>
      <c r="J231" s="1" t="e">
        <f aca="false">*E231</f>
        <v>#N/A</v>
      </c>
      <c r="K231" s="1" t="e">
        <f aca="false">TRUNC(J231)</f>
        <v>#N/A</v>
      </c>
      <c r="L231" s="16" t="e">
        <f aca="false">G231-K231</f>
        <v>#N/A</v>
      </c>
    </row>
    <row r="232" s="1" customFormat="true" ht="19" hidden="false" customHeight="true" outlineLevel="0" collapsed="false">
      <c r="A232" s="11" t="n">
        <v>229</v>
      </c>
      <c r="B232" s="11" t="s">
        <v>694</v>
      </c>
      <c r="C232" s="12" t="s">
        <v>695</v>
      </c>
      <c r="D232" s="13" t="s">
        <v>696</v>
      </c>
      <c r="E232" s="11" t="n">
        <v>428</v>
      </c>
      <c r="F232" s="14" t="n">
        <v>110424</v>
      </c>
      <c r="G232" s="14" t="n">
        <v>110424</v>
      </c>
      <c r="H232" s="15" t="n">
        <f aca="false">F232-G232</f>
        <v>0</v>
      </c>
      <c r="J232" s="1" t="e">
        <f aca="false">*E232</f>
        <v>#N/A</v>
      </c>
      <c r="K232" s="1" t="e">
        <f aca="false">TRUNC(J232)</f>
        <v>#N/A</v>
      </c>
      <c r="L232" s="16" t="e">
        <f aca="false">G232-K232</f>
        <v>#N/A</v>
      </c>
    </row>
    <row r="233" s="1" customFormat="true" ht="19" hidden="false" customHeight="true" outlineLevel="0" collapsed="false">
      <c r="A233" s="11" t="n">
        <v>230</v>
      </c>
      <c r="B233" s="11" t="s">
        <v>697</v>
      </c>
      <c r="C233" s="12" t="s">
        <v>698</v>
      </c>
      <c r="D233" s="13" t="s">
        <v>699</v>
      </c>
      <c r="E233" s="11" t="n">
        <v>428</v>
      </c>
      <c r="F233" s="14" t="n">
        <v>1284</v>
      </c>
      <c r="G233" s="14" t="n">
        <v>1284</v>
      </c>
      <c r="H233" s="15" t="n">
        <f aca="false">F233-G233</f>
        <v>0</v>
      </c>
      <c r="J233" s="1" t="e">
        <f aca="false">*E233</f>
        <v>#N/A</v>
      </c>
      <c r="K233" s="1" t="e">
        <f aca="false">TRUNC(J233)</f>
        <v>#N/A</v>
      </c>
      <c r="L233" s="16" t="e">
        <f aca="false">G233-K233</f>
        <v>#N/A</v>
      </c>
    </row>
    <row r="234" s="1" customFormat="true" ht="19" hidden="false" customHeight="true" outlineLevel="0" collapsed="false">
      <c r="A234" s="11" t="n">
        <v>231</v>
      </c>
      <c r="B234" s="11" t="s">
        <v>700</v>
      </c>
      <c r="C234" s="12" t="s">
        <v>701</v>
      </c>
      <c r="D234" s="13" t="s">
        <v>702</v>
      </c>
      <c r="E234" s="11" t="n">
        <v>428</v>
      </c>
      <c r="F234" s="14" t="n">
        <v>428</v>
      </c>
      <c r="G234" s="14" t="n">
        <v>428</v>
      </c>
      <c r="H234" s="15" t="n">
        <f aca="false">F234-G234</f>
        <v>0</v>
      </c>
      <c r="J234" s="1" t="e">
        <f aca="false">*E234</f>
        <v>#N/A</v>
      </c>
      <c r="K234" s="1" t="e">
        <f aca="false">TRUNC(J234)</f>
        <v>#N/A</v>
      </c>
      <c r="L234" s="16" t="e">
        <f aca="false">G234-K234</f>
        <v>#N/A</v>
      </c>
    </row>
    <row r="235" s="1" customFormat="true" ht="19" hidden="false" customHeight="true" outlineLevel="0" collapsed="false">
      <c r="A235" s="11" t="n">
        <v>232</v>
      </c>
      <c r="B235" s="11" t="s">
        <v>703</v>
      </c>
      <c r="C235" s="12" t="s">
        <v>704</v>
      </c>
      <c r="D235" s="13" t="s">
        <v>705</v>
      </c>
      <c r="E235" s="11" t="n">
        <v>428</v>
      </c>
      <c r="F235" s="14" t="n">
        <v>856</v>
      </c>
      <c r="G235" s="14" t="n">
        <v>856</v>
      </c>
      <c r="H235" s="15" t="n">
        <f aca="false">F235-G235</f>
        <v>0</v>
      </c>
      <c r="J235" s="1" t="e">
        <f aca="false">*E235</f>
        <v>#N/A</v>
      </c>
      <c r="K235" s="1" t="e">
        <f aca="false">TRUNC(J235)</f>
        <v>#N/A</v>
      </c>
      <c r="L235" s="16" t="e">
        <f aca="false">G235-K235</f>
        <v>#N/A</v>
      </c>
    </row>
    <row r="236" s="1" customFormat="true" ht="19" hidden="false" customHeight="true" outlineLevel="0" collapsed="false">
      <c r="A236" s="11" t="n">
        <v>233</v>
      </c>
      <c r="B236" s="11" t="s">
        <v>706</v>
      </c>
      <c r="C236" s="12" t="s">
        <v>707</v>
      </c>
      <c r="D236" s="13" t="s">
        <v>708</v>
      </c>
      <c r="E236" s="11" t="n">
        <v>428</v>
      </c>
      <c r="F236" s="14" t="n">
        <v>856</v>
      </c>
      <c r="G236" s="14" t="n">
        <v>856</v>
      </c>
      <c r="H236" s="15" t="n">
        <f aca="false">F236-G236</f>
        <v>0</v>
      </c>
      <c r="J236" s="1" t="e">
        <f aca="false">*E236</f>
        <v>#N/A</v>
      </c>
      <c r="K236" s="1" t="e">
        <f aca="false">TRUNC(J236)</f>
        <v>#N/A</v>
      </c>
      <c r="L236" s="16" t="e">
        <f aca="false">G236-K236</f>
        <v>#N/A</v>
      </c>
    </row>
    <row r="237" s="1" customFormat="true" ht="19" hidden="false" customHeight="true" outlineLevel="0" collapsed="false">
      <c r="A237" s="11" t="n">
        <v>234</v>
      </c>
      <c r="B237" s="11" t="s">
        <v>709</v>
      </c>
      <c r="C237" s="12" t="s">
        <v>710</v>
      </c>
      <c r="D237" s="13" t="s">
        <v>711</v>
      </c>
      <c r="E237" s="11" t="n">
        <v>428</v>
      </c>
      <c r="F237" s="14" t="n">
        <v>856</v>
      </c>
      <c r="G237" s="14" t="n">
        <v>856</v>
      </c>
      <c r="H237" s="15" t="n">
        <f aca="false">F237-G237</f>
        <v>0</v>
      </c>
      <c r="J237" s="1" t="e">
        <f aca="false">*E237</f>
        <v>#N/A</v>
      </c>
      <c r="K237" s="1" t="e">
        <f aca="false">TRUNC(J237)</f>
        <v>#N/A</v>
      </c>
      <c r="L237" s="16" t="e">
        <f aca="false">G237-K237</f>
        <v>#N/A</v>
      </c>
    </row>
    <row r="238" s="1" customFormat="true" ht="19" hidden="false" customHeight="true" outlineLevel="0" collapsed="false">
      <c r="A238" s="11" t="n">
        <v>235</v>
      </c>
      <c r="B238" s="11" t="s">
        <v>712</v>
      </c>
      <c r="C238" s="12" t="s">
        <v>713</v>
      </c>
      <c r="D238" s="13" t="s">
        <v>714</v>
      </c>
      <c r="E238" s="11" t="n">
        <v>428</v>
      </c>
      <c r="F238" s="14" t="n">
        <v>6848</v>
      </c>
      <c r="G238" s="14" t="n">
        <v>6848</v>
      </c>
      <c r="H238" s="15" t="n">
        <f aca="false">F238-G238</f>
        <v>0</v>
      </c>
      <c r="J238" s="1" t="e">
        <f aca="false">*E238</f>
        <v>#N/A</v>
      </c>
      <c r="K238" s="1" t="e">
        <f aca="false">TRUNC(J238)</f>
        <v>#N/A</v>
      </c>
      <c r="L238" s="16" t="e">
        <f aca="false">G238-K238</f>
        <v>#N/A</v>
      </c>
    </row>
    <row r="239" s="1" customFormat="true" ht="19" hidden="false" customHeight="true" outlineLevel="0" collapsed="false">
      <c r="A239" s="11" t="n">
        <v>236</v>
      </c>
      <c r="B239" s="11" t="s">
        <v>715</v>
      </c>
      <c r="C239" s="12" t="s">
        <v>716</v>
      </c>
      <c r="D239" s="13" t="s">
        <v>717</v>
      </c>
      <c r="E239" s="11" t="n">
        <v>428</v>
      </c>
      <c r="F239" s="14" t="n">
        <v>17548</v>
      </c>
      <c r="G239" s="14" t="n">
        <v>17548</v>
      </c>
      <c r="H239" s="15" t="n">
        <f aca="false">F239-G239</f>
        <v>0</v>
      </c>
      <c r="J239" s="1" t="e">
        <f aca="false">*E239</f>
        <v>#N/A</v>
      </c>
      <c r="K239" s="1" t="e">
        <f aca="false">TRUNC(J239)</f>
        <v>#N/A</v>
      </c>
      <c r="L239" s="16" t="e">
        <f aca="false">G239-K239</f>
        <v>#N/A</v>
      </c>
    </row>
    <row r="240" s="1" customFormat="true" ht="19" hidden="false" customHeight="true" outlineLevel="0" collapsed="false">
      <c r="A240" s="11" t="n">
        <v>237</v>
      </c>
      <c r="B240" s="11" t="s">
        <v>718</v>
      </c>
      <c r="C240" s="12" t="s">
        <v>719</v>
      </c>
      <c r="D240" s="13" t="s">
        <v>720</v>
      </c>
      <c r="E240" s="11" t="n">
        <v>428</v>
      </c>
      <c r="F240" s="14" t="n">
        <v>32100</v>
      </c>
      <c r="G240" s="14" t="n">
        <v>32100</v>
      </c>
      <c r="H240" s="15" t="n">
        <f aca="false">F240-G240</f>
        <v>0</v>
      </c>
      <c r="J240" s="1" t="e">
        <f aca="false">*E240</f>
        <v>#N/A</v>
      </c>
      <c r="K240" s="1" t="e">
        <f aca="false">TRUNC(J240)</f>
        <v>#N/A</v>
      </c>
      <c r="L240" s="16" t="e">
        <f aca="false">G240-K240</f>
        <v>#N/A</v>
      </c>
    </row>
    <row r="241" s="1" customFormat="true" ht="19" hidden="false" customHeight="true" outlineLevel="0" collapsed="false">
      <c r="A241" s="11" t="n">
        <v>238</v>
      </c>
      <c r="B241" s="11" t="s">
        <v>721</v>
      </c>
      <c r="C241" s="12" t="s">
        <v>722</v>
      </c>
      <c r="D241" s="13" t="s">
        <v>723</v>
      </c>
      <c r="E241" s="11" t="n">
        <v>428</v>
      </c>
      <c r="F241" s="14" t="n">
        <v>5992</v>
      </c>
      <c r="G241" s="14" t="n">
        <v>5992</v>
      </c>
      <c r="H241" s="15" t="n">
        <f aca="false">F241-G241</f>
        <v>0</v>
      </c>
      <c r="J241" s="1" t="e">
        <f aca="false">*E241</f>
        <v>#N/A</v>
      </c>
      <c r="K241" s="1" t="e">
        <f aca="false">TRUNC(J241)</f>
        <v>#N/A</v>
      </c>
      <c r="L241" s="16" t="e">
        <f aca="false">G241-K241</f>
        <v>#N/A</v>
      </c>
    </row>
    <row r="242" s="1" customFormat="true" ht="19" hidden="false" customHeight="true" outlineLevel="0" collapsed="false">
      <c r="A242" s="11" t="n">
        <v>239</v>
      </c>
      <c r="B242" s="11" t="s">
        <v>724</v>
      </c>
      <c r="C242" s="12" t="s">
        <v>725</v>
      </c>
      <c r="D242" s="13" t="s">
        <v>726</v>
      </c>
      <c r="E242" s="11" t="n">
        <v>428</v>
      </c>
      <c r="F242" s="14" t="n">
        <v>5992</v>
      </c>
      <c r="G242" s="14" t="n">
        <v>5992</v>
      </c>
      <c r="H242" s="15" t="n">
        <f aca="false">F242-G242</f>
        <v>0</v>
      </c>
      <c r="J242" s="1" t="e">
        <f aca="false">*E242</f>
        <v>#N/A</v>
      </c>
      <c r="K242" s="1" t="e">
        <f aca="false">TRUNC(J242)</f>
        <v>#N/A</v>
      </c>
      <c r="L242" s="16" t="e">
        <f aca="false">G242-K242</f>
        <v>#N/A</v>
      </c>
    </row>
    <row r="243" s="1" customFormat="true" ht="19" hidden="false" customHeight="true" outlineLevel="0" collapsed="false">
      <c r="A243" s="11" t="n">
        <v>240</v>
      </c>
      <c r="B243" s="11" t="s">
        <v>727</v>
      </c>
      <c r="C243" s="12" t="s">
        <v>728</v>
      </c>
      <c r="D243" s="13" t="s">
        <v>729</v>
      </c>
      <c r="E243" s="11" t="n">
        <v>428</v>
      </c>
      <c r="F243" s="14" t="n">
        <v>2140</v>
      </c>
      <c r="G243" s="14" t="n">
        <v>2140</v>
      </c>
      <c r="H243" s="15" t="n">
        <f aca="false">F243-G243</f>
        <v>0</v>
      </c>
      <c r="J243" s="1" t="e">
        <f aca="false">*E243</f>
        <v>#N/A</v>
      </c>
      <c r="K243" s="1" t="e">
        <f aca="false">TRUNC(J243)</f>
        <v>#N/A</v>
      </c>
      <c r="L243" s="16" t="e">
        <f aca="false">G243-K243</f>
        <v>#N/A</v>
      </c>
    </row>
    <row r="244" s="1" customFormat="true" ht="19" hidden="false" customHeight="true" outlineLevel="0" collapsed="false">
      <c r="A244" s="11" t="n">
        <v>241</v>
      </c>
      <c r="B244" s="11" t="s">
        <v>730</v>
      </c>
      <c r="C244" s="12" t="s">
        <v>731</v>
      </c>
      <c r="D244" s="13" t="s">
        <v>732</v>
      </c>
      <c r="E244" s="11" t="n">
        <v>428</v>
      </c>
      <c r="F244" s="14" t="n">
        <v>856</v>
      </c>
      <c r="G244" s="14" t="n">
        <v>856</v>
      </c>
      <c r="H244" s="15" t="n">
        <f aca="false">F244-G244</f>
        <v>0</v>
      </c>
      <c r="J244" s="1" t="e">
        <f aca="false">*E244</f>
        <v>#N/A</v>
      </c>
      <c r="K244" s="1" t="e">
        <f aca="false">TRUNC(J244)</f>
        <v>#N/A</v>
      </c>
      <c r="L244" s="16" t="e">
        <f aca="false">G244-K244</f>
        <v>#N/A</v>
      </c>
    </row>
    <row r="245" s="1" customFormat="true" ht="19" hidden="false" customHeight="true" outlineLevel="0" collapsed="false">
      <c r="A245" s="11" t="n">
        <v>242</v>
      </c>
      <c r="B245" s="11" t="s">
        <v>733</v>
      </c>
      <c r="C245" s="12" t="s">
        <v>734</v>
      </c>
      <c r="D245" s="13" t="s">
        <v>735</v>
      </c>
      <c r="E245" s="11" t="n">
        <v>428</v>
      </c>
      <c r="F245" s="14" t="n">
        <v>2140</v>
      </c>
      <c r="G245" s="14" t="n">
        <v>2140</v>
      </c>
      <c r="H245" s="15" t="n">
        <f aca="false">F245-G245</f>
        <v>0</v>
      </c>
      <c r="J245" s="1" t="e">
        <f aca="false">*E245</f>
        <v>#N/A</v>
      </c>
      <c r="K245" s="1" t="e">
        <f aca="false">TRUNC(J245)</f>
        <v>#N/A</v>
      </c>
      <c r="L245" s="16" t="e">
        <f aca="false">G245-K245</f>
        <v>#N/A</v>
      </c>
    </row>
    <row r="246" s="1" customFormat="true" ht="19" hidden="false" customHeight="true" outlineLevel="0" collapsed="false">
      <c r="A246" s="11" t="n">
        <v>243</v>
      </c>
      <c r="B246" s="11" t="s">
        <v>736</v>
      </c>
      <c r="C246" s="12" t="s">
        <v>737</v>
      </c>
      <c r="D246" s="13" t="s">
        <v>738</v>
      </c>
      <c r="E246" s="11" t="n">
        <v>428</v>
      </c>
      <c r="F246" s="14" t="n">
        <v>24824</v>
      </c>
      <c r="G246" s="14" t="n">
        <v>24824</v>
      </c>
      <c r="H246" s="15" t="n">
        <f aca="false">F246-G246</f>
        <v>0</v>
      </c>
      <c r="J246" s="1" t="e">
        <f aca="false">*E246</f>
        <v>#N/A</v>
      </c>
      <c r="K246" s="1" t="e">
        <f aca="false">TRUNC(J246)</f>
        <v>#N/A</v>
      </c>
      <c r="L246" s="16" t="e">
        <f aca="false">G246-K246</f>
        <v>#N/A</v>
      </c>
    </row>
    <row r="247" s="1" customFormat="true" ht="19" hidden="false" customHeight="true" outlineLevel="0" collapsed="false">
      <c r="A247" s="11" t="n">
        <v>244</v>
      </c>
      <c r="B247" s="11" t="s">
        <v>739</v>
      </c>
      <c r="C247" s="12" t="s">
        <v>740</v>
      </c>
      <c r="D247" s="13" t="s">
        <v>741</v>
      </c>
      <c r="E247" s="11" t="n">
        <v>428</v>
      </c>
      <c r="F247" s="14" t="n">
        <v>4708</v>
      </c>
      <c r="G247" s="14" t="n">
        <v>4708</v>
      </c>
      <c r="H247" s="15" t="n">
        <f aca="false">F247-G247</f>
        <v>0</v>
      </c>
      <c r="J247" s="1" t="e">
        <f aca="false">*E247</f>
        <v>#N/A</v>
      </c>
      <c r="K247" s="1" t="e">
        <f aca="false">TRUNC(J247)</f>
        <v>#N/A</v>
      </c>
      <c r="L247" s="16" t="e">
        <f aca="false">G247-K247</f>
        <v>#N/A</v>
      </c>
    </row>
    <row r="248" s="1" customFormat="true" ht="19" hidden="false" customHeight="true" outlineLevel="0" collapsed="false">
      <c r="A248" s="11" t="n">
        <v>245</v>
      </c>
      <c r="B248" s="11" t="s">
        <v>742</v>
      </c>
      <c r="C248" s="12" t="s">
        <v>743</v>
      </c>
      <c r="D248" s="13" t="s">
        <v>744</v>
      </c>
      <c r="E248" s="11" t="n">
        <v>428</v>
      </c>
      <c r="F248" s="14" t="n">
        <v>428</v>
      </c>
      <c r="G248" s="14" t="n">
        <v>428</v>
      </c>
      <c r="H248" s="15" t="n">
        <f aca="false">F248-G248</f>
        <v>0</v>
      </c>
      <c r="J248" s="1" t="e">
        <f aca="false">*E248</f>
        <v>#N/A</v>
      </c>
      <c r="K248" s="1" t="e">
        <f aca="false">TRUNC(J248)</f>
        <v>#N/A</v>
      </c>
      <c r="L248" s="16" t="e">
        <f aca="false">G248-K248</f>
        <v>#N/A</v>
      </c>
    </row>
    <row r="249" s="1" customFormat="true" ht="19" hidden="false" customHeight="true" outlineLevel="0" collapsed="false">
      <c r="A249" s="11" t="n">
        <v>246</v>
      </c>
      <c r="B249" s="11" t="s">
        <v>745</v>
      </c>
      <c r="C249" s="12" t="s">
        <v>746</v>
      </c>
      <c r="D249" s="13" t="s">
        <v>747</v>
      </c>
      <c r="E249" s="11" t="n">
        <v>428</v>
      </c>
      <c r="F249" s="14" t="n">
        <v>2175</v>
      </c>
      <c r="G249" s="14" t="n">
        <v>2175</v>
      </c>
      <c r="H249" s="15" t="n">
        <f aca="false">F249-G249</f>
        <v>0</v>
      </c>
      <c r="J249" s="1" t="e">
        <f aca="false">*E249</f>
        <v>#N/A</v>
      </c>
      <c r="K249" s="1" t="e">
        <f aca="false">TRUNC(J249)</f>
        <v>#N/A</v>
      </c>
      <c r="L249" s="16" t="e">
        <f aca="false">G249-K249</f>
        <v>#N/A</v>
      </c>
    </row>
    <row r="250" s="1" customFormat="true" ht="19" hidden="false" customHeight="true" outlineLevel="0" collapsed="false">
      <c r="A250" s="11" t="n">
        <v>247</v>
      </c>
      <c r="B250" s="11" t="s">
        <v>748</v>
      </c>
      <c r="C250" s="12" t="s">
        <v>749</v>
      </c>
      <c r="D250" s="13" t="s">
        <v>750</v>
      </c>
      <c r="E250" s="11" t="n">
        <v>428</v>
      </c>
      <c r="F250" s="14" t="n">
        <v>48792</v>
      </c>
      <c r="G250" s="14" t="n">
        <v>48792</v>
      </c>
      <c r="H250" s="15" t="n">
        <f aca="false">F250-G250</f>
        <v>0</v>
      </c>
      <c r="J250" s="1" t="e">
        <f aca="false">*E250</f>
        <v>#N/A</v>
      </c>
      <c r="K250" s="1" t="e">
        <f aca="false">TRUNC(J250)</f>
        <v>#N/A</v>
      </c>
      <c r="L250" s="16" t="e">
        <f aca="false">G250-K250</f>
        <v>#N/A</v>
      </c>
    </row>
    <row r="251" s="1" customFormat="true" ht="19" hidden="false" customHeight="true" outlineLevel="0" collapsed="false">
      <c r="A251" s="11" t="n">
        <v>248</v>
      </c>
      <c r="B251" s="11" t="s">
        <v>751</v>
      </c>
      <c r="C251" s="12" t="s">
        <v>752</v>
      </c>
      <c r="D251" s="13" t="s">
        <v>753</v>
      </c>
      <c r="E251" s="11" t="n">
        <v>428</v>
      </c>
      <c r="F251" s="14" t="n">
        <v>1712</v>
      </c>
      <c r="G251" s="14" t="n">
        <v>1712</v>
      </c>
      <c r="H251" s="15" t="n">
        <f aca="false">F251-G251</f>
        <v>0</v>
      </c>
      <c r="J251" s="1" t="e">
        <f aca="false">*E251</f>
        <v>#N/A</v>
      </c>
      <c r="K251" s="1" t="e">
        <f aca="false">TRUNC(J251)</f>
        <v>#N/A</v>
      </c>
      <c r="L251" s="16" t="e">
        <f aca="false">G251-K251</f>
        <v>#N/A</v>
      </c>
    </row>
    <row r="252" s="1" customFormat="true" ht="19" hidden="false" customHeight="true" outlineLevel="0" collapsed="false">
      <c r="A252" s="11" t="n">
        <v>249</v>
      </c>
      <c r="B252" s="11" t="s">
        <v>754</v>
      </c>
      <c r="C252" s="12" t="s">
        <v>755</v>
      </c>
      <c r="D252" s="13" t="s">
        <v>756</v>
      </c>
      <c r="E252" s="11" t="n">
        <v>428</v>
      </c>
      <c r="F252" s="14" t="n">
        <v>5136</v>
      </c>
      <c r="G252" s="14" t="n">
        <v>5136</v>
      </c>
      <c r="H252" s="15" t="n">
        <f aca="false">F252-G252</f>
        <v>0</v>
      </c>
      <c r="J252" s="1" t="e">
        <f aca="false">*E252</f>
        <v>#N/A</v>
      </c>
      <c r="K252" s="1" t="e">
        <f aca="false">TRUNC(J252)</f>
        <v>#N/A</v>
      </c>
      <c r="L252" s="16" t="e">
        <f aca="false">G252-K252</f>
        <v>#N/A</v>
      </c>
    </row>
    <row r="253" s="1" customFormat="true" ht="19" hidden="false" customHeight="true" outlineLevel="0" collapsed="false">
      <c r="A253" s="11" t="n">
        <v>250</v>
      </c>
      <c r="B253" s="11" t="s">
        <v>757</v>
      </c>
      <c r="C253" s="12" t="s">
        <v>758</v>
      </c>
      <c r="D253" s="13" t="s">
        <v>759</v>
      </c>
      <c r="E253" s="11" t="n">
        <v>428</v>
      </c>
      <c r="F253" s="14" t="n">
        <v>1284</v>
      </c>
      <c r="G253" s="14" t="n">
        <v>1284</v>
      </c>
      <c r="H253" s="15" t="n">
        <f aca="false">F253-G253</f>
        <v>0</v>
      </c>
      <c r="J253" s="1" t="e">
        <f aca="false">*E253</f>
        <v>#N/A</v>
      </c>
      <c r="K253" s="1" t="e">
        <f aca="false">TRUNC(J253)</f>
        <v>#N/A</v>
      </c>
      <c r="L253" s="16" t="e">
        <f aca="false">G253-K253</f>
        <v>#N/A</v>
      </c>
    </row>
    <row r="254" s="1" customFormat="true" ht="19" hidden="false" customHeight="true" outlineLevel="0" collapsed="false">
      <c r="A254" s="11" t="n">
        <v>251</v>
      </c>
      <c r="B254" s="11" t="s">
        <v>760</v>
      </c>
      <c r="C254" s="12" t="s">
        <v>761</v>
      </c>
      <c r="D254" s="13" t="s">
        <v>762</v>
      </c>
      <c r="E254" s="11" t="n">
        <v>428</v>
      </c>
      <c r="F254" s="14" t="n">
        <v>12840</v>
      </c>
      <c r="G254" s="14" t="n">
        <v>12840</v>
      </c>
      <c r="H254" s="15" t="n">
        <f aca="false">F254-G254</f>
        <v>0</v>
      </c>
      <c r="J254" s="1" t="e">
        <f aca="false">*E254</f>
        <v>#N/A</v>
      </c>
      <c r="K254" s="1" t="e">
        <f aca="false">TRUNC(J254)</f>
        <v>#N/A</v>
      </c>
      <c r="L254" s="16" t="e">
        <f aca="false">G254-K254</f>
        <v>#N/A</v>
      </c>
    </row>
    <row r="255" s="1" customFormat="true" ht="19" hidden="false" customHeight="true" outlineLevel="0" collapsed="false">
      <c r="A255" s="11" t="n">
        <v>252</v>
      </c>
      <c r="B255" s="11" t="s">
        <v>763</v>
      </c>
      <c r="C255" s="12" t="s">
        <v>764</v>
      </c>
      <c r="D255" s="13" t="s">
        <v>765</v>
      </c>
      <c r="E255" s="11" t="n">
        <v>428</v>
      </c>
      <c r="F255" s="14" t="n">
        <v>1791</v>
      </c>
      <c r="G255" s="14" t="n">
        <v>1791</v>
      </c>
      <c r="H255" s="15" t="n">
        <f aca="false">F255-G255</f>
        <v>0</v>
      </c>
      <c r="J255" s="1" t="e">
        <f aca="false">*E255</f>
        <v>#N/A</v>
      </c>
      <c r="K255" s="1" t="e">
        <f aca="false">TRUNC(J255)</f>
        <v>#N/A</v>
      </c>
      <c r="L255" s="16" t="e">
        <f aca="false">G255-K255</f>
        <v>#N/A</v>
      </c>
    </row>
    <row r="256" s="1" customFormat="true" ht="19" hidden="false" customHeight="true" outlineLevel="0" collapsed="false">
      <c r="A256" s="11" t="n">
        <v>253</v>
      </c>
      <c r="B256" s="11" t="s">
        <v>766</v>
      </c>
      <c r="C256" s="12" t="s">
        <v>767</v>
      </c>
      <c r="D256" s="13" t="s">
        <v>768</v>
      </c>
      <c r="E256" s="11" t="n">
        <v>428</v>
      </c>
      <c r="F256" s="14" t="n">
        <v>1712</v>
      </c>
      <c r="G256" s="14" t="n">
        <v>1712</v>
      </c>
      <c r="H256" s="15" t="n">
        <f aca="false">F256-G256</f>
        <v>0</v>
      </c>
      <c r="J256" s="1" t="e">
        <f aca="false">*E256</f>
        <v>#N/A</v>
      </c>
      <c r="K256" s="1" t="e">
        <f aca="false">TRUNC(J256)</f>
        <v>#N/A</v>
      </c>
      <c r="L256" s="16" t="e">
        <f aca="false">G256-K256</f>
        <v>#N/A</v>
      </c>
    </row>
    <row r="257" s="1" customFormat="true" ht="19" hidden="false" customHeight="true" outlineLevel="0" collapsed="false">
      <c r="A257" s="11" t="n">
        <v>254</v>
      </c>
      <c r="B257" s="11" t="s">
        <v>769</v>
      </c>
      <c r="C257" s="12" t="s">
        <v>770</v>
      </c>
      <c r="D257" s="13" t="s">
        <v>771</v>
      </c>
      <c r="E257" s="11" t="n">
        <v>428</v>
      </c>
      <c r="F257" s="14" t="n">
        <v>8560</v>
      </c>
      <c r="G257" s="14" t="n">
        <v>8560</v>
      </c>
      <c r="H257" s="15" t="n">
        <f aca="false">F257-G257</f>
        <v>0</v>
      </c>
      <c r="J257" s="1" t="e">
        <f aca="false">*E257</f>
        <v>#N/A</v>
      </c>
      <c r="K257" s="1" t="e">
        <f aca="false">TRUNC(J257)</f>
        <v>#N/A</v>
      </c>
      <c r="L257" s="16" t="e">
        <f aca="false">G257-K257</f>
        <v>#N/A</v>
      </c>
    </row>
    <row r="258" s="1" customFormat="true" ht="19" hidden="false" customHeight="true" outlineLevel="0" collapsed="false">
      <c r="A258" s="11" t="n">
        <v>255</v>
      </c>
      <c r="B258" s="11" t="s">
        <v>772</v>
      </c>
      <c r="C258" s="12" t="s">
        <v>773</v>
      </c>
      <c r="D258" s="13" t="s">
        <v>774</v>
      </c>
      <c r="E258" s="11" t="n">
        <v>428</v>
      </c>
      <c r="F258" s="14" t="n">
        <v>29960</v>
      </c>
      <c r="G258" s="14" t="n">
        <v>29960</v>
      </c>
      <c r="H258" s="15" t="n">
        <f aca="false">F258-G258</f>
        <v>0</v>
      </c>
      <c r="J258" s="1" t="e">
        <f aca="false">*E258</f>
        <v>#N/A</v>
      </c>
      <c r="K258" s="1" t="e">
        <f aca="false">TRUNC(J258)</f>
        <v>#N/A</v>
      </c>
      <c r="L258" s="16" t="e">
        <f aca="false">G258-K258</f>
        <v>#N/A</v>
      </c>
    </row>
    <row r="259" s="1" customFormat="true" ht="19" hidden="false" customHeight="true" outlineLevel="0" collapsed="false">
      <c r="A259" s="11" t="n">
        <v>256</v>
      </c>
      <c r="B259" s="11" t="s">
        <v>775</v>
      </c>
      <c r="C259" s="12" t="s">
        <v>776</v>
      </c>
      <c r="D259" s="13" t="s">
        <v>777</v>
      </c>
      <c r="E259" s="11" t="n">
        <v>428</v>
      </c>
      <c r="F259" s="14" t="n">
        <v>8560</v>
      </c>
      <c r="G259" s="14" t="n">
        <v>8560</v>
      </c>
      <c r="H259" s="15" t="n">
        <f aca="false">F259-G259</f>
        <v>0</v>
      </c>
      <c r="J259" s="1" t="e">
        <f aca="false">*E259</f>
        <v>#N/A</v>
      </c>
      <c r="K259" s="1" t="e">
        <f aca="false">TRUNC(J259)</f>
        <v>#N/A</v>
      </c>
      <c r="L259" s="16" t="e">
        <f aca="false">G259-K259</f>
        <v>#N/A</v>
      </c>
    </row>
    <row r="260" s="1" customFormat="true" ht="19" hidden="false" customHeight="true" outlineLevel="0" collapsed="false">
      <c r="A260" s="11" t="n">
        <v>257</v>
      </c>
      <c r="B260" s="11" t="s">
        <v>778</v>
      </c>
      <c r="C260" s="12" t="s">
        <v>779</v>
      </c>
      <c r="D260" s="13" t="s">
        <v>780</v>
      </c>
      <c r="E260" s="11" t="n">
        <v>428</v>
      </c>
      <c r="F260" s="14" t="n">
        <v>1712</v>
      </c>
      <c r="G260" s="14" t="n">
        <v>1712</v>
      </c>
      <c r="H260" s="15" t="n">
        <f aca="false">F260-G260</f>
        <v>0</v>
      </c>
      <c r="J260" s="1" t="e">
        <f aca="false">*E260</f>
        <v>#N/A</v>
      </c>
      <c r="K260" s="1" t="e">
        <f aca="false">TRUNC(J260)</f>
        <v>#N/A</v>
      </c>
      <c r="L260" s="16" t="e">
        <f aca="false">G260-K260</f>
        <v>#N/A</v>
      </c>
    </row>
    <row r="261" s="1" customFormat="true" ht="19" hidden="false" customHeight="true" outlineLevel="0" collapsed="false">
      <c r="A261" s="11" t="n">
        <v>258</v>
      </c>
      <c r="B261" s="11" t="s">
        <v>781</v>
      </c>
      <c r="C261" s="12" t="s">
        <v>782</v>
      </c>
      <c r="D261" s="13" t="s">
        <v>783</v>
      </c>
      <c r="E261" s="11" t="n">
        <v>428</v>
      </c>
      <c r="F261" s="14" t="n">
        <v>1712</v>
      </c>
      <c r="G261" s="14" t="n">
        <v>1712</v>
      </c>
      <c r="H261" s="15" t="n">
        <f aca="false">F261-G261</f>
        <v>0</v>
      </c>
      <c r="J261" s="1" t="e">
        <f aca="false">*E261</f>
        <v>#N/A</v>
      </c>
      <c r="K261" s="1" t="e">
        <f aca="false">TRUNC(J261)</f>
        <v>#N/A</v>
      </c>
      <c r="L261" s="16" t="e">
        <f aca="false">G261-K261</f>
        <v>#N/A</v>
      </c>
    </row>
    <row r="262" s="1" customFormat="true" ht="19" hidden="false" customHeight="true" outlineLevel="0" collapsed="false">
      <c r="A262" s="11" t="n">
        <v>259</v>
      </c>
      <c r="B262" s="11" t="s">
        <v>784</v>
      </c>
      <c r="C262" s="12" t="s">
        <v>785</v>
      </c>
      <c r="D262" s="13" t="s">
        <v>786</v>
      </c>
      <c r="E262" s="11" t="n">
        <v>428</v>
      </c>
      <c r="F262" s="14" t="n">
        <v>2568</v>
      </c>
      <c r="G262" s="14" t="n">
        <v>2568</v>
      </c>
      <c r="H262" s="15" t="n">
        <f aca="false">F262-G262</f>
        <v>0</v>
      </c>
      <c r="J262" s="1" t="e">
        <f aca="false">*E262</f>
        <v>#N/A</v>
      </c>
      <c r="K262" s="1" t="e">
        <f aca="false">TRUNC(J262)</f>
        <v>#N/A</v>
      </c>
      <c r="L262" s="16" t="e">
        <f aca="false">G262-K262</f>
        <v>#N/A</v>
      </c>
    </row>
    <row r="263" s="1" customFormat="true" ht="19" hidden="false" customHeight="true" outlineLevel="0" collapsed="false">
      <c r="A263" s="11" t="n">
        <v>260</v>
      </c>
      <c r="B263" s="11" t="s">
        <v>787</v>
      </c>
      <c r="C263" s="12" t="s">
        <v>788</v>
      </c>
      <c r="D263" s="13" t="s">
        <v>789</v>
      </c>
      <c r="E263" s="11" t="n">
        <v>428</v>
      </c>
      <c r="F263" s="14" t="n">
        <v>3424</v>
      </c>
      <c r="G263" s="14" t="n">
        <v>3424</v>
      </c>
      <c r="H263" s="15" t="n">
        <f aca="false">F263-G263</f>
        <v>0</v>
      </c>
      <c r="J263" s="1" t="e">
        <f aca="false">*E263</f>
        <v>#N/A</v>
      </c>
      <c r="K263" s="1" t="e">
        <f aca="false">TRUNC(J263)</f>
        <v>#N/A</v>
      </c>
      <c r="L263" s="16" t="e">
        <f aca="false">G263-K263</f>
        <v>#N/A</v>
      </c>
    </row>
    <row r="264" s="1" customFormat="true" ht="19" hidden="false" customHeight="true" outlineLevel="0" collapsed="false">
      <c r="A264" s="11" t="n">
        <v>261</v>
      </c>
      <c r="B264" s="11" t="s">
        <v>790</v>
      </c>
      <c r="C264" s="12" t="s">
        <v>791</v>
      </c>
      <c r="D264" s="13" t="s">
        <v>792</v>
      </c>
      <c r="E264" s="11" t="n">
        <v>428</v>
      </c>
      <c r="F264" s="14" t="n">
        <v>37664</v>
      </c>
      <c r="G264" s="14" t="n">
        <v>37664</v>
      </c>
      <c r="H264" s="15" t="n">
        <f aca="false">F264-G264</f>
        <v>0</v>
      </c>
      <c r="J264" s="1" t="e">
        <f aca="false">*E264</f>
        <v>#N/A</v>
      </c>
      <c r="K264" s="1" t="e">
        <f aca="false">TRUNC(J264)</f>
        <v>#N/A</v>
      </c>
      <c r="L264" s="16" t="e">
        <f aca="false">G264-K264</f>
        <v>#N/A</v>
      </c>
    </row>
    <row r="265" s="1" customFormat="true" ht="19" hidden="false" customHeight="true" outlineLevel="0" collapsed="false">
      <c r="A265" s="11" t="n">
        <v>262</v>
      </c>
      <c r="B265" s="11" t="s">
        <v>793</v>
      </c>
      <c r="C265" s="12" t="s">
        <v>794</v>
      </c>
      <c r="D265" s="13" t="s">
        <v>795</v>
      </c>
      <c r="E265" s="11" t="n">
        <v>428</v>
      </c>
      <c r="F265" s="14" t="n">
        <v>80464</v>
      </c>
      <c r="G265" s="14" t="n">
        <v>80464</v>
      </c>
      <c r="H265" s="15" t="n">
        <f aca="false">F265-G265</f>
        <v>0</v>
      </c>
      <c r="J265" s="1" t="e">
        <f aca="false">*E265</f>
        <v>#N/A</v>
      </c>
      <c r="K265" s="1" t="e">
        <f aca="false">TRUNC(J265)</f>
        <v>#N/A</v>
      </c>
      <c r="L265" s="16" t="e">
        <f aca="false">G265-K265</f>
        <v>#N/A</v>
      </c>
    </row>
    <row r="266" s="1" customFormat="true" ht="19" hidden="false" customHeight="true" outlineLevel="0" collapsed="false">
      <c r="A266" s="11" t="n">
        <v>263</v>
      </c>
      <c r="B266" s="11" t="s">
        <v>796</v>
      </c>
      <c r="C266" s="12" t="s">
        <v>797</v>
      </c>
      <c r="D266" s="13" t="s">
        <v>798</v>
      </c>
      <c r="E266" s="11" t="n">
        <v>428</v>
      </c>
      <c r="F266" s="14" t="n">
        <v>17120</v>
      </c>
      <c r="G266" s="14" t="n">
        <v>17120</v>
      </c>
      <c r="H266" s="15" t="n">
        <f aca="false">F266-G266</f>
        <v>0</v>
      </c>
      <c r="J266" s="1" t="e">
        <f aca="false">*E266</f>
        <v>#N/A</v>
      </c>
      <c r="K266" s="1" t="e">
        <f aca="false">TRUNC(J266)</f>
        <v>#N/A</v>
      </c>
      <c r="L266" s="16" t="e">
        <f aca="false">G266-K266</f>
        <v>#N/A</v>
      </c>
    </row>
    <row r="267" s="1" customFormat="true" ht="19" hidden="false" customHeight="true" outlineLevel="0" collapsed="false">
      <c r="A267" s="11" t="n">
        <v>264</v>
      </c>
      <c r="B267" s="11" t="s">
        <v>799</v>
      </c>
      <c r="C267" s="12" t="s">
        <v>800</v>
      </c>
      <c r="D267" s="13" t="s">
        <v>801</v>
      </c>
      <c r="E267" s="11" t="n">
        <v>428</v>
      </c>
      <c r="F267" s="14" t="n">
        <v>1712</v>
      </c>
      <c r="G267" s="14" t="n">
        <v>1712</v>
      </c>
      <c r="H267" s="15" t="n">
        <f aca="false">F267-G267</f>
        <v>0</v>
      </c>
      <c r="J267" s="1" t="e">
        <f aca="false">*E267</f>
        <v>#N/A</v>
      </c>
      <c r="K267" s="1" t="e">
        <f aca="false">TRUNC(J267)</f>
        <v>#N/A</v>
      </c>
      <c r="L267" s="16" t="e">
        <f aca="false">G267-K267</f>
        <v>#N/A</v>
      </c>
    </row>
    <row r="268" s="1" customFormat="true" ht="19" hidden="false" customHeight="true" outlineLevel="0" collapsed="false">
      <c r="A268" s="11" t="n">
        <v>265</v>
      </c>
      <c r="B268" s="11" t="s">
        <v>802</v>
      </c>
      <c r="C268" s="12" t="s">
        <v>803</v>
      </c>
      <c r="D268" s="13" t="s">
        <v>804</v>
      </c>
      <c r="E268" s="11" t="n">
        <v>428</v>
      </c>
      <c r="F268" s="14" t="n">
        <v>856</v>
      </c>
      <c r="G268" s="14" t="n">
        <v>856</v>
      </c>
      <c r="H268" s="15" t="n">
        <f aca="false">F268-G268</f>
        <v>0</v>
      </c>
      <c r="J268" s="1" t="e">
        <f aca="false">*E268</f>
        <v>#N/A</v>
      </c>
      <c r="K268" s="1" t="e">
        <f aca="false">TRUNC(J268)</f>
        <v>#N/A</v>
      </c>
      <c r="L268" s="16" t="e">
        <f aca="false">G268-K268</f>
        <v>#N/A</v>
      </c>
    </row>
    <row r="269" s="1" customFormat="true" ht="19" hidden="false" customHeight="true" outlineLevel="0" collapsed="false">
      <c r="A269" s="11" t="n">
        <v>266</v>
      </c>
      <c r="B269" s="11" t="s">
        <v>805</v>
      </c>
      <c r="C269" s="12" t="s">
        <v>806</v>
      </c>
      <c r="D269" s="13" t="s">
        <v>807</v>
      </c>
      <c r="E269" s="11" t="n">
        <v>428</v>
      </c>
      <c r="F269" s="14" t="n">
        <v>428</v>
      </c>
      <c r="G269" s="14" t="n">
        <v>428</v>
      </c>
      <c r="H269" s="15" t="n">
        <f aca="false">F269-G269</f>
        <v>0</v>
      </c>
      <c r="J269" s="1" t="e">
        <f aca="false">*E269</f>
        <v>#N/A</v>
      </c>
      <c r="K269" s="1" t="e">
        <f aca="false">TRUNC(J269)</f>
        <v>#N/A</v>
      </c>
      <c r="L269" s="16" t="e">
        <f aca="false">G269-K269</f>
        <v>#N/A</v>
      </c>
    </row>
    <row r="270" s="1" customFormat="true" ht="19" hidden="false" customHeight="true" outlineLevel="0" collapsed="false">
      <c r="A270" s="11" t="n">
        <v>267</v>
      </c>
      <c r="B270" s="11" t="s">
        <v>808</v>
      </c>
      <c r="C270" s="12" t="s">
        <v>809</v>
      </c>
      <c r="D270" s="13" t="s">
        <v>810</v>
      </c>
      <c r="E270" s="11" t="n">
        <v>428</v>
      </c>
      <c r="F270" s="14" t="n">
        <v>4708</v>
      </c>
      <c r="G270" s="14" t="n">
        <v>4708</v>
      </c>
      <c r="H270" s="15" t="n">
        <f aca="false">F270-G270</f>
        <v>0</v>
      </c>
      <c r="J270" s="1" t="e">
        <f aca="false">*E270</f>
        <v>#N/A</v>
      </c>
      <c r="K270" s="1" t="e">
        <f aca="false">TRUNC(J270)</f>
        <v>#N/A</v>
      </c>
      <c r="L270" s="16" t="e">
        <f aca="false">G270-K270</f>
        <v>#N/A</v>
      </c>
    </row>
    <row r="271" s="1" customFormat="true" ht="19" hidden="false" customHeight="true" outlineLevel="0" collapsed="false">
      <c r="A271" s="11" t="n">
        <v>268</v>
      </c>
      <c r="B271" s="11" t="s">
        <v>811</v>
      </c>
      <c r="C271" s="12" t="s">
        <v>812</v>
      </c>
      <c r="D271" s="13" t="s">
        <v>813</v>
      </c>
      <c r="E271" s="11" t="n">
        <v>428</v>
      </c>
      <c r="F271" s="14" t="n">
        <v>1712</v>
      </c>
      <c r="G271" s="14" t="n">
        <v>1712</v>
      </c>
      <c r="H271" s="15" t="n">
        <f aca="false">F271-G271</f>
        <v>0</v>
      </c>
      <c r="J271" s="1" t="e">
        <f aca="false">*E271</f>
        <v>#N/A</v>
      </c>
      <c r="K271" s="1" t="e">
        <f aca="false">TRUNC(J271)</f>
        <v>#N/A</v>
      </c>
      <c r="L271" s="16" t="e">
        <f aca="false">G271-K271</f>
        <v>#N/A</v>
      </c>
    </row>
    <row r="272" s="1" customFormat="true" ht="19" hidden="false" customHeight="true" outlineLevel="0" collapsed="false">
      <c r="A272" s="11" t="n">
        <v>269</v>
      </c>
      <c r="B272" s="11" t="s">
        <v>814</v>
      </c>
      <c r="C272" s="12" t="s">
        <v>815</v>
      </c>
      <c r="D272" s="13" t="s">
        <v>816</v>
      </c>
      <c r="E272" s="11" t="n">
        <v>428</v>
      </c>
      <c r="F272" s="14" t="n">
        <v>1791</v>
      </c>
      <c r="G272" s="14" t="n">
        <v>1791</v>
      </c>
      <c r="H272" s="15" t="n">
        <f aca="false">F272-G272</f>
        <v>0</v>
      </c>
      <c r="J272" s="1" t="e">
        <f aca="false">*E272</f>
        <v>#N/A</v>
      </c>
      <c r="K272" s="1" t="e">
        <f aca="false">TRUNC(J272)</f>
        <v>#N/A</v>
      </c>
      <c r="L272" s="16" t="e">
        <f aca="false">G272-K272</f>
        <v>#N/A</v>
      </c>
    </row>
    <row r="273" s="1" customFormat="true" ht="19" hidden="false" customHeight="true" outlineLevel="0" collapsed="false">
      <c r="A273" s="11" t="n">
        <v>270</v>
      </c>
      <c r="B273" s="11" t="s">
        <v>817</v>
      </c>
      <c r="C273" s="12" t="s">
        <v>818</v>
      </c>
      <c r="D273" s="13" t="s">
        <v>819</v>
      </c>
      <c r="E273" s="11" t="n">
        <v>428</v>
      </c>
      <c r="F273" s="14" t="n">
        <v>856</v>
      </c>
      <c r="G273" s="14" t="n">
        <v>856</v>
      </c>
      <c r="H273" s="15" t="n">
        <f aca="false">F273-G273</f>
        <v>0</v>
      </c>
      <c r="J273" s="1" t="e">
        <f aca="false">*E273</f>
        <v>#N/A</v>
      </c>
      <c r="K273" s="1" t="e">
        <f aca="false">TRUNC(J273)</f>
        <v>#N/A</v>
      </c>
      <c r="L273" s="16" t="e">
        <f aca="false">G273-K273</f>
        <v>#N/A</v>
      </c>
    </row>
    <row r="274" s="1" customFormat="true" ht="19" hidden="false" customHeight="true" outlineLevel="0" collapsed="false">
      <c r="A274" s="11" t="n">
        <v>271</v>
      </c>
      <c r="B274" s="11" t="s">
        <v>820</v>
      </c>
      <c r="C274" s="12" t="s">
        <v>821</v>
      </c>
      <c r="D274" s="13" t="s">
        <v>822</v>
      </c>
      <c r="E274" s="11" t="n">
        <v>428</v>
      </c>
      <c r="F274" s="14" t="n">
        <v>5992</v>
      </c>
      <c r="G274" s="14" t="n">
        <v>5992</v>
      </c>
      <c r="H274" s="15" t="n">
        <f aca="false">F274-G274</f>
        <v>0</v>
      </c>
      <c r="J274" s="1" t="e">
        <f aca="false">*E274</f>
        <v>#N/A</v>
      </c>
      <c r="K274" s="1" t="e">
        <f aca="false">TRUNC(J274)</f>
        <v>#N/A</v>
      </c>
      <c r="L274" s="16" t="e">
        <f aca="false">G274-K274</f>
        <v>#N/A</v>
      </c>
    </row>
    <row r="275" s="1" customFormat="true" ht="19" hidden="false" customHeight="true" outlineLevel="0" collapsed="false">
      <c r="A275" s="11" t="n">
        <v>272</v>
      </c>
      <c r="B275" s="11" t="s">
        <v>823</v>
      </c>
      <c r="C275" s="12" t="s">
        <v>824</v>
      </c>
      <c r="D275" s="13" t="s">
        <v>825</v>
      </c>
      <c r="E275" s="11" t="n">
        <v>428</v>
      </c>
      <c r="F275" s="14" t="n">
        <v>2140</v>
      </c>
      <c r="G275" s="14" t="n">
        <v>2140</v>
      </c>
      <c r="H275" s="15" t="n">
        <f aca="false">F275-G275</f>
        <v>0</v>
      </c>
      <c r="J275" s="1" t="e">
        <f aca="false">*E275</f>
        <v>#N/A</v>
      </c>
      <c r="K275" s="1" t="e">
        <f aca="false">TRUNC(J275)</f>
        <v>#N/A</v>
      </c>
      <c r="L275" s="16" t="e">
        <f aca="false">G275-K275</f>
        <v>#N/A</v>
      </c>
    </row>
    <row r="276" s="1" customFormat="true" ht="19" hidden="false" customHeight="true" outlineLevel="0" collapsed="false">
      <c r="A276" s="11" t="n">
        <v>273</v>
      </c>
      <c r="B276" s="11" t="s">
        <v>826</v>
      </c>
      <c r="C276" s="12" t="s">
        <v>827</v>
      </c>
      <c r="D276" s="13" t="s">
        <v>828</v>
      </c>
      <c r="E276" s="11" t="n">
        <v>428</v>
      </c>
      <c r="F276" s="14" t="n">
        <v>428</v>
      </c>
      <c r="G276" s="14" t="n">
        <v>428</v>
      </c>
      <c r="H276" s="15" t="n">
        <f aca="false">F276-G276</f>
        <v>0</v>
      </c>
      <c r="J276" s="1" t="e">
        <f aca="false">*E276</f>
        <v>#N/A</v>
      </c>
      <c r="K276" s="1" t="e">
        <f aca="false">TRUNC(J276)</f>
        <v>#N/A</v>
      </c>
      <c r="L276" s="16" t="e">
        <f aca="false">G276-K276</f>
        <v>#N/A</v>
      </c>
    </row>
    <row r="277" s="1" customFormat="true" ht="19" hidden="false" customHeight="true" outlineLevel="0" collapsed="false">
      <c r="A277" s="11" t="n">
        <v>274</v>
      </c>
      <c r="B277" s="11" t="s">
        <v>829</v>
      </c>
      <c r="C277" s="12" t="s">
        <v>830</v>
      </c>
      <c r="D277" s="13" t="s">
        <v>831</v>
      </c>
      <c r="E277" s="11" t="n">
        <v>428</v>
      </c>
      <c r="F277" s="14" t="n">
        <v>1712</v>
      </c>
      <c r="G277" s="14" t="n">
        <v>1712</v>
      </c>
      <c r="H277" s="15" t="n">
        <f aca="false">F277-G277</f>
        <v>0</v>
      </c>
      <c r="J277" s="1" t="e">
        <f aca="false">*E277</f>
        <v>#N/A</v>
      </c>
      <c r="K277" s="1" t="e">
        <f aca="false">TRUNC(J277)</f>
        <v>#N/A</v>
      </c>
      <c r="L277" s="16" t="e">
        <f aca="false">G277-K277</f>
        <v>#N/A</v>
      </c>
    </row>
    <row r="278" s="1" customFormat="true" ht="19" hidden="false" customHeight="true" outlineLevel="0" collapsed="false">
      <c r="A278" s="11" t="n">
        <v>275</v>
      </c>
      <c r="B278" s="11" t="s">
        <v>832</v>
      </c>
      <c r="C278" s="12" t="s">
        <v>833</v>
      </c>
      <c r="D278" s="13" t="s">
        <v>834</v>
      </c>
      <c r="E278" s="11" t="n">
        <v>428</v>
      </c>
      <c r="F278" s="14" t="n">
        <v>905</v>
      </c>
      <c r="G278" s="14" t="n">
        <v>905</v>
      </c>
      <c r="H278" s="15" t="n">
        <f aca="false">F278-G278</f>
        <v>0</v>
      </c>
      <c r="J278" s="1" t="e">
        <f aca="false">*E278</f>
        <v>#N/A</v>
      </c>
      <c r="K278" s="1" t="e">
        <f aca="false">TRUNC(J278)</f>
        <v>#N/A</v>
      </c>
      <c r="L278" s="16" t="e">
        <f aca="false">G278-K278</f>
        <v>#N/A</v>
      </c>
    </row>
    <row r="279" s="1" customFormat="true" ht="19" hidden="false" customHeight="true" outlineLevel="0" collapsed="false">
      <c r="A279" s="11" t="n">
        <v>276</v>
      </c>
      <c r="B279" s="11" t="s">
        <v>835</v>
      </c>
      <c r="C279" s="12" t="s">
        <v>836</v>
      </c>
      <c r="D279" s="13" t="s">
        <v>837</v>
      </c>
      <c r="E279" s="11" t="n">
        <v>428</v>
      </c>
      <c r="F279" s="14" t="n">
        <v>428</v>
      </c>
      <c r="G279" s="14" t="n">
        <v>428</v>
      </c>
      <c r="H279" s="15" t="n">
        <f aca="false">F279-G279</f>
        <v>0</v>
      </c>
      <c r="J279" s="1" t="e">
        <f aca="false">*E279</f>
        <v>#N/A</v>
      </c>
      <c r="K279" s="1" t="e">
        <f aca="false">TRUNC(J279)</f>
        <v>#N/A</v>
      </c>
      <c r="L279" s="16" t="e">
        <f aca="false">G279-K279</f>
        <v>#N/A</v>
      </c>
    </row>
    <row r="280" s="1" customFormat="true" ht="19" hidden="false" customHeight="true" outlineLevel="0" collapsed="false">
      <c r="A280" s="11" t="n">
        <v>277</v>
      </c>
      <c r="B280" s="11" t="s">
        <v>838</v>
      </c>
      <c r="C280" s="12" t="s">
        <v>839</v>
      </c>
      <c r="D280" s="13" t="s">
        <v>840</v>
      </c>
      <c r="E280" s="11" t="n">
        <v>428</v>
      </c>
      <c r="F280" s="14" t="n">
        <v>856</v>
      </c>
      <c r="G280" s="14" t="n">
        <v>856</v>
      </c>
      <c r="H280" s="15" t="n">
        <f aca="false">F280-G280</f>
        <v>0</v>
      </c>
      <c r="J280" s="1" t="e">
        <f aca="false">*E280</f>
        <v>#N/A</v>
      </c>
      <c r="K280" s="1" t="e">
        <f aca="false">TRUNC(J280)</f>
        <v>#N/A</v>
      </c>
      <c r="L280" s="16" t="e">
        <f aca="false">G280-K280</f>
        <v>#N/A</v>
      </c>
    </row>
    <row r="281" s="1" customFormat="true" ht="19" hidden="false" customHeight="true" outlineLevel="0" collapsed="false">
      <c r="A281" s="11" t="n">
        <v>278</v>
      </c>
      <c r="B281" s="11" t="s">
        <v>841</v>
      </c>
      <c r="C281" s="12" t="s">
        <v>842</v>
      </c>
      <c r="D281" s="13" t="s">
        <v>843</v>
      </c>
      <c r="E281" s="11" t="n">
        <v>428</v>
      </c>
      <c r="F281" s="14" t="n">
        <v>5992</v>
      </c>
      <c r="G281" s="14" t="n">
        <v>5992</v>
      </c>
      <c r="H281" s="15" t="n">
        <f aca="false">F281-G281</f>
        <v>0</v>
      </c>
      <c r="J281" s="1" t="e">
        <f aca="false">*E281</f>
        <v>#N/A</v>
      </c>
      <c r="K281" s="1" t="e">
        <f aca="false">TRUNC(J281)</f>
        <v>#N/A</v>
      </c>
      <c r="L281" s="16" t="e">
        <f aca="false">G281-K281</f>
        <v>#N/A</v>
      </c>
    </row>
    <row r="282" s="1" customFormat="true" ht="19" hidden="false" customHeight="true" outlineLevel="0" collapsed="false">
      <c r="A282" s="11" t="n">
        <v>279</v>
      </c>
      <c r="B282" s="11" t="s">
        <v>844</v>
      </c>
      <c r="C282" s="12" t="s">
        <v>845</v>
      </c>
      <c r="D282" s="13" t="s">
        <v>846</v>
      </c>
      <c r="E282" s="11" t="n">
        <v>428</v>
      </c>
      <c r="F282" s="14" t="n">
        <v>428</v>
      </c>
      <c r="G282" s="14" t="n">
        <v>428</v>
      </c>
      <c r="H282" s="15" t="n">
        <f aca="false">F282-G282</f>
        <v>0</v>
      </c>
      <c r="J282" s="1" t="e">
        <f aca="false">*E282</f>
        <v>#N/A</v>
      </c>
      <c r="K282" s="1" t="e">
        <f aca="false">TRUNC(J282)</f>
        <v>#N/A</v>
      </c>
      <c r="L282" s="16" t="e">
        <f aca="false">G282-K282</f>
        <v>#N/A</v>
      </c>
    </row>
    <row r="283" s="1" customFormat="true" ht="19" hidden="false" customHeight="true" outlineLevel="0" collapsed="false">
      <c r="A283" s="11" t="n">
        <v>280</v>
      </c>
      <c r="B283" s="11" t="s">
        <v>847</v>
      </c>
      <c r="C283" s="12" t="s">
        <v>848</v>
      </c>
      <c r="D283" s="13" t="s">
        <v>849</v>
      </c>
      <c r="E283" s="11" t="n">
        <v>428</v>
      </c>
      <c r="F283" s="14" t="n">
        <v>17120</v>
      </c>
      <c r="G283" s="14" t="n">
        <v>17120</v>
      </c>
      <c r="H283" s="15" t="n">
        <f aca="false">F283-G283</f>
        <v>0</v>
      </c>
      <c r="J283" s="1" t="e">
        <f aca="false">*E283</f>
        <v>#N/A</v>
      </c>
      <c r="K283" s="1" t="e">
        <f aca="false">TRUNC(J283)</f>
        <v>#N/A</v>
      </c>
      <c r="L283" s="16" t="e">
        <f aca="false">G283-K283</f>
        <v>#N/A</v>
      </c>
    </row>
    <row r="284" s="1" customFormat="true" ht="19" hidden="false" customHeight="true" outlineLevel="0" collapsed="false">
      <c r="A284" s="11" t="n">
        <v>281</v>
      </c>
      <c r="B284" s="11" t="s">
        <v>850</v>
      </c>
      <c r="C284" s="12" t="s">
        <v>851</v>
      </c>
      <c r="D284" s="13" t="s">
        <v>852</v>
      </c>
      <c r="E284" s="11" t="n">
        <v>428</v>
      </c>
      <c r="F284" s="14" t="n">
        <v>46224</v>
      </c>
      <c r="G284" s="14" t="n">
        <v>46224</v>
      </c>
      <c r="H284" s="15" t="n">
        <f aca="false">F284-G284</f>
        <v>0</v>
      </c>
      <c r="J284" s="1" t="e">
        <f aca="false">*E284</f>
        <v>#N/A</v>
      </c>
      <c r="K284" s="1" t="e">
        <f aca="false">TRUNC(J284)</f>
        <v>#N/A</v>
      </c>
      <c r="L284" s="16" t="e">
        <f aca="false">G284-K284</f>
        <v>#N/A</v>
      </c>
    </row>
    <row r="285" s="1" customFormat="true" ht="19" hidden="false" customHeight="true" outlineLevel="0" collapsed="false">
      <c r="A285" s="11" t="n">
        <v>282</v>
      </c>
      <c r="B285" s="11" t="s">
        <v>853</v>
      </c>
      <c r="C285" s="12" t="s">
        <v>854</v>
      </c>
      <c r="D285" s="13" t="s">
        <v>855</v>
      </c>
      <c r="E285" s="11" t="n">
        <v>428</v>
      </c>
      <c r="F285" s="14" t="n">
        <v>856</v>
      </c>
      <c r="G285" s="14" t="n">
        <v>856</v>
      </c>
      <c r="H285" s="15" t="n">
        <f aca="false">F285-G285</f>
        <v>0</v>
      </c>
      <c r="J285" s="1" t="e">
        <f aca="false">*E285</f>
        <v>#N/A</v>
      </c>
      <c r="K285" s="1" t="e">
        <f aca="false">TRUNC(J285)</f>
        <v>#N/A</v>
      </c>
      <c r="L285" s="16" t="e">
        <f aca="false">G285-K285</f>
        <v>#N/A</v>
      </c>
    </row>
    <row r="286" s="1" customFormat="true" ht="19" hidden="false" customHeight="true" outlineLevel="0" collapsed="false">
      <c r="A286" s="11" t="n">
        <v>283</v>
      </c>
      <c r="B286" s="11" t="s">
        <v>856</v>
      </c>
      <c r="C286" s="12" t="s">
        <v>857</v>
      </c>
      <c r="D286" s="13" t="s">
        <v>858</v>
      </c>
      <c r="E286" s="11" t="n">
        <v>428</v>
      </c>
      <c r="F286" s="14" t="n">
        <v>856</v>
      </c>
      <c r="G286" s="14" t="n">
        <v>856</v>
      </c>
      <c r="H286" s="15" t="n">
        <f aca="false">F286-G286</f>
        <v>0</v>
      </c>
      <c r="J286" s="1" t="e">
        <f aca="false">*E286</f>
        <v>#N/A</v>
      </c>
      <c r="K286" s="1" t="e">
        <f aca="false">TRUNC(J286)</f>
        <v>#N/A</v>
      </c>
      <c r="L286" s="16" t="e">
        <f aca="false">G286-K286</f>
        <v>#N/A</v>
      </c>
    </row>
    <row r="287" s="1" customFormat="true" ht="19" hidden="false" customHeight="true" outlineLevel="0" collapsed="false">
      <c r="A287" s="11" t="n">
        <v>284</v>
      </c>
      <c r="B287" s="11" t="s">
        <v>859</v>
      </c>
      <c r="C287" s="12" t="s">
        <v>860</v>
      </c>
      <c r="D287" s="13" t="s">
        <v>861</v>
      </c>
      <c r="E287" s="11" t="n">
        <v>428</v>
      </c>
      <c r="F287" s="14" t="n">
        <v>1706</v>
      </c>
      <c r="G287" s="14" t="n">
        <v>1706</v>
      </c>
      <c r="H287" s="15" t="n">
        <f aca="false">F287-G287</f>
        <v>0</v>
      </c>
      <c r="J287" s="1" t="e">
        <f aca="false">*E287</f>
        <v>#N/A</v>
      </c>
      <c r="K287" s="1" t="e">
        <f aca="false">TRUNC(J287)</f>
        <v>#N/A</v>
      </c>
      <c r="L287" s="16" t="e">
        <f aca="false">G287-K287</f>
        <v>#N/A</v>
      </c>
    </row>
    <row r="288" s="1" customFormat="true" ht="19" hidden="false" customHeight="true" outlineLevel="0" collapsed="false">
      <c r="A288" s="11" t="n">
        <v>285</v>
      </c>
      <c r="B288" s="11" t="s">
        <v>862</v>
      </c>
      <c r="C288" s="12" t="s">
        <v>863</v>
      </c>
      <c r="D288" s="13" t="s">
        <v>864</v>
      </c>
      <c r="E288" s="11" t="n">
        <v>428</v>
      </c>
      <c r="F288" s="14" t="n">
        <v>14124</v>
      </c>
      <c r="G288" s="14" t="n">
        <v>14124</v>
      </c>
      <c r="H288" s="15" t="n">
        <f aca="false">F288-G288</f>
        <v>0</v>
      </c>
      <c r="J288" s="1" t="e">
        <f aca="false">*E288</f>
        <v>#N/A</v>
      </c>
      <c r="K288" s="1" t="e">
        <f aca="false">TRUNC(J288)</f>
        <v>#N/A</v>
      </c>
      <c r="L288" s="16" t="e">
        <f aca="false">G288-K288</f>
        <v>#N/A</v>
      </c>
    </row>
    <row r="289" s="1" customFormat="true" ht="19" hidden="false" customHeight="true" outlineLevel="0" collapsed="false">
      <c r="A289" s="11" t="n">
        <v>286</v>
      </c>
      <c r="B289" s="11" t="s">
        <v>865</v>
      </c>
      <c r="C289" s="12" t="s">
        <v>866</v>
      </c>
      <c r="D289" s="13" t="s">
        <v>867</v>
      </c>
      <c r="E289" s="11" t="n">
        <v>428</v>
      </c>
      <c r="F289" s="14" t="n">
        <v>856</v>
      </c>
      <c r="G289" s="14" t="n">
        <v>856</v>
      </c>
      <c r="H289" s="15" t="n">
        <f aca="false">F289-G289</f>
        <v>0</v>
      </c>
      <c r="J289" s="1" t="e">
        <f aca="false">*E289</f>
        <v>#N/A</v>
      </c>
      <c r="K289" s="1" t="e">
        <f aca="false">TRUNC(J289)</f>
        <v>#N/A</v>
      </c>
      <c r="L289" s="16" t="e">
        <f aca="false">G289-K289</f>
        <v>#N/A</v>
      </c>
    </row>
    <row r="290" s="1" customFormat="true" ht="19" hidden="false" customHeight="true" outlineLevel="0" collapsed="false">
      <c r="A290" s="11" t="n">
        <v>287</v>
      </c>
      <c r="B290" s="11" t="s">
        <v>868</v>
      </c>
      <c r="C290" s="12" t="s">
        <v>869</v>
      </c>
      <c r="D290" s="13" t="s">
        <v>870</v>
      </c>
      <c r="E290" s="11" t="n">
        <v>428</v>
      </c>
      <c r="F290" s="14" t="n">
        <v>5564</v>
      </c>
      <c r="G290" s="14" t="n">
        <v>5564</v>
      </c>
      <c r="H290" s="15" t="n">
        <f aca="false">F290-G290</f>
        <v>0</v>
      </c>
      <c r="J290" s="1" t="e">
        <f aca="false">*E290</f>
        <v>#N/A</v>
      </c>
      <c r="K290" s="1" t="e">
        <f aca="false">TRUNC(J290)</f>
        <v>#N/A</v>
      </c>
      <c r="L290" s="16" t="e">
        <f aca="false">G290-K290</f>
        <v>#N/A</v>
      </c>
    </row>
    <row r="291" s="1" customFormat="true" ht="19" hidden="false" customHeight="true" outlineLevel="0" collapsed="false">
      <c r="A291" s="11" t="n">
        <v>288</v>
      </c>
      <c r="B291" s="11" t="s">
        <v>871</v>
      </c>
      <c r="C291" s="12" t="s">
        <v>872</v>
      </c>
      <c r="D291" s="13" t="s">
        <v>873</v>
      </c>
      <c r="E291" s="11" t="n">
        <v>428</v>
      </c>
      <c r="F291" s="14" t="n">
        <v>856</v>
      </c>
      <c r="G291" s="14" t="n">
        <v>856</v>
      </c>
      <c r="H291" s="15" t="n">
        <f aca="false">F291-G291</f>
        <v>0</v>
      </c>
      <c r="J291" s="1" t="e">
        <f aca="false">*E291</f>
        <v>#N/A</v>
      </c>
      <c r="K291" s="1" t="e">
        <f aca="false">TRUNC(J291)</f>
        <v>#N/A</v>
      </c>
      <c r="L291" s="16" t="e">
        <f aca="false">G291-K291</f>
        <v>#N/A</v>
      </c>
    </row>
    <row r="292" s="1" customFormat="true" ht="19" hidden="false" customHeight="true" outlineLevel="0" collapsed="false">
      <c r="A292" s="11" t="n">
        <v>289</v>
      </c>
      <c r="B292" s="11" t="s">
        <v>874</v>
      </c>
      <c r="C292" s="12" t="s">
        <v>875</v>
      </c>
      <c r="D292" s="13" t="s">
        <v>876</v>
      </c>
      <c r="E292" s="11" t="n">
        <v>428</v>
      </c>
      <c r="F292" s="14" t="n">
        <v>17976</v>
      </c>
      <c r="G292" s="14" t="n">
        <v>17976</v>
      </c>
      <c r="H292" s="15" t="n">
        <f aca="false">F292-G292</f>
        <v>0</v>
      </c>
      <c r="J292" s="1" t="e">
        <f aca="false">*E292</f>
        <v>#N/A</v>
      </c>
      <c r="K292" s="1" t="e">
        <f aca="false">TRUNC(J292)</f>
        <v>#N/A</v>
      </c>
      <c r="L292" s="16" t="e">
        <f aca="false">G292-K292</f>
        <v>#N/A</v>
      </c>
    </row>
    <row r="293" s="1" customFormat="true" ht="19" hidden="false" customHeight="true" outlineLevel="0" collapsed="false">
      <c r="A293" s="11" t="n">
        <v>290</v>
      </c>
      <c r="B293" s="11" t="s">
        <v>877</v>
      </c>
      <c r="C293" s="12" t="s">
        <v>878</v>
      </c>
      <c r="D293" s="13" t="s">
        <v>879</v>
      </c>
      <c r="E293" s="11" t="n">
        <v>428</v>
      </c>
      <c r="F293" s="14" t="n">
        <v>2568</v>
      </c>
      <c r="G293" s="14" t="n">
        <v>2568</v>
      </c>
      <c r="H293" s="15" t="n">
        <f aca="false">F293-G293</f>
        <v>0</v>
      </c>
      <c r="J293" s="1" t="e">
        <f aca="false">*E293</f>
        <v>#N/A</v>
      </c>
      <c r="K293" s="1" t="e">
        <f aca="false">TRUNC(J293)</f>
        <v>#N/A</v>
      </c>
      <c r="L293" s="16" t="e">
        <f aca="false">G293-K293</f>
        <v>#N/A</v>
      </c>
    </row>
    <row r="294" s="1" customFormat="true" ht="19" hidden="false" customHeight="true" outlineLevel="0" collapsed="false">
      <c r="A294" s="11" t="n">
        <v>291</v>
      </c>
      <c r="B294" s="11" t="s">
        <v>880</v>
      </c>
      <c r="C294" s="12" t="s">
        <v>881</v>
      </c>
      <c r="D294" s="13" t="s">
        <v>882</v>
      </c>
      <c r="E294" s="11" t="n">
        <v>428</v>
      </c>
      <c r="F294" s="14" t="n">
        <v>585</v>
      </c>
      <c r="G294" s="14" t="n">
        <v>585</v>
      </c>
      <c r="H294" s="15" t="n">
        <f aca="false">F294-G294</f>
        <v>0</v>
      </c>
      <c r="J294" s="1" t="e">
        <f aca="false">*E294</f>
        <v>#N/A</v>
      </c>
      <c r="K294" s="1" t="e">
        <f aca="false">TRUNC(J294)</f>
        <v>#N/A</v>
      </c>
      <c r="L294" s="16" t="e">
        <f aca="false">G294-K294</f>
        <v>#N/A</v>
      </c>
    </row>
    <row r="295" s="1" customFormat="true" ht="19" hidden="false" customHeight="true" outlineLevel="0" collapsed="false">
      <c r="A295" s="11" t="n">
        <v>292</v>
      </c>
      <c r="B295" s="11" t="s">
        <v>883</v>
      </c>
      <c r="C295" s="12" t="s">
        <v>884</v>
      </c>
      <c r="D295" s="13" t="s">
        <v>885</v>
      </c>
      <c r="E295" s="11" t="n">
        <v>428</v>
      </c>
      <c r="F295" s="14" t="n">
        <v>4708</v>
      </c>
      <c r="G295" s="14" t="n">
        <v>4708</v>
      </c>
      <c r="H295" s="15" t="n">
        <f aca="false">F295-G295</f>
        <v>0</v>
      </c>
      <c r="J295" s="1" t="e">
        <f aca="false">*E295</f>
        <v>#N/A</v>
      </c>
      <c r="K295" s="1" t="e">
        <f aca="false">TRUNC(J295)</f>
        <v>#N/A</v>
      </c>
      <c r="L295" s="16" t="e">
        <f aca="false">G295-K295</f>
        <v>#N/A</v>
      </c>
    </row>
    <row r="296" s="1" customFormat="true" ht="19" hidden="false" customHeight="true" outlineLevel="0" collapsed="false">
      <c r="A296" s="11" t="n">
        <v>293</v>
      </c>
      <c r="B296" s="11" t="s">
        <v>886</v>
      </c>
      <c r="C296" s="12" t="s">
        <v>887</v>
      </c>
      <c r="D296" s="13" t="s">
        <v>888</v>
      </c>
      <c r="E296" s="11" t="n">
        <v>428</v>
      </c>
      <c r="F296" s="14" t="n">
        <v>7704</v>
      </c>
      <c r="G296" s="14" t="n">
        <v>7704</v>
      </c>
      <c r="H296" s="15" t="n">
        <f aca="false">F296-G296</f>
        <v>0</v>
      </c>
      <c r="J296" s="1" t="e">
        <f aca="false">*E296</f>
        <v>#N/A</v>
      </c>
      <c r="K296" s="1" t="e">
        <f aca="false">TRUNC(J296)</f>
        <v>#N/A</v>
      </c>
      <c r="L296" s="16" t="e">
        <f aca="false">G296-K296</f>
        <v>#N/A</v>
      </c>
    </row>
    <row r="297" s="1" customFormat="true" ht="19" hidden="false" customHeight="true" outlineLevel="0" collapsed="false">
      <c r="A297" s="11" t="n">
        <v>294</v>
      </c>
      <c r="B297" s="11" t="s">
        <v>889</v>
      </c>
      <c r="C297" s="12" t="s">
        <v>890</v>
      </c>
      <c r="D297" s="13" t="s">
        <v>891</v>
      </c>
      <c r="E297" s="11" t="n">
        <v>428</v>
      </c>
      <c r="F297" s="14" t="n">
        <v>856</v>
      </c>
      <c r="G297" s="14" t="n">
        <v>856</v>
      </c>
      <c r="H297" s="15" t="n">
        <f aca="false">F297-G297</f>
        <v>0</v>
      </c>
      <c r="J297" s="1" t="e">
        <f aca="false">*E297</f>
        <v>#N/A</v>
      </c>
      <c r="K297" s="1" t="e">
        <f aca="false">TRUNC(J297)</f>
        <v>#N/A</v>
      </c>
      <c r="L297" s="16" t="e">
        <f aca="false">G297-K297</f>
        <v>#N/A</v>
      </c>
    </row>
    <row r="298" s="1" customFormat="true" ht="19" hidden="false" customHeight="true" outlineLevel="0" collapsed="false">
      <c r="A298" s="11" t="n">
        <v>295</v>
      </c>
      <c r="B298" s="11" t="s">
        <v>892</v>
      </c>
      <c r="C298" s="12" t="s">
        <v>893</v>
      </c>
      <c r="D298" s="13" t="s">
        <v>894</v>
      </c>
      <c r="E298" s="11" t="n">
        <v>428</v>
      </c>
      <c r="F298" s="14" t="n">
        <v>2568</v>
      </c>
      <c r="G298" s="14" t="n">
        <v>2568</v>
      </c>
      <c r="H298" s="15" t="n">
        <f aca="false">F298-G298</f>
        <v>0</v>
      </c>
      <c r="J298" s="1" t="e">
        <f aca="false">*E298</f>
        <v>#N/A</v>
      </c>
      <c r="K298" s="1" t="e">
        <f aca="false">TRUNC(J298)</f>
        <v>#N/A</v>
      </c>
      <c r="L298" s="16" t="e">
        <f aca="false">G298-K298</f>
        <v>#N/A</v>
      </c>
    </row>
    <row r="299" s="1" customFormat="true" ht="19" hidden="false" customHeight="true" outlineLevel="0" collapsed="false">
      <c r="A299" s="11" t="n">
        <v>296</v>
      </c>
      <c r="B299" s="11" t="s">
        <v>895</v>
      </c>
      <c r="C299" s="12" t="s">
        <v>896</v>
      </c>
      <c r="D299" s="13" t="s">
        <v>897</v>
      </c>
      <c r="E299" s="11" t="n">
        <v>428</v>
      </c>
      <c r="F299" s="14" t="n">
        <v>8988</v>
      </c>
      <c r="G299" s="14" t="n">
        <v>8988</v>
      </c>
      <c r="H299" s="15" t="n">
        <f aca="false">F299-G299</f>
        <v>0</v>
      </c>
      <c r="J299" s="1" t="e">
        <f aca="false">*E299</f>
        <v>#N/A</v>
      </c>
      <c r="K299" s="1" t="e">
        <f aca="false">TRUNC(J299)</f>
        <v>#N/A</v>
      </c>
      <c r="L299" s="16" t="e">
        <f aca="false">G299-K299</f>
        <v>#N/A</v>
      </c>
    </row>
    <row r="300" s="1" customFormat="true" ht="19" hidden="false" customHeight="true" outlineLevel="0" collapsed="false">
      <c r="A300" s="11" t="n">
        <v>297</v>
      </c>
      <c r="B300" s="11" t="s">
        <v>898</v>
      </c>
      <c r="C300" s="12" t="s">
        <v>899</v>
      </c>
      <c r="D300" s="13" t="s">
        <v>900</v>
      </c>
      <c r="E300" s="11" t="n">
        <v>428</v>
      </c>
      <c r="F300" s="14" t="n">
        <v>23968</v>
      </c>
      <c r="G300" s="14" t="n">
        <v>23968</v>
      </c>
      <c r="H300" s="15" t="n">
        <f aca="false">F300-G300</f>
        <v>0</v>
      </c>
      <c r="J300" s="1" t="e">
        <f aca="false">*E300</f>
        <v>#N/A</v>
      </c>
      <c r="K300" s="1" t="e">
        <f aca="false">TRUNC(J300)</f>
        <v>#N/A</v>
      </c>
      <c r="L300" s="16" t="e">
        <f aca="false">G300-K300</f>
        <v>#N/A</v>
      </c>
    </row>
    <row r="301" s="1" customFormat="true" ht="19" hidden="false" customHeight="true" outlineLevel="0" collapsed="false">
      <c r="A301" s="11" t="n">
        <v>298</v>
      </c>
      <c r="B301" s="11" t="s">
        <v>901</v>
      </c>
      <c r="C301" s="12" t="s">
        <v>902</v>
      </c>
      <c r="D301" s="13" t="s">
        <v>903</v>
      </c>
      <c r="E301" s="11" t="n">
        <v>428</v>
      </c>
      <c r="F301" s="14" t="n">
        <v>1712</v>
      </c>
      <c r="G301" s="14" t="n">
        <v>1712</v>
      </c>
      <c r="H301" s="15" t="n">
        <f aca="false">F301-G301</f>
        <v>0</v>
      </c>
      <c r="J301" s="1" t="e">
        <f aca="false">*E301</f>
        <v>#N/A</v>
      </c>
      <c r="K301" s="1" t="e">
        <f aca="false">TRUNC(J301)</f>
        <v>#N/A</v>
      </c>
      <c r="L301" s="16" t="e">
        <f aca="false">G301-K301</f>
        <v>#N/A</v>
      </c>
    </row>
    <row r="302" s="1" customFormat="true" ht="19" hidden="false" customHeight="true" outlineLevel="0" collapsed="false">
      <c r="A302" s="11" t="n">
        <v>299</v>
      </c>
      <c r="B302" s="11" t="s">
        <v>904</v>
      </c>
      <c r="C302" s="12" t="s">
        <v>905</v>
      </c>
      <c r="D302" s="13" t="s">
        <v>906</v>
      </c>
      <c r="E302" s="11" t="n">
        <v>428</v>
      </c>
      <c r="F302" s="14" t="n">
        <v>17446</v>
      </c>
      <c r="G302" s="14" t="n">
        <v>17446</v>
      </c>
      <c r="H302" s="15" t="n">
        <f aca="false">F302-G302</f>
        <v>0</v>
      </c>
      <c r="J302" s="1" t="e">
        <f aca="false">*E302</f>
        <v>#N/A</v>
      </c>
      <c r="K302" s="1" t="e">
        <f aca="false">TRUNC(J302)</f>
        <v>#N/A</v>
      </c>
      <c r="L302" s="16" t="e">
        <f aca="false">G302-K302</f>
        <v>#N/A</v>
      </c>
    </row>
    <row r="303" s="1" customFormat="true" ht="19" hidden="false" customHeight="true" outlineLevel="0" collapsed="false">
      <c r="A303" s="11" t="n">
        <v>300</v>
      </c>
      <c r="B303" s="11" t="s">
        <v>907</v>
      </c>
      <c r="C303" s="12" t="s">
        <v>908</v>
      </c>
      <c r="D303" s="13" t="s">
        <v>909</v>
      </c>
      <c r="E303" s="11" t="n">
        <v>428</v>
      </c>
      <c r="F303" s="14" t="n">
        <v>2695</v>
      </c>
      <c r="G303" s="14" t="n">
        <v>2695</v>
      </c>
      <c r="H303" s="15" t="n">
        <f aca="false">F303-G303</f>
        <v>0</v>
      </c>
      <c r="J303" s="1" t="e">
        <f aca="false">*E303</f>
        <v>#N/A</v>
      </c>
      <c r="K303" s="1" t="e">
        <f aca="false">TRUNC(J303)</f>
        <v>#N/A</v>
      </c>
      <c r="L303" s="16" t="e">
        <f aca="false">G303-K303</f>
        <v>#N/A</v>
      </c>
    </row>
    <row r="304" s="1" customFormat="true" ht="19" hidden="false" customHeight="true" outlineLevel="0" collapsed="false">
      <c r="A304" s="11" t="n">
        <v>301</v>
      </c>
      <c r="B304" s="11" t="s">
        <v>910</v>
      </c>
      <c r="C304" s="12" t="s">
        <v>911</v>
      </c>
      <c r="D304" s="13" t="s">
        <v>912</v>
      </c>
      <c r="E304" s="11" t="n">
        <v>428</v>
      </c>
      <c r="F304" s="14" t="n">
        <v>37664</v>
      </c>
      <c r="G304" s="14" t="n">
        <v>37664</v>
      </c>
      <c r="H304" s="15" t="n">
        <f aca="false">F304-G304</f>
        <v>0</v>
      </c>
      <c r="J304" s="1" t="e">
        <f aca="false">*E304</f>
        <v>#N/A</v>
      </c>
      <c r="K304" s="1" t="e">
        <f aca="false">TRUNC(J304)</f>
        <v>#N/A</v>
      </c>
      <c r="L304" s="16" t="e">
        <f aca="false">G304-K304</f>
        <v>#N/A</v>
      </c>
    </row>
    <row r="305" s="1" customFormat="true" ht="19" hidden="false" customHeight="true" outlineLevel="0" collapsed="false">
      <c r="A305" s="11" t="n">
        <v>302</v>
      </c>
      <c r="B305" s="11" t="s">
        <v>913</v>
      </c>
      <c r="C305" s="12" t="s">
        <v>914</v>
      </c>
      <c r="D305" s="13" t="s">
        <v>915</v>
      </c>
      <c r="E305" s="11" t="n">
        <v>428</v>
      </c>
      <c r="F305" s="14" t="n">
        <v>856</v>
      </c>
      <c r="G305" s="14" t="n">
        <v>856</v>
      </c>
      <c r="H305" s="15" t="n">
        <f aca="false">F305-G305</f>
        <v>0</v>
      </c>
      <c r="J305" s="1" t="e">
        <f aca="false">*E305</f>
        <v>#N/A</v>
      </c>
      <c r="K305" s="1" t="e">
        <f aca="false">TRUNC(J305)</f>
        <v>#N/A</v>
      </c>
      <c r="L305" s="16" t="e">
        <f aca="false">G305-K305</f>
        <v>#N/A</v>
      </c>
    </row>
    <row r="306" s="1" customFormat="true" ht="19" hidden="false" customHeight="true" outlineLevel="0" collapsed="false">
      <c r="A306" s="11" t="n">
        <v>303</v>
      </c>
      <c r="B306" s="11" t="s">
        <v>916</v>
      </c>
      <c r="C306" s="12" t="s">
        <v>917</v>
      </c>
      <c r="D306" s="13" t="s">
        <v>918</v>
      </c>
      <c r="E306" s="11" t="n">
        <v>428</v>
      </c>
      <c r="F306" s="14" t="n">
        <v>6848</v>
      </c>
      <c r="G306" s="14" t="n">
        <v>6848</v>
      </c>
      <c r="H306" s="15" t="n">
        <f aca="false">F306-G306</f>
        <v>0</v>
      </c>
      <c r="J306" s="1" t="e">
        <f aca="false">*E306</f>
        <v>#N/A</v>
      </c>
      <c r="K306" s="1" t="e">
        <f aca="false">TRUNC(J306)</f>
        <v>#N/A</v>
      </c>
      <c r="L306" s="16" t="e">
        <f aca="false">G306-K306</f>
        <v>#N/A</v>
      </c>
    </row>
    <row r="307" s="1" customFormat="true" ht="19" hidden="false" customHeight="true" outlineLevel="0" collapsed="false">
      <c r="A307" s="11" t="n">
        <v>304</v>
      </c>
      <c r="B307" s="11" t="s">
        <v>919</v>
      </c>
      <c r="C307" s="12" t="s">
        <v>920</v>
      </c>
      <c r="D307" s="13" t="s">
        <v>921</v>
      </c>
      <c r="E307" s="11" t="n">
        <v>428</v>
      </c>
      <c r="F307" s="14" t="n">
        <v>3424</v>
      </c>
      <c r="G307" s="14" t="n">
        <v>3424</v>
      </c>
      <c r="H307" s="15" t="n">
        <f aca="false">F307-G307</f>
        <v>0</v>
      </c>
      <c r="J307" s="1" t="e">
        <f aca="false">*E307</f>
        <v>#N/A</v>
      </c>
      <c r="K307" s="1" t="e">
        <f aca="false">TRUNC(J307)</f>
        <v>#N/A</v>
      </c>
      <c r="L307" s="16" t="e">
        <f aca="false">G307-K307</f>
        <v>#N/A</v>
      </c>
    </row>
    <row r="308" s="1" customFormat="true" ht="19" hidden="false" customHeight="true" outlineLevel="0" collapsed="false">
      <c r="A308" s="11" t="n">
        <v>305</v>
      </c>
      <c r="B308" s="11" t="s">
        <v>922</v>
      </c>
      <c r="C308" s="12" t="s">
        <v>923</v>
      </c>
      <c r="D308" s="13" t="s">
        <v>924</v>
      </c>
      <c r="E308" s="11" t="n">
        <v>428</v>
      </c>
      <c r="F308" s="14" t="n">
        <v>13686</v>
      </c>
      <c r="G308" s="14" t="n">
        <v>13686</v>
      </c>
      <c r="H308" s="15" t="n">
        <f aca="false">F308-G308</f>
        <v>0</v>
      </c>
      <c r="J308" s="1" t="e">
        <f aca="false">*E308</f>
        <v>#N/A</v>
      </c>
      <c r="K308" s="1" t="e">
        <f aca="false">TRUNC(J308)</f>
        <v>#N/A</v>
      </c>
      <c r="L308" s="16" t="e">
        <f aca="false">G308-K308</f>
        <v>#N/A</v>
      </c>
    </row>
    <row r="309" s="1" customFormat="true" ht="19" hidden="false" customHeight="true" outlineLevel="0" collapsed="false">
      <c r="A309" s="11" t="n">
        <v>306</v>
      </c>
      <c r="B309" s="11" t="s">
        <v>925</v>
      </c>
      <c r="C309" s="12" t="s">
        <v>926</v>
      </c>
      <c r="D309" s="13" t="s">
        <v>927</v>
      </c>
      <c r="E309" s="11" t="n">
        <v>428</v>
      </c>
      <c r="F309" s="14" t="n">
        <v>2140</v>
      </c>
      <c r="G309" s="14" t="n">
        <v>2140</v>
      </c>
      <c r="H309" s="15" t="n">
        <f aca="false">F309-G309</f>
        <v>0</v>
      </c>
      <c r="J309" s="1" t="e">
        <f aca="false">*E309</f>
        <v>#N/A</v>
      </c>
      <c r="K309" s="1" t="e">
        <f aca="false">TRUNC(J309)</f>
        <v>#N/A</v>
      </c>
      <c r="L309" s="16" t="e">
        <f aca="false">G309-K309</f>
        <v>#N/A</v>
      </c>
    </row>
    <row r="310" s="1" customFormat="true" ht="19" hidden="false" customHeight="true" outlineLevel="0" collapsed="false">
      <c r="A310" s="11" t="n">
        <v>307</v>
      </c>
      <c r="B310" s="11" t="s">
        <v>928</v>
      </c>
      <c r="C310" s="12" t="s">
        <v>929</v>
      </c>
      <c r="D310" s="13" t="s">
        <v>930</v>
      </c>
      <c r="E310" s="11" t="n">
        <v>428</v>
      </c>
      <c r="F310" s="14" t="n">
        <v>856</v>
      </c>
      <c r="G310" s="14" t="n">
        <v>856</v>
      </c>
      <c r="H310" s="15" t="n">
        <f aca="false">F310-G310</f>
        <v>0</v>
      </c>
      <c r="J310" s="1" t="e">
        <f aca="false">*E310</f>
        <v>#N/A</v>
      </c>
      <c r="K310" s="1" t="e">
        <f aca="false">TRUNC(J310)</f>
        <v>#N/A</v>
      </c>
      <c r="L310" s="16" t="e">
        <f aca="false">G310-K310</f>
        <v>#N/A</v>
      </c>
    </row>
    <row r="311" s="1" customFormat="true" ht="19" hidden="false" customHeight="true" outlineLevel="0" collapsed="false">
      <c r="A311" s="11" t="n">
        <v>308</v>
      </c>
      <c r="B311" s="11" t="s">
        <v>931</v>
      </c>
      <c r="C311" s="12" t="s">
        <v>932</v>
      </c>
      <c r="D311" s="13" t="s">
        <v>933</v>
      </c>
      <c r="E311" s="11" t="n">
        <v>428</v>
      </c>
      <c r="F311" s="14" t="n">
        <v>856</v>
      </c>
      <c r="G311" s="14" t="n">
        <v>856</v>
      </c>
      <c r="H311" s="15" t="n">
        <f aca="false">F311-G311</f>
        <v>0</v>
      </c>
      <c r="J311" s="1" t="e">
        <f aca="false">*E311</f>
        <v>#N/A</v>
      </c>
      <c r="K311" s="1" t="e">
        <f aca="false">TRUNC(J311)</f>
        <v>#N/A</v>
      </c>
      <c r="L311" s="16" t="e">
        <f aca="false">G311-K311</f>
        <v>#N/A</v>
      </c>
    </row>
    <row r="312" s="1" customFormat="true" ht="19" hidden="false" customHeight="true" outlineLevel="0" collapsed="false">
      <c r="A312" s="11" t="n">
        <v>309</v>
      </c>
      <c r="B312" s="11" t="s">
        <v>934</v>
      </c>
      <c r="C312" s="12" t="s">
        <v>935</v>
      </c>
      <c r="D312" s="13" t="s">
        <v>936</v>
      </c>
      <c r="E312" s="11" t="n">
        <v>428</v>
      </c>
      <c r="F312" s="14" t="n">
        <v>1712</v>
      </c>
      <c r="G312" s="14" t="n">
        <v>1712</v>
      </c>
      <c r="H312" s="15" t="n">
        <f aca="false">F312-G312</f>
        <v>0</v>
      </c>
      <c r="J312" s="1" t="e">
        <f aca="false">*E312</f>
        <v>#N/A</v>
      </c>
      <c r="K312" s="1" t="e">
        <f aca="false">TRUNC(J312)</f>
        <v>#N/A</v>
      </c>
      <c r="L312" s="16" t="e">
        <f aca="false">G312-K312</f>
        <v>#N/A</v>
      </c>
    </row>
    <row r="313" s="1" customFormat="true" ht="19" hidden="false" customHeight="true" outlineLevel="0" collapsed="false">
      <c r="A313" s="11" t="n">
        <v>310</v>
      </c>
      <c r="B313" s="11" t="s">
        <v>937</v>
      </c>
      <c r="C313" s="12" t="s">
        <v>938</v>
      </c>
      <c r="D313" s="13" t="s">
        <v>939</v>
      </c>
      <c r="E313" s="11" t="n">
        <v>428</v>
      </c>
      <c r="F313" s="14" t="n">
        <v>17120</v>
      </c>
      <c r="G313" s="14" t="n">
        <v>17120</v>
      </c>
      <c r="H313" s="15" t="n">
        <f aca="false">F313-G313</f>
        <v>0</v>
      </c>
      <c r="J313" s="1" t="e">
        <f aca="false">*E313</f>
        <v>#N/A</v>
      </c>
      <c r="K313" s="1" t="e">
        <f aca="false">TRUNC(J313)</f>
        <v>#N/A</v>
      </c>
      <c r="L313" s="16" t="e">
        <f aca="false">G313-K313</f>
        <v>#N/A</v>
      </c>
    </row>
    <row r="314" s="1" customFormat="true" ht="19" hidden="false" customHeight="true" outlineLevel="0" collapsed="false">
      <c r="A314" s="11" t="n">
        <v>311</v>
      </c>
      <c r="B314" s="11" t="s">
        <v>940</v>
      </c>
      <c r="C314" s="12" t="s">
        <v>941</v>
      </c>
      <c r="D314" s="13" t="s">
        <v>942</v>
      </c>
      <c r="E314" s="11" t="n">
        <v>428</v>
      </c>
      <c r="F314" s="14" t="n">
        <v>2996</v>
      </c>
      <c r="G314" s="14" t="n">
        <v>2996</v>
      </c>
      <c r="H314" s="15" t="n">
        <f aca="false">F314-G314</f>
        <v>0</v>
      </c>
      <c r="J314" s="1" t="e">
        <f aca="false">*E314</f>
        <v>#N/A</v>
      </c>
      <c r="K314" s="1" t="e">
        <f aca="false">TRUNC(J314)</f>
        <v>#N/A</v>
      </c>
      <c r="L314" s="16" t="e">
        <f aca="false">G314-K314</f>
        <v>#N/A</v>
      </c>
    </row>
    <row r="315" s="1" customFormat="true" ht="19" hidden="false" customHeight="true" outlineLevel="0" collapsed="false">
      <c r="A315" s="11" t="n">
        <v>312</v>
      </c>
      <c r="B315" s="11" t="s">
        <v>943</v>
      </c>
      <c r="C315" s="12" t="s">
        <v>944</v>
      </c>
      <c r="D315" s="13" t="s">
        <v>945</v>
      </c>
      <c r="E315" s="11" t="n">
        <v>428</v>
      </c>
      <c r="F315" s="14" t="n">
        <v>792</v>
      </c>
      <c r="G315" s="14" t="n">
        <v>792</v>
      </c>
      <c r="H315" s="15" t="n">
        <f aca="false">F315-G315</f>
        <v>0</v>
      </c>
      <c r="J315" s="1" t="e">
        <f aca="false">*E315</f>
        <v>#N/A</v>
      </c>
      <c r="K315" s="1" t="e">
        <f aca="false">TRUNC(J315)</f>
        <v>#N/A</v>
      </c>
      <c r="L315" s="16" t="e">
        <f aca="false">G315-K315</f>
        <v>#N/A</v>
      </c>
    </row>
    <row r="316" s="1" customFormat="true" ht="19" hidden="false" customHeight="true" outlineLevel="0" collapsed="false">
      <c r="A316" s="11" t="n">
        <v>313</v>
      </c>
      <c r="B316" s="11" t="s">
        <v>946</v>
      </c>
      <c r="C316" s="12" t="s">
        <v>947</v>
      </c>
      <c r="D316" s="13" t="s">
        <v>948</v>
      </c>
      <c r="E316" s="11" t="n">
        <v>428</v>
      </c>
      <c r="F316" s="14" t="n">
        <v>1765</v>
      </c>
      <c r="G316" s="14" t="n">
        <v>1765</v>
      </c>
      <c r="H316" s="15" t="n">
        <f aca="false">F316-G316</f>
        <v>0</v>
      </c>
      <c r="J316" s="1" t="e">
        <f aca="false">*E316</f>
        <v>#N/A</v>
      </c>
      <c r="K316" s="1" t="e">
        <f aca="false">TRUNC(J316)</f>
        <v>#N/A</v>
      </c>
      <c r="L316" s="16" t="e">
        <f aca="false">G316-K316</f>
        <v>#N/A</v>
      </c>
    </row>
    <row r="317" s="1" customFormat="true" ht="19" hidden="false" customHeight="true" outlineLevel="0" collapsed="false">
      <c r="A317" s="11" t="n">
        <v>314</v>
      </c>
      <c r="B317" s="11" t="s">
        <v>949</v>
      </c>
      <c r="C317" s="12" t="s">
        <v>950</v>
      </c>
      <c r="D317" s="13" t="s">
        <v>951</v>
      </c>
      <c r="E317" s="11" t="n">
        <v>428</v>
      </c>
      <c r="F317" s="14" t="n">
        <v>5136</v>
      </c>
      <c r="G317" s="14" t="n">
        <v>5136</v>
      </c>
      <c r="H317" s="15" t="n">
        <f aca="false">F317-G317</f>
        <v>0</v>
      </c>
      <c r="J317" s="1" t="e">
        <f aca="false">*E317</f>
        <v>#N/A</v>
      </c>
      <c r="K317" s="1" t="e">
        <f aca="false">TRUNC(J317)</f>
        <v>#N/A</v>
      </c>
      <c r="L317" s="16" t="e">
        <f aca="false">G317-K317</f>
        <v>#N/A</v>
      </c>
    </row>
    <row r="318" s="1" customFormat="true" ht="19" hidden="false" customHeight="true" outlineLevel="0" collapsed="false">
      <c r="A318" s="11" t="n">
        <v>315</v>
      </c>
      <c r="B318" s="11" t="s">
        <v>952</v>
      </c>
      <c r="C318" s="12" t="s">
        <v>953</v>
      </c>
      <c r="D318" s="13" t="s">
        <v>954</v>
      </c>
      <c r="E318" s="11" t="n">
        <v>428</v>
      </c>
      <c r="F318" s="14" t="n">
        <v>5136</v>
      </c>
      <c r="G318" s="14" t="n">
        <v>5136</v>
      </c>
      <c r="H318" s="15" t="n">
        <f aca="false">F318-G318</f>
        <v>0</v>
      </c>
      <c r="J318" s="1" t="e">
        <f aca="false">*E318</f>
        <v>#N/A</v>
      </c>
      <c r="K318" s="1" t="e">
        <f aca="false">TRUNC(J318)</f>
        <v>#N/A</v>
      </c>
      <c r="L318" s="16" t="e">
        <f aca="false">G318-K318</f>
        <v>#N/A</v>
      </c>
    </row>
    <row r="319" s="1" customFormat="true" ht="19" hidden="false" customHeight="true" outlineLevel="0" collapsed="false">
      <c r="A319" s="11" t="n">
        <v>316</v>
      </c>
      <c r="B319" s="11" t="s">
        <v>955</v>
      </c>
      <c r="C319" s="12" t="s">
        <v>956</v>
      </c>
      <c r="D319" s="13" t="s">
        <v>957</v>
      </c>
      <c r="E319" s="11" t="n">
        <v>428</v>
      </c>
      <c r="F319" s="14" t="n">
        <v>3424</v>
      </c>
      <c r="G319" s="14" t="n">
        <v>3424</v>
      </c>
      <c r="H319" s="15" t="n">
        <f aca="false">F319-G319</f>
        <v>0</v>
      </c>
      <c r="J319" s="1" t="e">
        <f aca="false">*E319</f>
        <v>#N/A</v>
      </c>
      <c r="K319" s="1" t="e">
        <f aca="false">TRUNC(J319)</f>
        <v>#N/A</v>
      </c>
      <c r="L319" s="16" t="e">
        <f aca="false">G319-K319</f>
        <v>#N/A</v>
      </c>
    </row>
    <row r="320" s="1" customFormat="true" ht="19" hidden="false" customHeight="true" outlineLevel="0" collapsed="false">
      <c r="A320" s="11" t="n">
        <v>317</v>
      </c>
      <c r="B320" s="11" t="s">
        <v>958</v>
      </c>
      <c r="C320" s="12" t="s">
        <v>959</v>
      </c>
      <c r="D320" s="13" t="s">
        <v>960</v>
      </c>
      <c r="E320" s="11" t="n">
        <v>428</v>
      </c>
      <c r="F320" s="14" t="n">
        <v>3424</v>
      </c>
      <c r="G320" s="14" t="n">
        <v>3424</v>
      </c>
      <c r="H320" s="15" t="n">
        <f aca="false">F320-G320</f>
        <v>0</v>
      </c>
      <c r="J320" s="1" t="e">
        <f aca="false">*E320</f>
        <v>#N/A</v>
      </c>
      <c r="K320" s="1" t="e">
        <f aca="false">TRUNC(J320)</f>
        <v>#N/A</v>
      </c>
      <c r="L320" s="16" t="e">
        <f aca="false">G320-K320</f>
        <v>#N/A</v>
      </c>
    </row>
    <row r="321" s="1" customFormat="true" ht="19" hidden="false" customHeight="true" outlineLevel="0" collapsed="false">
      <c r="A321" s="11" t="n">
        <v>318</v>
      </c>
      <c r="B321" s="11" t="s">
        <v>961</v>
      </c>
      <c r="C321" s="12" t="s">
        <v>962</v>
      </c>
      <c r="D321" s="13" t="s">
        <v>963</v>
      </c>
      <c r="E321" s="11" t="n">
        <v>428</v>
      </c>
      <c r="F321" s="14" t="n">
        <v>856</v>
      </c>
      <c r="G321" s="14" t="n">
        <v>856</v>
      </c>
      <c r="H321" s="15" t="n">
        <f aca="false">F321-G321</f>
        <v>0</v>
      </c>
      <c r="J321" s="1" t="e">
        <f aca="false">*E321</f>
        <v>#N/A</v>
      </c>
      <c r="K321" s="1" t="e">
        <f aca="false">TRUNC(J321)</f>
        <v>#N/A</v>
      </c>
      <c r="L321" s="16" t="e">
        <f aca="false">G321-K321</f>
        <v>#N/A</v>
      </c>
    </row>
    <row r="322" s="1" customFormat="true" ht="19" hidden="false" customHeight="true" outlineLevel="0" collapsed="false">
      <c r="A322" s="11" t="n">
        <v>319</v>
      </c>
      <c r="B322" s="11" t="s">
        <v>964</v>
      </c>
      <c r="C322" s="12" t="s">
        <v>965</v>
      </c>
      <c r="D322" s="13" t="s">
        <v>966</v>
      </c>
      <c r="E322" s="11" t="n">
        <v>428</v>
      </c>
      <c r="F322" s="14" t="n">
        <v>11984</v>
      </c>
      <c r="G322" s="14" t="n">
        <v>11984</v>
      </c>
      <c r="H322" s="15" t="n">
        <f aca="false">F322-G322</f>
        <v>0</v>
      </c>
      <c r="J322" s="1" t="e">
        <f aca="false">*E322</f>
        <v>#N/A</v>
      </c>
      <c r="K322" s="1" t="e">
        <f aca="false">TRUNC(J322)</f>
        <v>#N/A</v>
      </c>
      <c r="L322" s="16" t="e">
        <f aca="false">G322-K322</f>
        <v>#N/A</v>
      </c>
    </row>
    <row r="323" s="1" customFormat="true" ht="19" hidden="false" customHeight="true" outlineLevel="0" collapsed="false">
      <c r="A323" s="11" t="n">
        <v>320</v>
      </c>
      <c r="B323" s="11" t="s">
        <v>967</v>
      </c>
      <c r="C323" s="12" t="s">
        <v>968</v>
      </c>
      <c r="D323" s="13" t="s">
        <v>969</v>
      </c>
      <c r="E323" s="11" t="n">
        <v>428</v>
      </c>
      <c r="F323" s="14" t="n">
        <v>428</v>
      </c>
      <c r="G323" s="14" t="n">
        <v>428</v>
      </c>
      <c r="H323" s="15" t="n">
        <f aca="false">F323-G323</f>
        <v>0</v>
      </c>
      <c r="J323" s="1" t="e">
        <f aca="false">*E323</f>
        <v>#N/A</v>
      </c>
      <c r="K323" s="1" t="e">
        <f aca="false">TRUNC(J323)</f>
        <v>#N/A</v>
      </c>
      <c r="L323" s="16" t="e">
        <f aca="false">G323-K323</f>
        <v>#N/A</v>
      </c>
    </row>
    <row r="324" s="1" customFormat="true" ht="19" hidden="false" customHeight="true" outlineLevel="0" collapsed="false">
      <c r="A324" s="11" t="n">
        <v>321</v>
      </c>
      <c r="B324" s="11" t="s">
        <v>970</v>
      </c>
      <c r="C324" s="12" t="s">
        <v>971</v>
      </c>
      <c r="D324" s="13" t="s">
        <v>972</v>
      </c>
      <c r="E324" s="11" t="n">
        <v>428</v>
      </c>
      <c r="F324" s="14" t="n">
        <v>1468</v>
      </c>
      <c r="G324" s="14" t="n">
        <v>1468</v>
      </c>
      <c r="H324" s="15" t="n">
        <f aca="false">F324-G324</f>
        <v>0</v>
      </c>
      <c r="J324" s="1" t="e">
        <f aca="false">*E324</f>
        <v>#N/A</v>
      </c>
      <c r="K324" s="1" t="e">
        <f aca="false">TRUNC(J324)</f>
        <v>#N/A</v>
      </c>
      <c r="L324" s="16" t="e">
        <f aca="false">G324-K324</f>
        <v>#N/A</v>
      </c>
    </row>
    <row r="325" s="1" customFormat="true" ht="19" hidden="false" customHeight="true" outlineLevel="0" collapsed="false">
      <c r="A325" s="11" t="n">
        <v>322</v>
      </c>
      <c r="B325" s="11" t="s">
        <v>973</v>
      </c>
      <c r="C325" s="12" t="s">
        <v>974</v>
      </c>
      <c r="D325" s="13" t="s">
        <v>975</v>
      </c>
      <c r="E325" s="11" t="n">
        <v>428</v>
      </c>
      <c r="F325" s="14" t="n">
        <v>11984</v>
      </c>
      <c r="G325" s="14" t="n">
        <v>11984</v>
      </c>
      <c r="H325" s="15" t="n">
        <f aca="false">F325-G325</f>
        <v>0</v>
      </c>
      <c r="J325" s="1" t="e">
        <f aca="false">*E325</f>
        <v>#N/A</v>
      </c>
      <c r="K325" s="1" t="e">
        <f aca="false">TRUNC(J325)</f>
        <v>#N/A</v>
      </c>
      <c r="L325" s="16" t="e">
        <f aca="false">G325-K325</f>
        <v>#N/A</v>
      </c>
    </row>
    <row r="326" s="1" customFormat="true" ht="19" hidden="false" customHeight="true" outlineLevel="0" collapsed="false">
      <c r="A326" s="11" t="n">
        <v>323</v>
      </c>
      <c r="B326" s="11" t="s">
        <v>976</v>
      </c>
      <c r="C326" s="12" t="s">
        <v>977</v>
      </c>
      <c r="D326" s="13" t="s">
        <v>978</v>
      </c>
      <c r="E326" s="11" t="n">
        <v>428</v>
      </c>
      <c r="F326" s="14" t="n">
        <v>856</v>
      </c>
      <c r="G326" s="14" t="n">
        <v>856</v>
      </c>
      <c r="H326" s="15" t="n">
        <f aca="false">F326-G326</f>
        <v>0</v>
      </c>
      <c r="J326" s="1" t="e">
        <f aca="false">*E326</f>
        <v>#N/A</v>
      </c>
      <c r="K326" s="1" t="e">
        <f aca="false">TRUNC(J326)</f>
        <v>#N/A</v>
      </c>
      <c r="L326" s="16" t="e">
        <f aca="false">G326-K326</f>
        <v>#N/A</v>
      </c>
    </row>
    <row r="327" s="1" customFormat="true" ht="19" hidden="false" customHeight="true" outlineLevel="0" collapsed="false">
      <c r="A327" s="11" t="n">
        <v>324</v>
      </c>
      <c r="B327" s="11" t="s">
        <v>979</v>
      </c>
      <c r="C327" s="12" t="s">
        <v>980</v>
      </c>
      <c r="D327" s="13" t="s">
        <v>981</v>
      </c>
      <c r="E327" s="11" t="n">
        <v>428</v>
      </c>
      <c r="F327" s="14" t="n">
        <v>3424</v>
      </c>
      <c r="G327" s="14" t="n">
        <v>3424</v>
      </c>
      <c r="H327" s="15" t="n">
        <f aca="false">F327-G327</f>
        <v>0</v>
      </c>
      <c r="J327" s="1" t="e">
        <f aca="false">*E327</f>
        <v>#N/A</v>
      </c>
      <c r="K327" s="1" t="e">
        <f aca="false">TRUNC(J327)</f>
        <v>#N/A</v>
      </c>
      <c r="L327" s="16" t="e">
        <f aca="false">G327-K327</f>
        <v>#N/A</v>
      </c>
    </row>
    <row r="328" s="1" customFormat="true" ht="19" hidden="false" customHeight="true" outlineLevel="0" collapsed="false">
      <c r="A328" s="17" t="n">
        <v>325</v>
      </c>
      <c r="B328" s="17" t="s">
        <v>982</v>
      </c>
      <c r="C328" s="18" t="s">
        <v>983</v>
      </c>
      <c r="D328" s="19" t="s">
        <v>984</v>
      </c>
      <c r="E328" s="17" t="n">
        <v>428</v>
      </c>
      <c r="F328" s="14" t="n">
        <v>102292</v>
      </c>
      <c r="G328" s="14" t="n">
        <v>102292</v>
      </c>
      <c r="H328" s="15" t="n">
        <f aca="false">F328-G328</f>
        <v>0</v>
      </c>
      <c r="J328" s="1" t="e">
        <f aca="false">*E328</f>
        <v>#N/A</v>
      </c>
      <c r="K328" s="1" t="e">
        <f aca="false">TRUNC(J328)</f>
        <v>#N/A</v>
      </c>
      <c r="L328" s="16" t="e">
        <f aca="false">G328-K328</f>
        <v>#N/A</v>
      </c>
    </row>
    <row r="329" s="1" customFormat="true" ht="19" hidden="false" customHeight="true" outlineLevel="0" collapsed="false">
      <c r="A329" s="11" t="n">
        <v>326</v>
      </c>
      <c r="B329" s="11" t="s">
        <v>985</v>
      </c>
      <c r="C329" s="12" t="s">
        <v>986</v>
      </c>
      <c r="D329" s="13" t="s">
        <v>987</v>
      </c>
      <c r="E329" s="11" t="n">
        <v>428</v>
      </c>
      <c r="F329" s="14" t="n">
        <v>13696</v>
      </c>
      <c r="G329" s="14" t="n">
        <v>13696</v>
      </c>
      <c r="H329" s="15" t="n">
        <f aca="false">F329-G329</f>
        <v>0</v>
      </c>
      <c r="J329" s="1" t="e">
        <f aca="false">*E329</f>
        <v>#N/A</v>
      </c>
      <c r="K329" s="1" t="e">
        <f aca="false">TRUNC(J329)</f>
        <v>#N/A</v>
      </c>
      <c r="L329" s="16" t="e">
        <f aca="false">G329-K329</f>
        <v>#N/A</v>
      </c>
    </row>
    <row r="330" s="1" customFormat="true" ht="19" hidden="false" customHeight="true" outlineLevel="0" collapsed="false">
      <c r="A330" s="11" t="n">
        <v>327</v>
      </c>
      <c r="B330" s="11" t="s">
        <v>988</v>
      </c>
      <c r="C330" s="12" t="s">
        <v>989</v>
      </c>
      <c r="D330" s="13" t="s">
        <v>990</v>
      </c>
      <c r="E330" s="11" t="n">
        <v>428</v>
      </c>
      <c r="F330" s="14" t="n">
        <v>8132</v>
      </c>
      <c r="G330" s="14" t="n">
        <v>8132</v>
      </c>
      <c r="H330" s="15" t="n">
        <f aca="false">F330-G330</f>
        <v>0</v>
      </c>
      <c r="J330" s="1" t="e">
        <f aca="false">*E330</f>
        <v>#N/A</v>
      </c>
      <c r="K330" s="1" t="e">
        <f aca="false">TRUNC(J330)</f>
        <v>#N/A</v>
      </c>
      <c r="L330" s="16" t="e">
        <f aca="false">G330-K330</f>
        <v>#N/A</v>
      </c>
    </row>
    <row r="331" s="1" customFormat="true" ht="19" hidden="false" customHeight="true" outlineLevel="0" collapsed="false">
      <c r="A331" s="11" t="n">
        <v>328</v>
      </c>
      <c r="B331" s="11" t="s">
        <v>991</v>
      </c>
      <c r="C331" s="12" t="s">
        <v>992</v>
      </c>
      <c r="D331" s="13" t="s">
        <v>993</v>
      </c>
      <c r="E331" s="11" t="n">
        <v>428</v>
      </c>
      <c r="F331" s="14" t="n">
        <v>1284</v>
      </c>
      <c r="G331" s="14" t="n">
        <v>1284</v>
      </c>
      <c r="H331" s="15" t="n">
        <f aca="false">F331-G331</f>
        <v>0</v>
      </c>
      <c r="J331" s="1" t="e">
        <f aca="false">*E331</f>
        <v>#N/A</v>
      </c>
      <c r="K331" s="1" t="e">
        <f aca="false">TRUNC(J331)</f>
        <v>#N/A</v>
      </c>
      <c r="L331" s="16" t="e">
        <f aca="false">G331-K331</f>
        <v>#N/A</v>
      </c>
    </row>
    <row r="332" s="1" customFormat="true" ht="19" hidden="false" customHeight="true" outlineLevel="0" collapsed="false">
      <c r="A332" s="11" t="n">
        <v>329</v>
      </c>
      <c r="B332" s="11" t="s">
        <v>994</v>
      </c>
      <c r="C332" s="12" t="s">
        <v>995</v>
      </c>
      <c r="D332" s="13" t="s">
        <v>996</v>
      </c>
      <c r="E332" s="11" t="n">
        <v>428</v>
      </c>
      <c r="F332" s="14" t="n">
        <v>856</v>
      </c>
      <c r="G332" s="14" t="n">
        <v>856</v>
      </c>
      <c r="H332" s="15" t="n">
        <f aca="false">F332-G332</f>
        <v>0</v>
      </c>
      <c r="J332" s="1" t="e">
        <f aca="false">*E332</f>
        <v>#N/A</v>
      </c>
      <c r="K332" s="1" t="e">
        <f aca="false">TRUNC(J332)</f>
        <v>#N/A</v>
      </c>
      <c r="L332" s="16" t="e">
        <f aca="false">G332-K332</f>
        <v>#N/A</v>
      </c>
    </row>
    <row r="333" s="1" customFormat="true" ht="19" hidden="false" customHeight="true" outlineLevel="0" collapsed="false">
      <c r="A333" s="11" t="n">
        <v>330</v>
      </c>
      <c r="B333" s="11" t="s">
        <v>997</v>
      </c>
      <c r="C333" s="12" t="s">
        <v>998</v>
      </c>
      <c r="D333" s="13" t="s">
        <v>999</v>
      </c>
      <c r="E333" s="11" t="n">
        <v>428</v>
      </c>
      <c r="F333" s="14" t="n">
        <v>20544</v>
      </c>
      <c r="G333" s="14" t="n">
        <v>20544</v>
      </c>
      <c r="H333" s="15" t="n">
        <f aca="false">F333-G333</f>
        <v>0</v>
      </c>
      <c r="J333" s="1" t="e">
        <f aca="false">*E333</f>
        <v>#N/A</v>
      </c>
      <c r="K333" s="1" t="e">
        <f aca="false">TRUNC(J333)</f>
        <v>#N/A</v>
      </c>
      <c r="L333" s="16" t="e">
        <f aca="false">G333-K333</f>
        <v>#N/A</v>
      </c>
    </row>
    <row r="334" s="1" customFormat="true" ht="19" hidden="false" customHeight="true" outlineLevel="0" collapsed="false">
      <c r="A334" s="11" t="n">
        <v>331</v>
      </c>
      <c r="B334" s="11" t="s">
        <v>1000</v>
      </c>
      <c r="C334" s="12" t="s">
        <v>1001</v>
      </c>
      <c r="D334" s="13" t="s">
        <v>1002</v>
      </c>
      <c r="E334" s="11" t="n">
        <v>428</v>
      </c>
      <c r="F334" s="14" t="n">
        <v>2452</v>
      </c>
      <c r="G334" s="14" t="n">
        <v>2452</v>
      </c>
      <c r="H334" s="15" t="n">
        <f aca="false">F334-G334</f>
        <v>0</v>
      </c>
      <c r="J334" s="1" t="e">
        <f aca="false">*E334</f>
        <v>#N/A</v>
      </c>
      <c r="K334" s="1" t="e">
        <f aca="false">TRUNC(J334)</f>
        <v>#N/A</v>
      </c>
      <c r="L334" s="16" t="e">
        <f aca="false">G334-K334</f>
        <v>#N/A</v>
      </c>
    </row>
    <row r="335" s="1" customFormat="true" ht="19" hidden="false" customHeight="true" outlineLevel="0" collapsed="false">
      <c r="A335" s="11" t="n">
        <v>332</v>
      </c>
      <c r="B335" s="11" t="s">
        <v>1003</v>
      </c>
      <c r="C335" s="12" t="s">
        <v>1004</v>
      </c>
      <c r="D335" s="13" t="s">
        <v>1005</v>
      </c>
      <c r="E335" s="11" t="n">
        <v>428</v>
      </c>
      <c r="F335" s="14" t="n">
        <v>5136</v>
      </c>
      <c r="G335" s="14" t="n">
        <v>5136</v>
      </c>
      <c r="H335" s="15" t="n">
        <f aca="false">F335-G335</f>
        <v>0</v>
      </c>
      <c r="J335" s="1" t="e">
        <f aca="false">*E335</f>
        <v>#N/A</v>
      </c>
      <c r="K335" s="1" t="e">
        <f aca="false">TRUNC(J335)</f>
        <v>#N/A</v>
      </c>
      <c r="L335" s="16" t="e">
        <f aca="false">G335-K335</f>
        <v>#N/A</v>
      </c>
    </row>
    <row r="336" s="1" customFormat="true" ht="19" hidden="false" customHeight="true" outlineLevel="0" collapsed="false">
      <c r="A336" s="11" t="n">
        <v>333</v>
      </c>
      <c r="B336" s="11" t="s">
        <v>1006</v>
      </c>
      <c r="C336" s="12" t="s">
        <v>1007</v>
      </c>
      <c r="D336" s="13" t="s">
        <v>1008</v>
      </c>
      <c r="E336" s="11" t="n">
        <v>428</v>
      </c>
      <c r="F336" s="14" t="n">
        <v>428</v>
      </c>
      <c r="G336" s="14" t="n">
        <v>428</v>
      </c>
      <c r="H336" s="15" t="n">
        <f aca="false">F336-G336</f>
        <v>0</v>
      </c>
      <c r="J336" s="1" t="e">
        <f aca="false">*E336</f>
        <v>#N/A</v>
      </c>
      <c r="K336" s="1" t="e">
        <f aca="false">TRUNC(J336)</f>
        <v>#N/A</v>
      </c>
      <c r="L336" s="16" t="e">
        <f aca="false">G336-K336</f>
        <v>#N/A</v>
      </c>
    </row>
    <row r="337" s="1" customFormat="true" ht="19" hidden="false" customHeight="true" outlineLevel="0" collapsed="false">
      <c r="A337" s="11" t="n">
        <v>334</v>
      </c>
      <c r="B337" s="11" t="s">
        <v>1009</v>
      </c>
      <c r="C337" s="12" t="s">
        <v>1010</v>
      </c>
      <c r="D337" s="13" t="s">
        <v>1011</v>
      </c>
      <c r="E337" s="11" t="n">
        <v>428</v>
      </c>
      <c r="F337" s="14" t="n">
        <v>856</v>
      </c>
      <c r="G337" s="14" t="n">
        <v>856</v>
      </c>
      <c r="H337" s="15" t="n">
        <f aca="false">F337-G337</f>
        <v>0</v>
      </c>
      <c r="J337" s="1" t="e">
        <f aca="false">*E337</f>
        <v>#N/A</v>
      </c>
      <c r="K337" s="1" t="e">
        <f aca="false">TRUNC(J337)</f>
        <v>#N/A</v>
      </c>
      <c r="L337" s="16" t="e">
        <f aca="false">G337-K337</f>
        <v>#N/A</v>
      </c>
    </row>
    <row r="338" s="1" customFormat="true" ht="19" hidden="false" customHeight="true" outlineLevel="0" collapsed="false">
      <c r="A338" s="11" t="n">
        <v>335</v>
      </c>
      <c r="B338" s="11" t="s">
        <v>1012</v>
      </c>
      <c r="C338" s="12" t="s">
        <v>1013</v>
      </c>
      <c r="D338" s="13" t="s">
        <v>1014</v>
      </c>
      <c r="E338" s="11" t="n">
        <v>428</v>
      </c>
      <c r="F338" s="14" t="n">
        <v>428</v>
      </c>
      <c r="G338" s="14" t="n">
        <v>428</v>
      </c>
      <c r="H338" s="15" t="n">
        <f aca="false">F338-G338</f>
        <v>0</v>
      </c>
      <c r="J338" s="1" t="e">
        <f aca="false">*E338</f>
        <v>#N/A</v>
      </c>
      <c r="K338" s="1" t="e">
        <f aca="false">TRUNC(J338)</f>
        <v>#N/A</v>
      </c>
      <c r="L338" s="16" t="e">
        <f aca="false">G338-K338</f>
        <v>#N/A</v>
      </c>
    </row>
    <row r="339" s="1" customFormat="true" ht="19" hidden="false" customHeight="true" outlineLevel="0" collapsed="false">
      <c r="A339" s="11" t="n">
        <v>336</v>
      </c>
      <c r="B339" s="11" t="s">
        <v>1015</v>
      </c>
      <c r="C339" s="12" t="s">
        <v>1016</v>
      </c>
      <c r="D339" s="13" t="s">
        <v>1017</v>
      </c>
      <c r="E339" s="11" t="n">
        <v>428</v>
      </c>
      <c r="F339" s="14" t="n">
        <v>634</v>
      </c>
      <c r="G339" s="14" t="n">
        <v>634</v>
      </c>
      <c r="H339" s="15" t="n">
        <f aca="false">F339-G339</f>
        <v>0</v>
      </c>
      <c r="J339" s="1" t="e">
        <f aca="false">*E339</f>
        <v>#N/A</v>
      </c>
      <c r="K339" s="1" t="e">
        <f aca="false">TRUNC(J339)</f>
        <v>#N/A</v>
      </c>
      <c r="L339" s="16" t="e">
        <f aca="false">G339-K339</f>
        <v>#N/A</v>
      </c>
    </row>
    <row r="340" s="1" customFormat="true" ht="19" hidden="false" customHeight="true" outlineLevel="0" collapsed="false">
      <c r="A340" s="11" t="n">
        <v>337</v>
      </c>
      <c r="B340" s="11" t="s">
        <v>1018</v>
      </c>
      <c r="C340" s="12" t="s">
        <v>1019</v>
      </c>
      <c r="D340" s="13" t="s">
        <v>1020</v>
      </c>
      <c r="E340" s="11" t="n">
        <v>428</v>
      </c>
      <c r="F340" s="14" t="n">
        <v>856</v>
      </c>
      <c r="G340" s="14" t="n">
        <v>856</v>
      </c>
      <c r="H340" s="15" t="n">
        <f aca="false">F340-G340</f>
        <v>0</v>
      </c>
      <c r="J340" s="1" t="e">
        <f aca="false">*E340</f>
        <v>#N/A</v>
      </c>
      <c r="K340" s="1" t="e">
        <f aca="false">TRUNC(J340)</f>
        <v>#N/A</v>
      </c>
      <c r="L340" s="16" t="e">
        <f aca="false">G340-K340</f>
        <v>#N/A</v>
      </c>
    </row>
    <row r="341" s="1" customFormat="true" ht="19" hidden="false" customHeight="true" outlineLevel="0" collapsed="false">
      <c r="A341" s="11" t="n">
        <v>338</v>
      </c>
      <c r="B341" s="11" t="s">
        <v>1021</v>
      </c>
      <c r="C341" s="12" t="s">
        <v>1022</v>
      </c>
      <c r="D341" s="13" t="s">
        <v>1023</v>
      </c>
      <c r="E341" s="11" t="n">
        <v>428</v>
      </c>
      <c r="F341" s="14" t="n">
        <v>856</v>
      </c>
      <c r="G341" s="14" t="n">
        <v>856</v>
      </c>
      <c r="H341" s="15" t="n">
        <f aca="false">F341-G341</f>
        <v>0</v>
      </c>
      <c r="J341" s="1" t="e">
        <f aca="false">*E341</f>
        <v>#N/A</v>
      </c>
      <c r="K341" s="1" t="e">
        <f aca="false">TRUNC(J341)</f>
        <v>#N/A</v>
      </c>
      <c r="L341" s="16" t="e">
        <f aca="false">G341-K341</f>
        <v>#N/A</v>
      </c>
    </row>
    <row r="342" s="1" customFormat="true" ht="19" hidden="false" customHeight="true" outlineLevel="0" collapsed="false">
      <c r="A342" s="11" t="n">
        <v>339</v>
      </c>
      <c r="B342" s="11" t="s">
        <v>1024</v>
      </c>
      <c r="C342" s="12" t="s">
        <v>1025</v>
      </c>
      <c r="D342" s="13" t="s">
        <v>1026</v>
      </c>
      <c r="E342" s="11" t="n">
        <v>428</v>
      </c>
      <c r="F342" s="14" t="n">
        <v>2140</v>
      </c>
      <c r="G342" s="14" t="n">
        <v>2140</v>
      </c>
      <c r="H342" s="15" t="n">
        <f aca="false">F342-G342</f>
        <v>0</v>
      </c>
      <c r="J342" s="1" t="e">
        <f aca="false">*E342</f>
        <v>#N/A</v>
      </c>
      <c r="K342" s="1" t="e">
        <f aca="false">TRUNC(J342)</f>
        <v>#N/A</v>
      </c>
      <c r="L342" s="16" t="e">
        <f aca="false">G342-K342</f>
        <v>#N/A</v>
      </c>
    </row>
    <row r="343" s="1" customFormat="true" ht="19" hidden="false" customHeight="true" outlineLevel="0" collapsed="false">
      <c r="A343" s="11" t="n">
        <v>340</v>
      </c>
      <c r="B343" s="11" t="s">
        <v>1027</v>
      </c>
      <c r="C343" s="12" t="s">
        <v>1028</v>
      </c>
      <c r="D343" s="13" t="s">
        <v>1029</v>
      </c>
      <c r="E343" s="11" t="n">
        <v>428</v>
      </c>
      <c r="F343" s="14" t="n">
        <v>1712</v>
      </c>
      <c r="G343" s="14" t="n">
        <v>1712</v>
      </c>
      <c r="H343" s="15" t="n">
        <f aca="false">F343-G343</f>
        <v>0</v>
      </c>
      <c r="J343" s="1" t="e">
        <f aca="false">*E343</f>
        <v>#N/A</v>
      </c>
      <c r="K343" s="1" t="e">
        <f aca="false">TRUNC(J343)</f>
        <v>#N/A</v>
      </c>
      <c r="L343" s="16" t="e">
        <f aca="false">G343-K343</f>
        <v>#N/A</v>
      </c>
    </row>
    <row r="344" s="1" customFormat="true" ht="19" hidden="false" customHeight="true" outlineLevel="0" collapsed="false">
      <c r="A344" s="11" t="n">
        <v>341</v>
      </c>
      <c r="B344" s="11" t="s">
        <v>1030</v>
      </c>
      <c r="C344" s="12" t="s">
        <v>1031</v>
      </c>
      <c r="D344" s="13" t="s">
        <v>1032</v>
      </c>
      <c r="E344" s="11" t="n">
        <v>428</v>
      </c>
      <c r="F344" s="14" t="n">
        <v>2996</v>
      </c>
      <c r="G344" s="14" t="n">
        <v>2996</v>
      </c>
      <c r="H344" s="15" t="n">
        <f aca="false">F344-G344</f>
        <v>0</v>
      </c>
      <c r="J344" s="1" t="e">
        <f aca="false">*E344</f>
        <v>#N/A</v>
      </c>
      <c r="K344" s="1" t="e">
        <f aca="false">TRUNC(J344)</f>
        <v>#N/A</v>
      </c>
      <c r="L344" s="16" t="e">
        <f aca="false">G344-K344</f>
        <v>#N/A</v>
      </c>
    </row>
    <row r="345" s="1" customFormat="true" ht="19" hidden="false" customHeight="true" outlineLevel="0" collapsed="false">
      <c r="A345" s="11" t="n">
        <v>342</v>
      </c>
      <c r="B345" s="11" t="s">
        <v>1033</v>
      </c>
      <c r="C345" s="12" t="s">
        <v>1034</v>
      </c>
      <c r="D345" s="13" t="s">
        <v>1035</v>
      </c>
      <c r="E345" s="11" t="n">
        <v>428</v>
      </c>
      <c r="F345" s="14" t="n">
        <v>1967</v>
      </c>
      <c r="G345" s="14" t="n">
        <v>1967</v>
      </c>
      <c r="H345" s="15" t="n">
        <f aca="false">F345-G345</f>
        <v>0</v>
      </c>
      <c r="J345" s="1" t="e">
        <f aca="false">*E345</f>
        <v>#N/A</v>
      </c>
      <c r="K345" s="1" t="e">
        <f aca="false">TRUNC(J345)</f>
        <v>#N/A</v>
      </c>
      <c r="L345" s="16" t="e">
        <f aca="false">G345-K345</f>
        <v>#N/A</v>
      </c>
    </row>
    <row r="346" s="1" customFormat="true" ht="19" hidden="false" customHeight="true" outlineLevel="0" collapsed="false">
      <c r="A346" s="11" t="n">
        <v>343</v>
      </c>
      <c r="B346" s="11" t="s">
        <v>1036</v>
      </c>
      <c r="C346" s="12" t="s">
        <v>1037</v>
      </c>
      <c r="D346" s="13" t="s">
        <v>1038</v>
      </c>
      <c r="E346" s="11" t="n">
        <v>428</v>
      </c>
      <c r="F346" s="14" t="n">
        <v>2568</v>
      </c>
      <c r="G346" s="14" t="n">
        <v>2568</v>
      </c>
      <c r="H346" s="15" t="n">
        <f aca="false">F346-G346</f>
        <v>0</v>
      </c>
      <c r="J346" s="1" t="e">
        <f aca="false">*E346</f>
        <v>#N/A</v>
      </c>
      <c r="K346" s="1" t="e">
        <f aca="false">TRUNC(J346)</f>
        <v>#N/A</v>
      </c>
      <c r="L346" s="16" t="e">
        <f aca="false">G346-K346</f>
        <v>#N/A</v>
      </c>
    </row>
    <row r="347" s="1" customFormat="true" ht="19" hidden="false" customHeight="true" outlineLevel="0" collapsed="false">
      <c r="A347" s="11" t="n">
        <v>344</v>
      </c>
      <c r="B347" s="11" t="s">
        <v>1039</v>
      </c>
      <c r="C347" s="12" t="s">
        <v>1040</v>
      </c>
      <c r="D347" s="13" t="s">
        <v>1041</v>
      </c>
      <c r="E347" s="11" t="n">
        <v>428</v>
      </c>
      <c r="F347" s="14" t="n">
        <v>24824</v>
      </c>
      <c r="G347" s="14" t="n">
        <v>24824</v>
      </c>
      <c r="H347" s="15" t="n">
        <f aca="false">F347-G347</f>
        <v>0</v>
      </c>
      <c r="J347" s="1" t="e">
        <f aca="false">*E347</f>
        <v>#N/A</v>
      </c>
      <c r="K347" s="1" t="e">
        <f aca="false">TRUNC(J347)</f>
        <v>#N/A</v>
      </c>
      <c r="L347" s="16" t="e">
        <f aca="false">G347-K347</f>
        <v>#N/A</v>
      </c>
    </row>
    <row r="348" s="1" customFormat="true" ht="19" hidden="false" customHeight="true" outlineLevel="0" collapsed="false">
      <c r="A348" s="11" t="n">
        <v>345</v>
      </c>
      <c r="B348" s="11" t="s">
        <v>1042</v>
      </c>
      <c r="C348" s="12" t="s">
        <v>1043</v>
      </c>
      <c r="D348" s="13" t="s">
        <v>1044</v>
      </c>
      <c r="E348" s="11" t="n">
        <v>428</v>
      </c>
      <c r="F348" s="14" t="n">
        <v>856</v>
      </c>
      <c r="G348" s="14" t="n">
        <v>856</v>
      </c>
      <c r="H348" s="15" t="n">
        <f aca="false">F348-G348</f>
        <v>0</v>
      </c>
      <c r="J348" s="1" t="e">
        <f aca="false">*E348</f>
        <v>#N/A</v>
      </c>
      <c r="K348" s="1" t="e">
        <f aca="false">TRUNC(J348)</f>
        <v>#N/A</v>
      </c>
      <c r="L348" s="16" t="e">
        <f aca="false">G348-K348</f>
        <v>#N/A</v>
      </c>
    </row>
    <row r="349" s="1" customFormat="true" ht="19" hidden="false" customHeight="true" outlineLevel="0" collapsed="false">
      <c r="A349" s="11" t="n">
        <v>346</v>
      </c>
      <c r="B349" s="11" t="s">
        <v>1045</v>
      </c>
      <c r="C349" s="12" t="s">
        <v>1046</v>
      </c>
      <c r="D349" s="13" t="s">
        <v>1047</v>
      </c>
      <c r="E349" s="11" t="n">
        <v>428</v>
      </c>
      <c r="F349" s="14" t="n">
        <v>6816</v>
      </c>
      <c r="G349" s="14" t="n">
        <v>6816</v>
      </c>
      <c r="H349" s="15" t="n">
        <f aca="false">F349-G349</f>
        <v>0</v>
      </c>
      <c r="J349" s="1" t="e">
        <f aca="false">*E349</f>
        <v>#N/A</v>
      </c>
      <c r="K349" s="1" t="e">
        <f aca="false">TRUNC(J349)</f>
        <v>#N/A</v>
      </c>
      <c r="L349" s="16" t="e">
        <f aca="false">G349-K349</f>
        <v>#N/A</v>
      </c>
    </row>
    <row r="350" s="1" customFormat="true" ht="19" hidden="false" customHeight="true" outlineLevel="0" collapsed="false">
      <c r="A350" s="11" t="n">
        <v>347</v>
      </c>
      <c r="B350" s="11" t="s">
        <v>1048</v>
      </c>
      <c r="C350" s="12" t="s">
        <v>1049</v>
      </c>
      <c r="D350" s="13" t="s">
        <v>1050</v>
      </c>
      <c r="E350" s="11" t="n">
        <v>428</v>
      </c>
      <c r="F350" s="14" t="n">
        <v>2568</v>
      </c>
      <c r="G350" s="14" t="n">
        <v>2568</v>
      </c>
      <c r="H350" s="15" t="n">
        <f aca="false">F350-G350</f>
        <v>0</v>
      </c>
      <c r="J350" s="1" t="e">
        <f aca="false">*E350</f>
        <v>#N/A</v>
      </c>
      <c r="K350" s="1" t="e">
        <f aca="false">TRUNC(J350)</f>
        <v>#N/A</v>
      </c>
      <c r="L350" s="16" t="e">
        <f aca="false">G350-K350</f>
        <v>#N/A</v>
      </c>
    </row>
    <row r="351" s="1" customFormat="true" ht="19" hidden="false" customHeight="true" outlineLevel="0" collapsed="false">
      <c r="A351" s="11" t="n">
        <v>348</v>
      </c>
      <c r="B351" s="11" t="s">
        <v>1051</v>
      </c>
      <c r="C351" s="12" t="s">
        <v>1052</v>
      </c>
      <c r="D351" s="13" t="s">
        <v>1053</v>
      </c>
      <c r="E351" s="11" t="n">
        <v>428</v>
      </c>
      <c r="F351" s="14" t="n">
        <v>1284</v>
      </c>
      <c r="G351" s="14" t="n">
        <v>1284</v>
      </c>
      <c r="H351" s="15" t="n">
        <f aca="false">F351-G351</f>
        <v>0</v>
      </c>
      <c r="J351" s="1" t="e">
        <f aca="false">*E351</f>
        <v>#N/A</v>
      </c>
      <c r="K351" s="1" t="e">
        <f aca="false">TRUNC(J351)</f>
        <v>#N/A</v>
      </c>
      <c r="L351" s="16" t="e">
        <f aca="false">G351-K351</f>
        <v>#N/A</v>
      </c>
    </row>
    <row r="352" s="1" customFormat="true" ht="19" hidden="false" customHeight="true" outlineLevel="0" collapsed="false">
      <c r="A352" s="11" t="n">
        <v>349</v>
      </c>
      <c r="B352" s="11" t="s">
        <v>1054</v>
      </c>
      <c r="C352" s="12" t="s">
        <v>1055</v>
      </c>
      <c r="D352" s="13" t="s">
        <v>1056</v>
      </c>
      <c r="E352" s="11" t="n">
        <v>428</v>
      </c>
      <c r="F352" s="14" t="n">
        <v>428</v>
      </c>
      <c r="G352" s="14" t="n">
        <v>428</v>
      </c>
      <c r="H352" s="15" t="n">
        <f aca="false">F352-G352</f>
        <v>0</v>
      </c>
      <c r="J352" s="1" t="e">
        <f aca="false">*E352</f>
        <v>#N/A</v>
      </c>
      <c r="K352" s="1" t="e">
        <f aca="false">TRUNC(J352)</f>
        <v>#N/A</v>
      </c>
      <c r="L352" s="16" t="e">
        <f aca="false">G352-K352</f>
        <v>#N/A</v>
      </c>
    </row>
    <row r="353" s="1" customFormat="true" ht="19" hidden="false" customHeight="true" outlineLevel="0" collapsed="false">
      <c r="A353" s="11" t="n">
        <v>350</v>
      </c>
      <c r="B353" s="11" t="s">
        <v>1057</v>
      </c>
      <c r="C353" s="12" t="s">
        <v>1058</v>
      </c>
      <c r="D353" s="13" t="s">
        <v>1059</v>
      </c>
      <c r="E353" s="11" t="n">
        <v>428</v>
      </c>
      <c r="F353" s="14" t="n">
        <v>1158</v>
      </c>
      <c r="G353" s="14" t="n">
        <v>1158</v>
      </c>
      <c r="H353" s="15" t="n">
        <f aca="false">F353-G353</f>
        <v>0</v>
      </c>
      <c r="J353" s="1" t="e">
        <f aca="false">*E353</f>
        <v>#N/A</v>
      </c>
      <c r="K353" s="1" t="e">
        <f aca="false">TRUNC(J353)</f>
        <v>#N/A</v>
      </c>
      <c r="L353" s="16" t="e">
        <f aca="false">G353-K353</f>
        <v>#N/A</v>
      </c>
    </row>
    <row r="354" s="1" customFormat="true" ht="19" hidden="false" customHeight="true" outlineLevel="0" collapsed="false">
      <c r="A354" s="11" t="n">
        <v>351</v>
      </c>
      <c r="B354" s="11" t="s">
        <v>1060</v>
      </c>
      <c r="C354" s="12" t="s">
        <v>1061</v>
      </c>
      <c r="D354" s="13" t="s">
        <v>1062</v>
      </c>
      <c r="E354" s="11" t="n">
        <v>428</v>
      </c>
      <c r="F354" s="14" t="n">
        <v>1712</v>
      </c>
      <c r="G354" s="14" t="n">
        <v>1712</v>
      </c>
      <c r="H354" s="15" t="n">
        <f aca="false">F354-G354</f>
        <v>0</v>
      </c>
      <c r="J354" s="1" t="e">
        <f aca="false">*E354</f>
        <v>#N/A</v>
      </c>
      <c r="K354" s="1" t="e">
        <f aca="false">TRUNC(J354)</f>
        <v>#N/A</v>
      </c>
      <c r="L354" s="16" t="e">
        <f aca="false">G354-K354</f>
        <v>#N/A</v>
      </c>
    </row>
    <row r="355" s="1" customFormat="true" ht="19" hidden="false" customHeight="true" outlineLevel="0" collapsed="false">
      <c r="A355" s="11" t="n">
        <v>352</v>
      </c>
      <c r="B355" s="11" t="s">
        <v>1063</v>
      </c>
      <c r="C355" s="12" t="s">
        <v>1064</v>
      </c>
      <c r="D355" s="13" t="s">
        <v>1065</v>
      </c>
      <c r="E355" s="11" t="n">
        <v>428</v>
      </c>
      <c r="F355" s="14" t="n">
        <v>1284</v>
      </c>
      <c r="G355" s="14" t="n">
        <v>1284</v>
      </c>
      <c r="H355" s="15" t="n">
        <f aca="false">F355-G355</f>
        <v>0</v>
      </c>
      <c r="J355" s="1" t="e">
        <f aca="false">*E355</f>
        <v>#N/A</v>
      </c>
      <c r="K355" s="1" t="e">
        <f aca="false">TRUNC(J355)</f>
        <v>#N/A</v>
      </c>
      <c r="L355" s="16" t="e">
        <f aca="false">G355-K355</f>
        <v>#N/A</v>
      </c>
    </row>
    <row r="356" s="1" customFormat="true" ht="19" hidden="false" customHeight="true" outlineLevel="0" collapsed="false">
      <c r="A356" s="11" t="n">
        <v>353</v>
      </c>
      <c r="B356" s="11" t="s">
        <v>1066</v>
      </c>
      <c r="C356" s="12" t="s">
        <v>1067</v>
      </c>
      <c r="D356" s="13" t="s">
        <v>1068</v>
      </c>
      <c r="E356" s="11" t="n">
        <v>428</v>
      </c>
      <c r="F356" s="14" t="n">
        <v>856</v>
      </c>
      <c r="G356" s="14" t="n">
        <v>856</v>
      </c>
      <c r="H356" s="15" t="n">
        <f aca="false">F356-G356</f>
        <v>0</v>
      </c>
      <c r="J356" s="1" t="e">
        <f aca="false">*E356</f>
        <v>#N/A</v>
      </c>
      <c r="K356" s="1" t="e">
        <f aca="false">TRUNC(J356)</f>
        <v>#N/A</v>
      </c>
      <c r="L356" s="16" t="e">
        <f aca="false">G356-K356</f>
        <v>#N/A</v>
      </c>
    </row>
    <row r="357" s="1" customFormat="true" ht="19" hidden="false" customHeight="true" outlineLevel="0" collapsed="false">
      <c r="A357" s="11" t="n">
        <v>354</v>
      </c>
      <c r="B357" s="11" t="s">
        <v>1069</v>
      </c>
      <c r="C357" s="12" t="s">
        <v>1070</v>
      </c>
      <c r="D357" s="13" t="s">
        <v>1071</v>
      </c>
      <c r="E357" s="11" t="n">
        <v>428</v>
      </c>
      <c r="F357" s="14" t="n">
        <v>11984</v>
      </c>
      <c r="G357" s="14" t="n">
        <v>11984</v>
      </c>
      <c r="H357" s="15" t="n">
        <f aca="false">F357-G357</f>
        <v>0</v>
      </c>
      <c r="J357" s="1" t="e">
        <f aca="false">*E357</f>
        <v>#N/A</v>
      </c>
      <c r="K357" s="1" t="e">
        <f aca="false">TRUNC(J357)</f>
        <v>#N/A</v>
      </c>
      <c r="L357" s="16" t="e">
        <f aca="false">G357-K357</f>
        <v>#N/A</v>
      </c>
    </row>
    <row r="358" s="1" customFormat="true" ht="19" hidden="false" customHeight="true" outlineLevel="0" collapsed="false">
      <c r="A358" s="11" t="n">
        <v>355</v>
      </c>
      <c r="B358" s="11" t="s">
        <v>1072</v>
      </c>
      <c r="C358" s="12" t="s">
        <v>1073</v>
      </c>
      <c r="D358" s="13" t="s">
        <v>1074</v>
      </c>
      <c r="E358" s="11" t="n">
        <v>428</v>
      </c>
      <c r="F358" s="14" t="n">
        <v>1668</v>
      </c>
      <c r="G358" s="14" t="n">
        <v>1668</v>
      </c>
      <c r="H358" s="15" t="n">
        <f aca="false">F358-G358</f>
        <v>0</v>
      </c>
      <c r="J358" s="1" t="e">
        <f aca="false">*E358</f>
        <v>#N/A</v>
      </c>
      <c r="K358" s="1" t="e">
        <f aca="false">TRUNC(J358)</f>
        <v>#N/A</v>
      </c>
      <c r="L358" s="16" t="e">
        <f aca="false">G358-K358</f>
        <v>#N/A</v>
      </c>
    </row>
    <row r="359" s="1" customFormat="true" ht="19" hidden="false" customHeight="true" outlineLevel="0" collapsed="false">
      <c r="A359" s="11" t="n">
        <v>356</v>
      </c>
      <c r="B359" s="11" t="s">
        <v>1075</v>
      </c>
      <c r="C359" s="12" t="s">
        <v>1076</v>
      </c>
      <c r="D359" s="13" t="s">
        <v>1077</v>
      </c>
      <c r="E359" s="11" t="n">
        <v>428</v>
      </c>
      <c r="F359" s="14" t="n">
        <v>2507</v>
      </c>
      <c r="G359" s="14" t="n">
        <v>2507</v>
      </c>
      <c r="H359" s="15" t="n">
        <f aca="false">F359-G359</f>
        <v>0</v>
      </c>
      <c r="J359" s="1" t="e">
        <f aca="false">*E359</f>
        <v>#N/A</v>
      </c>
      <c r="K359" s="1" t="e">
        <f aca="false">TRUNC(J359)</f>
        <v>#N/A</v>
      </c>
      <c r="L359" s="16" t="e">
        <f aca="false">G359-K359</f>
        <v>#N/A</v>
      </c>
    </row>
    <row r="360" s="1" customFormat="true" ht="19" hidden="false" customHeight="true" outlineLevel="0" collapsed="false">
      <c r="A360" s="11" t="n">
        <v>357</v>
      </c>
      <c r="B360" s="11" t="s">
        <v>1078</v>
      </c>
      <c r="C360" s="12" t="s">
        <v>1079</v>
      </c>
      <c r="D360" s="13" t="s">
        <v>1080</v>
      </c>
      <c r="E360" s="11" t="n">
        <v>428</v>
      </c>
      <c r="F360" s="14" t="n">
        <v>1362</v>
      </c>
      <c r="G360" s="14" t="n">
        <v>1362</v>
      </c>
      <c r="H360" s="15" t="n">
        <f aca="false">F360-G360</f>
        <v>0</v>
      </c>
      <c r="J360" s="1" t="e">
        <f aca="false">*E360</f>
        <v>#N/A</v>
      </c>
      <c r="K360" s="1" t="e">
        <f aca="false">TRUNC(J360)</f>
        <v>#N/A</v>
      </c>
      <c r="L360" s="16" t="e">
        <f aca="false">G360-K360</f>
        <v>#N/A</v>
      </c>
    </row>
    <row r="361" s="1" customFormat="true" ht="19" hidden="false" customHeight="true" outlineLevel="0" collapsed="false">
      <c r="A361" s="11" t="n">
        <v>358</v>
      </c>
      <c r="B361" s="11" t="s">
        <v>1081</v>
      </c>
      <c r="C361" s="12" t="s">
        <v>1082</v>
      </c>
      <c r="D361" s="13" t="s">
        <v>1083</v>
      </c>
      <c r="E361" s="11" t="n">
        <v>428</v>
      </c>
      <c r="F361" s="14" t="n">
        <v>8132</v>
      </c>
      <c r="G361" s="14" t="n">
        <v>8132</v>
      </c>
      <c r="H361" s="15" t="n">
        <f aca="false">F361-G361</f>
        <v>0</v>
      </c>
      <c r="J361" s="1" t="e">
        <f aca="false">*E361</f>
        <v>#N/A</v>
      </c>
      <c r="K361" s="1" t="e">
        <f aca="false">TRUNC(J361)</f>
        <v>#N/A</v>
      </c>
      <c r="L361" s="16" t="e">
        <f aca="false">G361-K361</f>
        <v>#N/A</v>
      </c>
    </row>
    <row r="362" s="1" customFormat="true" ht="19" hidden="false" customHeight="true" outlineLevel="0" collapsed="false">
      <c r="A362" s="11" t="n">
        <v>359</v>
      </c>
      <c r="B362" s="11" t="s">
        <v>1084</v>
      </c>
      <c r="C362" s="12" t="s">
        <v>1085</v>
      </c>
      <c r="D362" s="13" t="s">
        <v>1086</v>
      </c>
      <c r="E362" s="11" t="n">
        <v>428</v>
      </c>
      <c r="F362" s="14" t="n">
        <v>2198</v>
      </c>
      <c r="G362" s="14" t="n">
        <v>2198</v>
      </c>
      <c r="H362" s="15" t="n">
        <f aca="false">F362-G362</f>
        <v>0</v>
      </c>
      <c r="J362" s="1" t="e">
        <f aca="false">*E362</f>
        <v>#N/A</v>
      </c>
      <c r="K362" s="1" t="e">
        <f aca="false">TRUNC(J362)</f>
        <v>#N/A</v>
      </c>
      <c r="L362" s="16" t="e">
        <f aca="false">G362-K362</f>
        <v>#N/A</v>
      </c>
    </row>
    <row r="363" s="1" customFormat="true" ht="19" hidden="false" customHeight="true" outlineLevel="0" collapsed="false">
      <c r="A363" s="11" t="n">
        <v>360</v>
      </c>
      <c r="B363" s="11" t="s">
        <v>1087</v>
      </c>
      <c r="C363" s="12" t="s">
        <v>1088</v>
      </c>
      <c r="D363" s="13" t="s">
        <v>1089</v>
      </c>
      <c r="E363" s="11" t="n">
        <v>428</v>
      </c>
      <c r="F363" s="14" t="n">
        <v>856</v>
      </c>
      <c r="G363" s="14" t="n">
        <v>856</v>
      </c>
      <c r="H363" s="15" t="n">
        <f aca="false">F363-G363</f>
        <v>0</v>
      </c>
      <c r="J363" s="1" t="e">
        <f aca="false">*E363</f>
        <v>#N/A</v>
      </c>
      <c r="K363" s="1" t="e">
        <f aca="false">TRUNC(J363)</f>
        <v>#N/A</v>
      </c>
      <c r="L363" s="16" t="e">
        <f aca="false">G363-K363</f>
        <v>#N/A</v>
      </c>
    </row>
    <row r="364" s="1" customFormat="true" ht="19" hidden="false" customHeight="true" outlineLevel="0" collapsed="false">
      <c r="A364" s="11" t="n">
        <v>361</v>
      </c>
      <c r="B364" s="11" t="s">
        <v>1090</v>
      </c>
      <c r="C364" s="12" t="s">
        <v>1091</v>
      </c>
      <c r="D364" s="13" t="s">
        <v>1092</v>
      </c>
      <c r="E364" s="11" t="n">
        <v>428</v>
      </c>
      <c r="F364" s="14" t="n">
        <v>1712</v>
      </c>
      <c r="G364" s="14" t="n">
        <v>1712</v>
      </c>
      <c r="H364" s="15" t="n">
        <f aca="false">F364-G364</f>
        <v>0</v>
      </c>
      <c r="J364" s="1" t="e">
        <f aca="false">*E364</f>
        <v>#N/A</v>
      </c>
      <c r="K364" s="1" t="e">
        <f aca="false">TRUNC(J364)</f>
        <v>#N/A</v>
      </c>
      <c r="L364" s="16" t="e">
        <f aca="false">G364-K364</f>
        <v>#N/A</v>
      </c>
    </row>
    <row r="365" s="1" customFormat="true" ht="19" hidden="false" customHeight="true" outlineLevel="0" collapsed="false">
      <c r="A365" s="11" t="n">
        <v>362</v>
      </c>
      <c r="B365" s="11" t="s">
        <v>1093</v>
      </c>
      <c r="C365" s="12" t="s">
        <v>1094</v>
      </c>
      <c r="D365" s="13" t="s">
        <v>1095</v>
      </c>
      <c r="E365" s="11" t="n">
        <v>428</v>
      </c>
      <c r="F365" s="14" t="n">
        <v>8560</v>
      </c>
      <c r="G365" s="14" t="n">
        <v>8560</v>
      </c>
      <c r="H365" s="15" t="n">
        <f aca="false">F365-G365</f>
        <v>0</v>
      </c>
      <c r="J365" s="1" t="e">
        <f aca="false">*E365</f>
        <v>#N/A</v>
      </c>
      <c r="K365" s="1" t="e">
        <f aca="false">TRUNC(J365)</f>
        <v>#N/A</v>
      </c>
      <c r="L365" s="16" t="e">
        <f aca="false">G365-K365</f>
        <v>#N/A</v>
      </c>
    </row>
    <row r="366" s="1" customFormat="true" ht="19" hidden="false" customHeight="true" outlineLevel="0" collapsed="false">
      <c r="A366" s="11" t="n">
        <v>363</v>
      </c>
      <c r="B366" s="11" t="s">
        <v>1096</v>
      </c>
      <c r="C366" s="12" t="s">
        <v>1097</v>
      </c>
      <c r="D366" s="13" t="s">
        <v>1098</v>
      </c>
      <c r="E366" s="11" t="n">
        <v>428</v>
      </c>
      <c r="F366" s="14" t="n">
        <v>3424</v>
      </c>
      <c r="G366" s="14" t="n">
        <v>3424</v>
      </c>
      <c r="H366" s="15" t="n">
        <f aca="false">F366-G366</f>
        <v>0</v>
      </c>
      <c r="J366" s="1" t="e">
        <f aca="false">*E366</f>
        <v>#N/A</v>
      </c>
      <c r="K366" s="1" t="e">
        <f aca="false">TRUNC(J366)</f>
        <v>#N/A</v>
      </c>
      <c r="L366" s="16" t="e">
        <f aca="false">G366-K366</f>
        <v>#N/A</v>
      </c>
    </row>
    <row r="367" s="1" customFormat="true" ht="19" hidden="false" customHeight="true" outlineLevel="0" collapsed="false">
      <c r="A367" s="11" t="n">
        <v>364</v>
      </c>
      <c r="B367" s="11" t="s">
        <v>1099</v>
      </c>
      <c r="C367" s="12" t="s">
        <v>1100</v>
      </c>
      <c r="D367" s="13" t="s">
        <v>1101</v>
      </c>
      <c r="E367" s="11" t="n">
        <v>428</v>
      </c>
      <c r="F367" s="14" t="n">
        <v>2568</v>
      </c>
      <c r="G367" s="14" t="n">
        <v>2568</v>
      </c>
      <c r="H367" s="15" t="n">
        <f aca="false">F367-G367</f>
        <v>0</v>
      </c>
      <c r="J367" s="1" t="e">
        <f aca="false">*E367</f>
        <v>#N/A</v>
      </c>
      <c r="K367" s="1" t="e">
        <f aca="false">TRUNC(J367)</f>
        <v>#N/A</v>
      </c>
      <c r="L367" s="16" t="e">
        <f aca="false">G367-K367</f>
        <v>#N/A</v>
      </c>
    </row>
    <row r="368" s="1" customFormat="true" ht="19" hidden="false" customHeight="true" outlineLevel="0" collapsed="false">
      <c r="A368" s="11" t="n">
        <v>365</v>
      </c>
      <c r="B368" s="11" t="s">
        <v>1102</v>
      </c>
      <c r="C368" s="12" t="s">
        <v>1103</v>
      </c>
      <c r="D368" s="13" t="s">
        <v>1104</v>
      </c>
      <c r="E368" s="11" t="n">
        <v>428</v>
      </c>
      <c r="F368" s="14" t="n">
        <v>5992</v>
      </c>
      <c r="G368" s="14" t="n">
        <v>5992</v>
      </c>
      <c r="H368" s="15" t="n">
        <f aca="false">F368-G368</f>
        <v>0</v>
      </c>
      <c r="J368" s="1" t="e">
        <f aca="false">*E368</f>
        <v>#N/A</v>
      </c>
      <c r="K368" s="1" t="e">
        <f aca="false">TRUNC(J368)</f>
        <v>#N/A</v>
      </c>
      <c r="L368" s="16" t="e">
        <f aca="false">G368-K368</f>
        <v>#N/A</v>
      </c>
    </row>
    <row r="369" s="1" customFormat="true" ht="19" hidden="false" customHeight="true" outlineLevel="0" collapsed="false">
      <c r="A369" s="11" t="n">
        <v>366</v>
      </c>
      <c r="B369" s="11" t="s">
        <v>1105</v>
      </c>
      <c r="C369" s="12" t="s">
        <v>1106</v>
      </c>
      <c r="D369" s="13" t="s">
        <v>1107</v>
      </c>
      <c r="E369" s="11" t="n">
        <v>428</v>
      </c>
      <c r="F369" s="14" t="n">
        <v>471</v>
      </c>
      <c r="G369" s="14" t="n">
        <v>471</v>
      </c>
      <c r="H369" s="15" t="n">
        <f aca="false">F369-G369</f>
        <v>0</v>
      </c>
      <c r="J369" s="1" t="e">
        <f aca="false">*E369</f>
        <v>#N/A</v>
      </c>
      <c r="K369" s="1" t="e">
        <f aca="false">TRUNC(J369)</f>
        <v>#N/A</v>
      </c>
      <c r="L369" s="16" t="e">
        <f aca="false">G369-K369</f>
        <v>#N/A</v>
      </c>
    </row>
    <row r="370" s="1" customFormat="true" ht="19" hidden="false" customHeight="true" outlineLevel="0" collapsed="false">
      <c r="A370" s="11" t="n">
        <v>367</v>
      </c>
      <c r="B370" s="11" t="s">
        <v>1108</v>
      </c>
      <c r="C370" s="12" t="s">
        <v>1109</v>
      </c>
      <c r="D370" s="13" t="s">
        <v>1110</v>
      </c>
      <c r="E370" s="11" t="n">
        <v>428</v>
      </c>
      <c r="F370" s="14" t="n">
        <v>7276</v>
      </c>
      <c r="G370" s="14" t="n">
        <v>7276</v>
      </c>
      <c r="H370" s="15" t="n">
        <f aca="false">F370-G370</f>
        <v>0</v>
      </c>
      <c r="J370" s="1" t="e">
        <f aca="false">*E370</f>
        <v>#N/A</v>
      </c>
      <c r="K370" s="1" t="e">
        <f aca="false">TRUNC(J370)</f>
        <v>#N/A</v>
      </c>
      <c r="L370" s="16" t="e">
        <f aca="false">G370-K370</f>
        <v>#N/A</v>
      </c>
    </row>
    <row r="371" s="1" customFormat="true" ht="19" hidden="false" customHeight="true" outlineLevel="0" collapsed="false">
      <c r="A371" s="11" t="n">
        <v>368</v>
      </c>
      <c r="B371" s="11" t="s">
        <v>1111</v>
      </c>
      <c r="C371" s="12" t="s">
        <v>1112</v>
      </c>
      <c r="D371" s="13" t="s">
        <v>1113</v>
      </c>
      <c r="E371" s="11" t="n">
        <v>428</v>
      </c>
      <c r="F371" s="14" t="n">
        <v>428</v>
      </c>
      <c r="G371" s="14" t="n">
        <v>428</v>
      </c>
      <c r="H371" s="15" t="n">
        <f aca="false">F371-G371</f>
        <v>0</v>
      </c>
      <c r="J371" s="1" t="e">
        <f aca="false">*E371</f>
        <v>#N/A</v>
      </c>
      <c r="K371" s="1" t="e">
        <f aca="false">TRUNC(J371)</f>
        <v>#N/A</v>
      </c>
      <c r="L371" s="16" t="e">
        <f aca="false">G371-K371</f>
        <v>#N/A</v>
      </c>
    </row>
    <row r="372" s="1" customFormat="true" ht="19" hidden="false" customHeight="true" outlineLevel="0" collapsed="false">
      <c r="A372" s="11" t="n">
        <v>369</v>
      </c>
      <c r="B372" s="11" t="s">
        <v>1114</v>
      </c>
      <c r="C372" s="12" t="s">
        <v>1115</v>
      </c>
      <c r="D372" s="13" t="s">
        <v>1116</v>
      </c>
      <c r="E372" s="11" t="n">
        <v>428</v>
      </c>
      <c r="F372" s="14" t="n">
        <v>2568</v>
      </c>
      <c r="G372" s="14" t="n">
        <v>2568</v>
      </c>
      <c r="H372" s="15" t="n">
        <f aca="false">F372-G372</f>
        <v>0</v>
      </c>
      <c r="J372" s="1" t="e">
        <f aca="false">*E372</f>
        <v>#N/A</v>
      </c>
      <c r="K372" s="1" t="e">
        <f aca="false">TRUNC(J372)</f>
        <v>#N/A</v>
      </c>
      <c r="L372" s="16" t="e">
        <f aca="false">G372-K372</f>
        <v>#N/A</v>
      </c>
    </row>
    <row r="373" s="1" customFormat="true" ht="19" hidden="false" customHeight="true" outlineLevel="0" collapsed="false">
      <c r="A373" s="11" t="n">
        <v>370</v>
      </c>
      <c r="B373" s="11" t="s">
        <v>1117</v>
      </c>
      <c r="C373" s="12" t="s">
        <v>1118</v>
      </c>
      <c r="D373" s="13" t="s">
        <v>1119</v>
      </c>
      <c r="E373" s="11" t="n">
        <v>428</v>
      </c>
      <c r="F373" s="14" t="n">
        <v>2568</v>
      </c>
      <c r="G373" s="14" t="n">
        <v>2568</v>
      </c>
      <c r="H373" s="15" t="n">
        <f aca="false">F373-G373</f>
        <v>0</v>
      </c>
      <c r="J373" s="1" t="e">
        <f aca="false">*E373</f>
        <v>#N/A</v>
      </c>
      <c r="K373" s="1" t="e">
        <f aca="false">TRUNC(J373)</f>
        <v>#N/A</v>
      </c>
      <c r="L373" s="16" t="e">
        <f aca="false">G373-K373</f>
        <v>#N/A</v>
      </c>
    </row>
    <row r="374" s="1" customFormat="true" ht="19" hidden="false" customHeight="true" outlineLevel="0" collapsed="false">
      <c r="A374" s="11" t="n">
        <v>371</v>
      </c>
      <c r="B374" s="11" t="s">
        <v>1120</v>
      </c>
      <c r="C374" s="12" t="s">
        <v>1121</v>
      </c>
      <c r="D374" s="13" t="s">
        <v>1122</v>
      </c>
      <c r="E374" s="11" t="n">
        <v>428</v>
      </c>
      <c r="F374" s="14" t="n">
        <v>2140</v>
      </c>
      <c r="G374" s="14" t="n">
        <v>2140</v>
      </c>
      <c r="H374" s="15" t="n">
        <f aca="false">F374-G374</f>
        <v>0</v>
      </c>
      <c r="J374" s="1" t="e">
        <f aca="false">*E374</f>
        <v>#N/A</v>
      </c>
      <c r="K374" s="1" t="e">
        <f aca="false">TRUNC(J374)</f>
        <v>#N/A</v>
      </c>
      <c r="L374" s="16" t="e">
        <f aca="false">G374-K374</f>
        <v>#N/A</v>
      </c>
    </row>
    <row r="375" s="1" customFormat="true" ht="19" hidden="false" customHeight="true" outlineLevel="0" collapsed="false">
      <c r="A375" s="11" t="n">
        <v>372</v>
      </c>
      <c r="B375" s="11" t="s">
        <v>1123</v>
      </c>
      <c r="C375" s="12" t="s">
        <v>1124</v>
      </c>
      <c r="D375" s="13" t="s">
        <v>1125</v>
      </c>
      <c r="E375" s="11" t="n">
        <v>428</v>
      </c>
      <c r="F375" s="14" t="n">
        <v>3424</v>
      </c>
      <c r="G375" s="14" t="n">
        <v>3424</v>
      </c>
      <c r="H375" s="15" t="n">
        <f aca="false">F375-G375</f>
        <v>0</v>
      </c>
      <c r="J375" s="1" t="e">
        <f aca="false">*E375</f>
        <v>#N/A</v>
      </c>
      <c r="K375" s="1" t="e">
        <f aca="false">TRUNC(J375)</f>
        <v>#N/A</v>
      </c>
      <c r="L375" s="16" t="e">
        <f aca="false">G375-K375</f>
        <v>#N/A</v>
      </c>
    </row>
    <row r="376" s="1" customFormat="true" ht="19" hidden="false" customHeight="true" outlineLevel="0" collapsed="false">
      <c r="A376" s="11" t="n">
        <v>373</v>
      </c>
      <c r="B376" s="11" t="s">
        <v>1126</v>
      </c>
      <c r="C376" s="12" t="s">
        <v>1127</v>
      </c>
      <c r="D376" s="13" t="s">
        <v>1128</v>
      </c>
      <c r="E376" s="11" t="n">
        <v>428</v>
      </c>
      <c r="F376" s="14" t="n">
        <v>856</v>
      </c>
      <c r="G376" s="14" t="n">
        <v>856</v>
      </c>
      <c r="H376" s="15" t="n">
        <f aca="false">F376-G376</f>
        <v>0</v>
      </c>
      <c r="J376" s="1" t="e">
        <f aca="false">*E376</f>
        <v>#N/A</v>
      </c>
      <c r="K376" s="1" t="e">
        <f aca="false">TRUNC(J376)</f>
        <v>#N/A</v>
      </c>
      <c r="L376" s="16" t="e">
        <f aca="false">G376-K376</f>
        <v>#N/A</v>
      </c>
    </row>
    <row r="377" s="1" customFormat="true" ht="19" hidden="false" customHeight="true" outlineLevel="0" collapsed="false">
      <c r="A377" s="11" t="n">
        <v>374</v>
      </c>
      <c r="B377" s="11" t="s">
        <v>1129</v>
      </c>
      <c r="C377" s="12" t="s">
        <v>1130</v>
      </c>
      <c r="D377" s="13" t="s">
        <v>1131</v>
      </c>
      <c r="E377" s="11" t="n">
        <v>428</v>
      </c>
      <c r="F377" s="14" t="n">
        <v>12770</v>
      </c>
      <c r="G377" s="14" t="n">
        <v>12770</v>
      </c>
      <c r="H377" s="15" t="n">
        <f aca="false">F377-G377</f>
        <v>0</v>
      </c>
      <c r="J377" s="1" t="e">
        <f aca="false">*E377</f>
        <v>#N/A</v>
      </c>
      <c r="K377" s="1" t="e">
        <f aca="false">TRUNC(J377)</f>
        <v>#N/A</v>
      </c>
      <c r="L377" s="16" t="e">
        <f aca="false">G377-K377</f>
        <v>#N/A</v>
      </c>
    </row>
    <row r="378" s="1" customFormat="true" ht="19" hidden="false" customHeight="true" outlineLevel="0" collapsed="false">
      <c r="A378" s="11" t="n">
        <v>375</v>
      </c>
      <c r="B378" s="11" t="s">
        <v>1132</v>
      </c>
      <c r="C378" s="12" t="s">
        <v>1133</v>
      </c>
      <c r="D378" s="13" t="s">
        <v>1134</v>
      </c>
      <c r="E378" s="11" t="n">
        <v>428</v>
      </c>
      <c r="F378" s="14" t="n">
        <v>1918</v>
      </c>
      <c r="G378" s="14" t="n">
        <v>1918</v>
      </c>
      <c r="H378" s="15" t="n">
        <f aca="false">F378-G378</f>
        <v>0</v>
      </c>
      <c r="J378" s="1" t="e">
        <f aca="false">*E378</f>
        <v>#N/A</v>
      </c>
      <c r="K378" s="1" t="e">
        <f aca="false">TRUNC(J378)</f>
        <v>#N/A</v>
      </c>
      <c r="L378" s="16" t="e">
        <f aca="false">G378-K378</f>
        <v>#N/A</v>
      </c>
    </row>
    <row r="379" s="1" customFormat="true" ht="19" hidden="false" customHeight="true" outlineLevel="0" collapsed="false">
      <c r="A379" s="11" t="n">
        <v>376</v>
      </c>
      <c r="B379" s="11" t="s">
        <v>1135</v>
      </c>
      <c r="C379" s="12" t="s">
        <v>1136</v>
      </c>
      <c r="D379" s="13" t="s">
        <v>1137</v>
      </c>
      <c r="E379" s="11" t="n">
        <v>428</v>
      </c>
      <c r="F379" s="14" t="n">
        <v>1381</v>
      </c>
      <c r="G379" s="14" t="n">
        <v>1381</v>
      </c>
      <c r="H379" s="15" t="n">
        <f aca="false">F379-G379</f>
        <v>0</v>
      </c>
      <c r="J379" s="1" t="e">
        <f aca="false">*E379</f>
        <v>#N/A</v>
      </c>
      <c r="K379" s="1" t="e">
        <f aca="false">TRUNC(J379)</f>
        <v>#N/A</v>
      </c>
      <c r="L379" s="16" t="e">
        <f aca="false">G379-K379</f>
        <v>#N/A</v>
      </c>
    </row>
    <row r="380" s="1" customFormat="true" ht="19" hidden="false" customHeight="true" outlineLevel="0" collapsed="false">
      <c r="A380" s="11" t="n">
        <v>377</v>
      </c>
      <c r="B380" s="11" t="s">
        <v>1138</v>
      </c>
      <c r="C380" s="12" t="s">
        <v>1139</v>
      </c>
      <c r="D380" s="13" t="s">
        <v>1140</v>
      </c>
      <c r="E380" s="11" t="n">
        <v>428</v>
      </c>
      <c r="F380" s="14" t="n">
        <v>7704</v>
      </c>
      <c r="G380" s="14" t="n">
        <v>7704</v>
      </c>
      <c r="H380" s="15" t="n">
        <f aca="false">F380-G380</f>
        <v>0</v>
      </c>
      <c r="J380" s="1" t="e">
        <f aca="false">*E380</f>
        <v>#N/A</v>
      </c>
      <c r="K380" s="1" t="e">
        <f aca="false">TRUNC(J380)</f>
        <v>#N/A</v>
      </c>
      <c r="L380" s="16" t="e">
        <f aca="false">G380-K380</f>
        <v>#N/A</v>
      </c>
    </row>
    <row r="381" s="1" customFormat="true" ht="19" hidden="false" customHeight="true" outlineLevel="0" collapsed="false">
      <c r="A381" s="11" t="n">
        <v>378</v>
      </c>
      <c r="B381" s="11" t="s">
        <v>1141</v>
      </c>
      <c r="C381" s="12" t="s">
        <v>1142</v>
      </c>
      <c r="D381" s="13" t="s">
        <v>1143</v>
      </c>
      <c r="E381" s="11" t="n">
        <v>428</v>
      </c>
      <c r="F381" s="14" t="n">
        <v>41516</v>
      </c>
      <c r="G381" s="14" t="n">
        <v>41516</v>
      </c>
      <c r="H381" s="15" t="n">
        <f aca="false">F381-G381</f>
        <v>0</v>
      </c>
      <c r="J381" s="1" t="e">
        <f aca="false">*E381</f>
        <v>#N/A</v>
      </c>
      <c r="K381" s="1" t="e">
        <f aca="false">TRUNC(J381)</f>
        <v>#N/A</v>
      </c>
      <c r="L381" s="16" t="e">
        <f aca="false">G381-K381</f>
        <v>#N/A</v>
      </c>
    </row>
    <row r="382" s="1" customFormat="true" ht="19" hidden="false" customHeight="true" outlineLevel="0" collapsed="false">
      <c r="A382" s="11" t="n">
        <v>379</v>
      </c>
      <c r="B382" s="11" t="s">
        <v>1144</v>
      </c>
      <c r="C382" s="12" t="s">
        <v>1145</v>
      </c>
      <c r="D382" s="13" t="s">
        <v>1146</v>
      </c>
      <c r="E382" s="11" t="n">
        <v>428</v>
      </c>
      <c r="F382" s="14" t="n">
        <v>3424</v>
      </c>
      <c r="G382" s="14" t="n">
        <v>3424</v>
      </c>
      <c r="H382" s="15" t="n">
        <f aca="false">F382-G382</f>
        <v>0</v>
      </c>
      <c r="J382" s="1" t="e">
        <f aca="false">*E382</f>
        <v>#N/A</v>
      </c>
      <c r="K382" s="1" t="e">
        <f aca="false">TRUNC(J382)</f>
        <v>#N/A</v>
      </c>
      <c r="L382" s="16" t="e">
        <f aca="false">G382-K382</f>
        <v>#N/A</v>
      </c>
    </row>
    <row r="383" s="1" customFormat="true" ht="19" hidden="false" customHeight="true" outlineLevel="0" collapsed="false">
      <c r="A383" s="11" t="n">
        <v>380</v>
      </c>
      <c r="B383" s="11" t="s">
        <v>1147</v>
      </c>
      <c r="C383" s="12" t="s">
        <v>1148</v>
      </c>
      <c r="D383" s="13" t="s">
        <v>1149</v>
      </c>
      <c r="E383" s="11" t="n">
        <v>428</v>
      </c>
      <c r="F383" s="14" t="n">
        <v>8560</v>
      </c>
      <c r="G383" s="14" t="n">
        <v>8560</v>
      </c>
      <c r="H383" s="15" t="n">
        <f aca="false">F383-G383</f>
        <v>0</v>
      </c>
      <c r="J383" s="1" t="e">
        <f aca="false">*E383</f>
        <v>#N/A</v>
      </c>
      <c r="K383" s="1" t="e">
        <f aca="false">TRUNC(J383)</f>
        <v>#N/A</v>
      </c>
      <c r="L383" s="16" t="e">
        <f aca="false">G383-K383</f>
        <v>#N/A</v>
      </c>
    </row>
    <row r="384" s="1" customFormat="true" ht="19" hidden="false" customHeight="true" outlineLevel="0" collapsed="false">
      <c r="A384" s="11" t="n">
        <v>381</v>
      </c>
      <c r="B384" s="11" t="s">
        <v>1150</v>
      </c>
      <c r="C384" s="12" t="s">
        <v>1151</v>
      </c>
      <c r="D384" s="13" t="s">
        <v>1152</v>
      </c>
      <c r="E384" s="11" t="n">
        <v>428</v>
      </c>
      <c r="F384" s="14" t="n">
        <v>428</v>
      </c>
      <c r="G384" s="14" t="n">
        <v>428</v>
      </c>
      <c r="H384" s="15" t="n">
        <f aca="false">F384-G384</f>
        <v>0</v>
      </c>
      <c r="J384" s="1" t="e">
        <f aca="false">*E384</f>
        <v>#N/A</v>
      </c>
      <c r="K384" s="1" t="e">
        <f aca="false">TRUNC(J384)</f>
        <v>#N/A</v>
      </c>
      <c r="L384" s="16" t="e">
        <f aca="false">G384-K384</f>
        <v>#N/A</v>
      </c>
    </row>
    <row r="385" s="1" customFormat="true" ht="19" hidden="false" customHeight="true" outlineLevel="0" collapsed="false">
      <c r="A385" s="11" t="n">
        <v>382</v>
      </c>
      <c r="B385" s="11" t="s">
        <v>1153</v>
      </c>
      <c r="C385" s="12" t="s">
        <v>1154</v>
      </c>
      <c r="D385" s="13" t="s">
        <v>1155</v>
      </c>
      <c r="E385" s="11" t="n">
        <v>428</v>
      </c>
      <c r="F385" s="14" t="n">
        <v>856</v>
      </c>
      <c r="G385" s="14" t="n">
        <v>856</v>
      </c>
      <c r="H385" s="15" t="n">
        <f aca="false">F385-G385</f>
        <v>0</v>
      </c>
      <c r="J385" s="1" t="e">
        <f aca="false">*E385</f>
        <v>#N/A</v>
      </c>
      <c r="K385" s="1" t="e">
        <f aca="false">TRUNC(J385)</f>
        <v>#N/A</v>
      </c>
      <c r="L385" s="16" t="e">
        <f aca="false">G385-K385</f>
        <v>#N/A</v>
      </c>
    </row>
    <row r="386" s="1" customFormat="true" ht="19" hidden="false" customHeight="true" outlineLevel="0" collapsed="false">
      <c r="A386" s="11" t="n">
        <v>383</v>
      </c>
      <c r="B386" s="11" t="s">
        <v>1156</v>
      </c>
      <c r="C386" s="12" t="s">
        <v>1157</v>
      </c>
      <c r="D386" s="13" t="s">
        <v>1158</v>
      </c>
      <c r="E386" s="11" t="n">
        <v>428</v>
      </c>
      <c r="F386" s="14" t="n">
        <v>11556</v>
      </c>
      <c r="G386" s="14" t="n">
        <v>11556</v>
      </c>
      <c r="H386" s="15" t="n">
        <f aca="false">F386-G386</f>
        <v>0</v>
      </c>
      <c r="J386" s="1" t="e">
        <f aca="false">*E386</f>
        <v>#N/A</v>
      </c>
      <c r="K386" s="1" t="e">
        <f aca="false">TRUNC(J386)</f>
        <v>#N/A</v>
      </c>
      <c r="L386" s="16" t="e">
        <f aca="false">G386-K386</f>
        <v>#N/A</v>
      </c>
    </row>
    <row r="387" s="1" customFormat="true" ht="19" hidden="false" customHeight="true" outlineLevel="0" collapsed="false">
      <c r="A387" s="11" t="n">
        <v>384</v>
      </c>
      <c r="B387" s="11" t="s">
        <v>1159</v>
      </c>
      <c r="C387" s="12" t="s">
        <v>1160</v>
      </c>
      <c r="D387" s="13" t="s">
        <v>1161</v>
      </c>
      <c r="E387" s="11" t="n">
        <v>428</v>
      </c>
      <c r="F387" s="14" t="n">
        <v>928</v>
      </c>
      <c r="G387" s="14" t="n">
        <v>928</v>
      </c>
      <c r="H387" s="15" t="n">
        <f aca="false">F387-G387</f>
        <v>0</v>
      </c>
      <c r="J387" s="1" t="e">
        <f aca="false">*E387</f>
        <v>#N/A</v>
      </c>
      <c r="K387" s="1" t="e">
        <f aca="false">TRUNC(J387)</f>
        <v>#N/A</v>
      </c>
      <c r="L387" s="16" t="e">
        <f aca="false">G387-K387</f>
        <v>#N/A</v>
      </c>
    </row>
    <row r="388" s="1" customFormat="true" ht="19" hidden="false" customHeight="true" outlineLevel="0" collapsed="false">
      <c r="A388" s="11" t="n">
        <v>385</v>
      </c>
      <c r="B388" s="11" t="s">
        <v>1162</v>
      </c>
      <c r="C388" s="12" t="s">
        <v>1163</v>
      </c>
      <c r="D388" s="13" t="s">
        <v>1164</v>
      </c>
      <c r="E388" s="11" t="n">
        <v>428</v>
      </c>
      <c r="F388" s="14" t="n">
        <v>2996</v>
      </c>
      <c r="G388" s="14" t="n">
        <v>2996</v>
      </c>
      <c r="H388" s="15" t="n">
        <f aca="false">F388-G388</f>
        <v>0</v>
      </c>
      <c r="J388" s="1" t="e">
        <f aca="false">*E388</f>
        <v>#N/A</v>
      </c>
      <c r="K388" s="1" t="e">
        <f aca="false">TRUNC(J388)</f>
        <v>#N/A</v>
      </c>
      <c r="L388" s="16" t="e">
        <f aca="false">G388-K388</f>
        <v>#N/A</v>
      </c>
    </row>
    <row r="389" s="1" customFormat="true" ht="19" hidden="false" customHeight="true" outlineLevel="0" collapsed="false">
      <c r="A389" s="11" t="n">
        <v>386</v>
      </c>
      <c r="B389" s="11" t="s">
        <v>1165</v>
      </c>
      <c r="C389" s="12" t="s">
        <v>1166</v>
      </c>
      <c r="D389" s="13" t="s">
        <v>1167</v>
      </c>
      <c r="E389" s="11" t="n">
        <v>428</v>
      </c>
      <c r="F389" s="14" t="n">
        <v>428</v>
      </c>
      <c r="G389" s="14" t="n">
        <v>428</v>
      </c>
      <c r="H389" s="15" t="n">
        <f aca="false">F389-G389</f>
        <v>0</v>
      </c>
      <c r="J389" s="1" t="e">
        <f aca="false">*E389</f>
        <v>#N/A</v>
      </c>
      <c r="K389" s="1" t="e">
        <f aca="false">TRUNC(J389)</f>
        <v>#N/A</v>
      </c>
      <c r="L389" s="16" t="e">
        <f aca="false">G389-K389</f>
        <v>#N/A</v>
      </c>
    </row>
    <row r="390" s="1" customFormat="true" ht="19" hidden="false" customHeight="true" outlineLevel="0" collapsed="false">
      <c r="A390" s="11" t="n">
        <v>387</v>
      </c>
      <c r="B390" s="11" t="s">
        <v>1168</v>
      </c>
      <c r="C390" s="12" t="s">
        <v>1169</v>
      </c>
      <c r="D390" s="13" t="s">
        <v>1170</v>
      </c>
      <c r="E390" s="11" t="n">
        <v>428</v>
      </c>
      <c r="F390" s="14" t="n">
        <v>2568</v>
      </c>
      <c r="G390" s="14" t="n">
        <v>2568</v>
      </c>
      <c r="H390" s="15" t="n">
        <f aca="false">F390-G390</f>
        <v>0</v>
      </c>
      <c r="J390" s="1" t="e">
        <f aca="false">*E390</f>
        <v>#N/A</v>
      </c>
      <c r="K390" s="1" t="e">
        <f aca="false">TRUNC(J390)</f>
        <v>#N/A</v>
      </c>
      <c r="L390" s="16" t="e">
        <f aca="false">G390-K390</f>
        <v>#N/A</v>
      </c>
    </row>
    <row r="391" s="1" customFormat="true" ht="19" hidden="false" customHeight="true" outlineLevel="0" collapsed="false">
      <c r="A391" s="11" t="n">
        <v>388</v>
      </c>
      <c r="B391" s="11" t="s">
        <v>1171</v>
      </c>
      <c r="C391" s="12" t="s">
        <v>1172</v>
      </c>
      <c r="D391" s="13" t="s">
        <v>1173</v>
      </c>
      <c r="E391" s="11" t="n">
        <v>428</v>
      </c>
      <c r="F391" s="14" t="n">
        <v>5136</v>
      </c>
      <c r="G391" s="14" t="n">
        <v>5136</v>
      </c>
      <c r="H391" s="15" t="n">
        <f aca="false">F391-G391</f>
        <v>0</v>
      </c>
      <c r="J391" s="1" t="e">
        <f aca="false">*E391</f>
        <v>#N/A</v>
      </c>
      <c r="K391" s="1" t="e">
        <f aca="false">TRUNC(J391)</f>
        <v>#N/A</v>
      </c>
      <c r="L391" s="16" t="e">
        <f aca="false">G391-K391</f>
        <v>#N/A</v>
      </c>
    </row>
    <row r="392" s="1" customFormat="true" ht="19" hidden="false" customHeight="true" outlineLevel="0" collapsed="false">
      <c r="A392" s="11" t="n">
        <v>389</v>
      </c>
      <c r="B392" s="11" t="s">
        <v>1174</v>
      </c>
      <c r="C392" s="12" t="s">
        <v>1175</v>
      </c>
      <c r="D392" s="13" t="s">
        <v>1176</v>
      </c>
      <c r="E392" s="11" t="n">
        <v>428</v>
      </c>
      <c r="F392" s="14" t="n">
        <v>7704</v>
      </c>
      <c r="G392" s="14" t="n">
        <v>7704</v>
      </c>
      <c r="H392" s="15" t="n">
        <f aca="false">F392-G392</f>
        <v>0</v>
      </c>
      <c r="J392" s="1" t="e">
        <f aca="false">*E392</f>
        <v>#N/A</v>
      </c>
      <c r="K392" s="1" t="e">
        <f aca="false">TRUNC(J392)</f>
        <v>#N/A</v>
      </c>
      <c r="L392" s="16" t="e">
        <f aca="false">G392-K392</f>
        <v>#N/A</v>
      </c>
    </row>
    <row r="393" s="1" customFormat="true" ht="19" hidden="false" customHeight="true" outlineLevel="0" collapsed="false">
      <c r="A393" s="11" t="n">
        <v>390</v>
      </c>
      <c r="B393" s="11" t="s">
        <v>1177</v>
      </c>
      <c r="C393" s="12" t="s">
        <v>1178</v>
      </c>
      <c r="D393" s="13" t="s">
        <v>1179</v>
      </c>
      <c r="E393" s="11" t="n">
        <v>428</v>
      </c>
      <c r="F393" s="14" t="n">
        <v>8560</v>
      </c>
      <c r="G393" s="14" t="n">
        <v>8560</v>
      </c>
      <c r="H393" s="15" t="n">
        <f aca="false">F393-G393</f>
        <v>0</v>
      </c>
      <c r="J393" s="1" t="e">
        <f aca="false">*E393</f>
        <v>#N/A</v>
      </c>
      <c r="K393" s="1" t="e">
        <f aca="false">TRUNC(J393)</f>
        <v>#N/A</v>
      </c>
      <c r="L393" s="16" t="e">
        <f aca="false">G393-K393</f>
        <v>#N/A</v>
      </c>
    </row>
    <row r="394" s="1" customFormat="true" ht="19" hidden="false" customHeight="true" outlineLevel="0" collapsed="false">
      <c r="A394" s="11" t="n">
        <v>391</v>
      </c>
      <c r="B394" s="11" t="s">
        <v>1180</v>
      </c>
      <c r="C394" s="12" t="s">
        <v>1181</v>
      </c>
      <c r="D394" s="13" t="s">
        <v>1182</v>
      </c>
      <c r="E394" s="11" t="n">
        <v>428</v>
      </c>
      <c r="F394" s="14" t="n">
        <v>11128</v>
      </c>
      <c r="G394" s="14" t="n">
        <v>11128</v>
      </c>
      <c r="H394" s="15" t="n">
        <f aca="false">F394-G394</f>
        <v>0</v>
      </c>
      <c r="J394" s="1" t="e">
        <f aca="false">*E394</f>
        <v>#N/A</v>
      </c>
      <c r="K394" s="1" t="e">
        <f aca="false">TRUNC(J394)</f>
        <v>#N/A</v>
      </c>
      <c r="L394" s="16" t="e">
        <f aca="false">G394-K394</f>
        <v>#N/A</v>
      </c>
    </row>
    <row r="395" s="1" customFormat="true" ht="19" hidden="false" customHeight="true" outlineLevel="0" collapsed="false">
      <c r="A395" s="11" t="n">
        <v>392</v>
      </c>
      <c r="B395" s="11" t="s">
        <v>1183</v>
      </c>
      <c r="C395" s="12" t="s">
        <v>1184</v>
      </c>
      <c r="D395" s="13" t="s">
        <v>1185</v>
      </c>
      <c r="E395" s="11" t="n">
        <v>428</v>
      </c>
      <c r="F395" s="14" t="n">
        <v>1712</v>
      </c>
      <c r="G395" s="14" t="n">
        <v>1712</v>
      </c>
      <c r="H395" s="15" t="n">
        <f aca="false">F395-G395</f>
        <v>0</v>
      </c>
      <c r="J395" s="1" t="e">
        <f aca="false">*E395</f>
        <v>#N/A</v>
      </c>
      <c r="K395" s="1" t="e">
        <f aca="false">TRUNC(J395)</f>
        <v>#N/A</v>
      </c>
      <c r="L395" s="16" t="e">
        <f aca="false">G395-K395</f>
        <v>#N/A</v>
      </c>
    </row>
    <row r="396" s="1" customFormat="true" ht="19" hidden="false" customHeight="true" outlineLevel="0" collapsed="false">
      <c r="A396" s="11" t="n">
        <v>393</v>
      </c>
      <c r="B396" s="11" t="s">
        <v>1186</v>
      </c>
      <c r="C396" s="12" t="s">
        <v>1187</v>
      </c>
      <c r="D396" s="13" t="s">
        <v>1188</v>
      </c>
      <c r="E396" s="11" t="n">
        <v>428</v>
      </c>
      <c r="F396" s="14" t="n">
        <v>856</v>
      </c>
      <c r="G396" s="14" t="n">
        <v>856</v>
      </c>
      <c r="H396" s="15" t="n">
        <f aca="false">F396-G396</f>
        <v>0</v>
      </c>
      <c r="J396" s="1" t="e">
        <f aca="false">*E396</f>
        <v>#N/A</v>
      </c>
      <c r="K396" s="1" t="e">
        <f aca="false">TRUNC(J396)</f>
        <v>#N/A</v>
      </c>
      <c r="L396" s="16" t="e">
        <f aca="false">G396-K396</f>
        <v>#N/A</v>
      </c>
    </row>
    <row r="397" s="1" customFormat="true" ht="19" hidden="false" customHeight="true" outlineLevel="0" collapsed="false">
      <c r="A397" s="11" t="n">
        <v>394</v>
      </c>
      <c r="B397" s="11" t="s">
        <v>1189</v>
      </c>
      <c r="C397" s="12" t="s">
        <v>1190</v>
      </c>
      <c r="D397" s="13" t="s">
        <v>1191</v>
      </c>
      <c r="E397" s="11" t="n">
        <v>428</v>
      </c>
      <c r="F397" s="14" t="n">
        <v>4275</v>
      </c>
      <c r="G397" s="14" t="n">
        <v>4275</v>
      </c>
      <c r="H397" s="15" t="n">
        <f aca="false">F397-G397</f>
        <v>0</v>
      </c>
      <c r="J397" s="1" t="e">
        <f aca="false">*E397</f>
        <v>#N/A</v>
      </c>
      <c r="K397" s="1" t="e">
        <f aca="false">TRUNC(J397)</f>
        <v>#N/A</v>
      </c>
      <c r="L397" s="16" t="e">
        <f aca="false">G397-K397</f>
        <v>#N/A</v>
      </c>
    </row>
    <row r="398" s="1" customFormat="true" ht="19" hidden="false" customHeight="true" outlineLevel="0" collapsed="false">
      <c r="A398" s="11" t="n">
        <v>395</v>
      </c>
      <c r="B398" s="11" t="s">
        <v>1192</v>
      </c>
      <c r="C398" s="12" t="s">
        <v>1193</v>
      </c>
      <c r="D398" s="13" t="s">
        <v>1194</v>
      </c>
      <c r="E398" s="11" t="n">
        <v>428</v>
      </c>
      <c r="F398" s="14" t="n">
        <v>2996</v>
      </c>
      <c r="G398" s="14" t="n">
        <v>2996</v>
      </c>
      <c r="H398" s="15" t="n">
        <f aca="false">F398-G398</f>
        <v>0</v>
      </c>
      <c r="J398" s="1" t="e">
        <f aca="false">*E398</f>
        <v>#N/A</v>
      </c>
      <c r="K398" s="1" t="e">
        <f aca="false">TRUNC(J398)</f>
        <v>#N/A</v>
      </c>
      <c r="L398" s="16" t="e">
        <f aca="false">G398-K398</f>
        <v>#N/A</v>
      </c>
    </row>
    <row r="399" s="1" customFormat="true" ht="19" hidden="false" customHeight="true" outlineLevel="0" collapsed="false">
      <c r="A399" s="11" t="n">
        <v>396</v>
      </c>
      <c r="B399" s="11" t="s">
        <v>1195</v>
      </c>
      <c r="C399" s="12" t="s">
        <v>1196</v>
      </c>
      <c r="D399" s="13" t="s">
        <v>1197</v>
      </c>
      <c r="E399" s="11" t="n">
        <v>428</v>
      </c>
      <c r="F399" s="14" t="n">
        <v>2568</v>
      </c>
      <c r="G399" s="14" t="n">
        <v>2568</v>
      </c>
      <c r="H399" s="15" t="n">
        <f aca="false">F399-G399</f>
        <v>0</v>
      </c>
      <c r="J399" s="1" t="e">
        <f aca="false">*E399</f>
        <v>#N/A</v>
      </c>
      <c r="K399" s="1" t="e">
        <f aca="false">TRUNC(J399)</f>
        <v>#N/A</v>
      </c>
      <c r="L399" s="16" t="e">
        <f aca="false">G399-K399</f>
        <v>#N/A</v>
      </c>
    </row>
    <row r="400" s="1" customFormat="true" ht="19" hidden="false" customHeight="true" outlineLevel="0" collapsed="false">
      <c r="A400" s="11" t="n">
        <v>397</v>
      </c>
      <c r="B400" s="11" t="s">
        <v>1198</v>
      </c>
      <c r="C400" s="12" t="s">
        <v>1199</v>
      </c>
      <c r="D400" s="13" t="s">
        <v>1200</v>
      </c>
      <c r="E400" s="11" t="n">
        <v>428</v>
      </c>
      <c r="F400" s="14" t="n">
        <v>8560</v>
      </c>
      <c r="G400" s="14" t="n">
        <v>8560</v>
      </c>
      <c r="H400" s="15" t="n">
        <f aca="false">F400-G400</f>
        <v>0</v>
      </c>
      <c r="J400" s="1" t="e">
        <f aca="false">*E400</f>
        <v>#N/A</v>
      </c>
      <c r="K400" s="1" t="e">
        <f aca="false">TRUNC(J400)</f>
        <v>#N/A</v>
      </c>
      <c r="L400" s="16" t="e">
        <f aca="false">G400-K400</f>
        <v>#N/A</v>
      </c>
    </row>
    <row r="401" s="1" customFormat="true" ht="19" hidden="false" customHeight="true" outlineLevel="0" collapsed="false">
      <c r="A401" s="11" t="n">
        <v>398</v>
      </c>
      <c r="B401" s="11" t="s">
        <v>1201</v>
      </c>
      <c r="C401" s="12" t="s">
        <v>1202</v>
      </c>
      <c r="D401" s="13" t="s">
        <v>1203</v>
      </c>
      <c r="E401" s="11" t="n">
        <v>428</v>
      </c>
      <c r="F401" s="14" t="n">
        <v>5992</v>
      </c>
      <c r="G401" s="14" t="n">
        <v>5992</v>
      </c>
      <c r="H401" s="15" t="n">
        <f aca="false">F401-G401</f>
        <v>0</v>
      </c>
      <c r="J401" s="1" t="e">
        <f aca="false">*E401</f>
        <v>#N/A</v>
      </c>
      <c r="K401" s="1" t="e">
        <f aca="false">TRUNC(J401)</f>
        <v>#N/A</v>
      </c>
      <c r="L401" s="16" t="e">
        <f aca="false">G401-K401</f>
        <v>#N/A</v>
      </c>
    </row>
    <row r="402" s="1" customFormat="true" ht="19" hidden="false" customHeight="true" outlineLevel="0" collapsed="false">
      <c r="A402" s="11" t="n">
        <v>399</v>
      </c>
      <c r="B402" s="11" t="s">
        <v>1204</v>
      </c>
      <c r="C402" s="12" t="s">
        <v>1205</v>
      </c>
      <c r="D402" s="13" t="s">
        <v>1206</v>
      </c>
      <c r="E402" s="11" t="n">
        <v>428</v>
      </c>
      <c r="F402" s="14" t="n">
        <v>8988</v>
      </c>
      <c r="G402" s="14" t="n">
        <v>8988</v>
      </c>
      <c r="H402" s="15" t="n">
        <f aca="false">F402-G402</f>
        <v>0</v>
      </c>
      <c r="J402" s="1" t="e">
        <f aca="false">*E402</f>
        <v>#N/A</v>
      </c>
      <c r="K402" s="1" t="e">
        <f aca="false">TRUNC(J402)</f>
        <v>#N/A</v>
      </c>
      <c r="L402" s="16" t="e">
        <f aca="false">G402-K402</f>
        <v>#N/A</v>
      </c>
    </row>
    <row r="403" s="1" customFormat="true" ht="19" hidden="false" customHeight="true" outlineLevel="0" collapsed="false">
      <c r="A403" s="11" t="n">
        <v>400</v>
      </c>
      <c r="B403" s="11" t="s">
        <v>1207</v>
      </c>
      <c r="C403" s="12" t="s">
        <v>1208</v>
      </c>
      <c r="D403" s="13" t="s">
        <v>1209</v>
      </c>
      <c r="E403" s="11" t="n">
        <v>428</v>
      </c>
      <c r="F403" s="14" t="n">
        <v>1712</v>
      </c>
      <c r="G403" s="14" t="n">
        <v>1712</v>
      </c>
      <c r="H403" s="15" t="n">
        <f aca="false">F403-G403</f>
        <v>0</v>
      </c>
      <c r="J403" s="1" t="e">
        <f aca="false">*E403</f>
        <v>#N/A</v>
      </c>
      <c r="K403" s="1" t="e">
        <f aca="false">TRUNC(J403)</f>
        <v>#N/A</v>
      </c>
      <c r="L403" s="16" t="e">
        <f aca="false">G403-K403</f>
        <v>#N/A</v>
      </c>
    </row>
    <row r="404" s="1" customFormat="true" ht="19" hidden="false" customHeight="true" outlineLevel="0" collapsed="false">
      <c r="A404" s="11" t="n">
        <v>401</v>
      </c>
      <c r="B404" s="11" t="s">
        <v>1210</v>
      </c>
      <c r="C404" s="12" t="s">
        <v>1211</v>
      </c>
      <c r="D404" s="13" t="s">
        <v>1212</v>
      </c>
      <c r="E404" s="11" t="n">
        <v>428</v>
      </c>
      <c r="F404" s="14" t="n">
        <v>428</v>
      </c>
      <c r="G404" s="14" t="n">
        <v>428</v>
      </c>
      <c r="H404" s="15" t="n">
        <f aca="false">F404-G404</f>
        <v>0</v>
      </c>
      <c r="J404" s="1" t="e">
        <f aca="false">*E404</f>
        <v>#N/A</v>
      </c>
      <c r="K404" s="1" t="e">
        <f aca="false">TRUNC(J404)</f>
        <v>#N/A</v>
      </c>
      <c r="L404" s="16" t="e">
        <f aca="false">G404-K404</f>
        <v>#N/A</v>
      </c>
    </row>
    <row r="405" s="1" customFormat="true" ht="19" hidden="false" customHeight="true" outlineLevel="0" collapsed="false">
      <c r="A405" s="11" t="n">
        <v>402</v>
      </c>
      <c r="B405" s="11" t="s">
        <v>1213</v>
      </c>
      <c r="C405" s="12" t="s">
        <v>1214</v>
      </c>
      <c r="D405" s="13" t="s">
        <v>1215</v>
      </c>
      <c r="E405" s="11" t="n">
        <v>428</v>
      </c>
      <c r="F405" s="14" t="n">
        <v>5564</v>
      </c>
      <c r="G405" s="14" t="n">
        <v>5564</v>
      </c>
      <c r="H405" s="15" t="n">
        <f aca="false">F405-G405</f>
        <v>0</v>
      </c>
      <c r="J405" s="1" t="e">
        <f aca="false">*E405</f>
        <v>#N/A</v>
      </c>
      <c r="K405" s="1" t="e">
        <f aca="false">TRUNC(J405)</f>
        <v>#N/A</v>
      </c>
      <c r="L405" s="16" t="e">
        <f aca="false">G405-K405</f>
        <v>#N/A</v>
      </c>
    </row>
    <row r="406" s="1" customFormat="true" ht="19" hidden="false" customHeight="true" outlineLevel="0" collapsed="false">
      <c r="A406" s="11" t="n">
        <v>403</v>
      </c>
      <c r="B406" s="11" t="s">
        <v>1216</v>
      </c>
      <c r="C406" s="12" t="s">
        <v>1217</v>
      </c>
      <c r="D406" s="13" t="s">
        <v>1218</v>
      </c>
      <c r="E406" s="11" t="n">
        <v>428</v>
      </c>
      <c r="F406" s="14" t="n">
        <v>428</v>
      </c>
      <c r="G406" s="14" t="n">
        <v>428</v>
      </c>
      <c r="H406" s="15" t="n">
        <f aca="false">F406-G406</f>
        <v>0</v>
      </c>
      <c r="J406" s="1" t="e">
        <f aca="false">*E406</f>
        <v>#N/A</v>
      </c>
      <c r="K406" s="1" t="e">
        <f aca="false">TRUNC(J406)</f>
        <v>#N/A</v>
      </c>
      <c r="L406" s="16" t="e">
        <f aca="false">G406-K406</f>
        <v>#N/A</v>
      </c>
    </row>
    <row r="407" s="1" customFormat="true" ht="19" hidden="false" customHeight="true" outlineLevel="0" collapsed="false">
      <c r="A407" s="11" t="n">
        <v>404</v>
      </c>
      <c r="B407" s="11" t="s">
        <v>1219</v>
      </c>
      <c r="C407" s="12" t="s">
        <v>1220</v>
      </c>
      <c r="D407" s="13" t="s">
        <v>1221</v>
      </c>
      <c r="E407" s="11" t="n">
        <v>428</v>
      </c>
      <c r="F407" s="14" t="n">
        <v>2568</v>
      </c>
      <c r="G407" s="14" t="n">
        <v>2568</v>
      </c>
      <c r="H407" s="15" t="n">
        <f aca="false">F407-G407</f>
        <v>0</v>
      </c>
      <c r="J407" s="1" t="e">
        <f aca="false">*E407</f>
        <v>#N/A</v>
      </c>
      <c r="K407" s="1" t="e">
        <f aca="false">TRUNC(J407)</f>
        <v>#N/A</v>
      </c>
      <c r="L407" s="16" t="e">
        <f aca="false">G407-K407</f>
        <v>#N/A</v>
      </c>
    </row>
    <row r="408" s="1" customFormat="true" ht="19" hidden="false" customHeight="true" outlineLevel="0" collapsed="false">
      <c r="A408" s="11" t="n">
        <v>405</v>
      </c>
      <c r="B408" s="11" t="s">
        <v>1222</v>
      </c>
      <c r="C408" s="12" t="s">
        <v>1223</v>
      </c>
      <c r="D408" s="13" t="s">
        <v>1224</v>
      </c>
      <c r="E408" s="11" t="n">
        <v>428</v>
      </c>
      <c r="F408" s="14" t="n">
        <v>3852</v>
      </c>
      <c r="G408" s="14" t="n">
        <v>3852</v>
      </c>
      <c r="H408" s="15" t="n">
        <f aca="false">F408-G408</f>
        <v>0</v>
      </c>
      <c r="J408" s="1" t="e">
        <f aca="false">*E408</f>
        <v>#N/A</v>
      </c>
      <c r="K408" s="1" t="e">
        <f aca="false">TRUNC(J408)</f>
        <v>#N/A</v>
      </c>
      <c r="L408" s="16" t="e">
        <f aca="false">G408-K408</f>
        <v>#N/A</v>
      </c>
    </row>
    <row r="409" s="1" customFormat="true" ht="19" hidden="false" customHeight="true" outlineLevel="0" collapsed="false">
      <c r="A409" s="11" t="n">
        <v>406</v>
      </c>
      <c r="B409" s="11" t="s">
        <v>1225</v>
      </c>
      <c r="C409" s="12" t="s">
        <v>1226</v>
      </c>
      <c r="D409" s="13" t="s">
        <v>1227</v>
      </c>
      <c r="E409" s="11" t="n">
        <v>428</v>
      </c>
      <c r="F409" s="14" t="n">
        <v>20544</v>
      </c>
      <c r="G409" s="14" t="n">
        <v>20544</v>
      </c>
      <c r="H409" s="15" t="n">
        <f aca="false">F409-G409</f>
        <v>0</v>
      </c>
      <c r="J409" s="1" t="e">
        <f aca="false">*E409</f>
        <v>#N/A</v>
      </c>
      <c r="K409" s="1" t="e">
        <f aca="false">TRUNC(J409)</f>
        <v>#N/A</v>
      </c>
      <c r="L409" s="16" t="e">
        <f aca="false">G409-K409</f>
        <v>#N/A</v>
      </c>
    </row>
    <row r="410" s="1" customFormat="true" ht="19" hidden="false" customHeight="true" outlineLevel="0" collapsed="false">
      <c r="A410" s="11" t="n">
        <v>407</v>
      </c>
      <c r="B410" s="11" t="s">
        <v>1228</v>
      </c>
      <c r="C410" s="12" t="s">
        <v>1229</v>
      </c>
      <c r="D410" s="13" t="s">
        <v>1230</v>
      </c>
      <c r="E410" s="11" t="n">
        <v>428</v>
      </c>
      <c r="F410" s="14" t="n">
        <v>1712</v>
      </c>
      <c r="G410" s="14" t="n">
        <v>1712</v>
      </c>
      <c r="H410" s="15" t="n">
        <f aca="false">F410-G410</f>
        <v>0</v>
      </c>
      <c r="J410" s="1" t="e">
        <f aca="false">*E410</f>
        <v>#N/A</v>
      </c>
      <c r="K410" s="1" t="e">
        <f aca="false">TRUNC(J410)</f>
        <v>#N/A</v>
      </c>
      <c r="L410" s="16" t="e">
        <f aca="false">G410-K410</f>
        <v>#N/A</v>
      </c>
    </row>
    <row r="411" s="1" customFormat="true" ht="19" hidden="false" customHeight="true" outlineLevel="0" collapsed="false">
      <c r="A411" s="11" t="n">
        <v>408</v>
      </c>
      <c r="B411" s="11" t="s">
        <v>1231</v>
      </c>
      <c r="C411" s="12" t="s">
        <v>1232</v>
      </c>
      <c r="D411" s="13" t="s">
        <v>1233</v>
      </c>
      <c r="E411" s="11" t="n">
        <v>428</v>
      </c>
      <c r="F411" s="14" t="n">
        <v>856</v>
      </c>
      <c r="G411" s="14" t="n">
        <v>856</v>
      </c>
      <c r="H411" s="15" t="n">
        <f aca="false">F411-G411</f>
        <v>0</v>
      </c>
      <c r="J411" s="1" t="e">
        <f aca="false">*E411</f>
        <v>#N/A</v>
      </c>
      <c r="K411" s="1" t="e">
        <f aca="false">TRUNC(J411)</f>
        <v>#N/A</v>
      </c>
      <c r="L411" s="16" t="e">
        <f aca="false">G411-K411</f>
        <v>#N/A</v>
      </c>
    </row>
    <row r="412" s="1" customFormat="true" ht="19" hidden="false" customHeight="true" outlineLevel="0" collapsed="false">
      <c r="A412" s="11" t="n">
        <v>409</v>
      </c>
      <c r="B412" s="11" t="s">
        <v>1234</v>
      </c>
      <c r="C412" s="12" t="s">
        <v>1235</v>
      </c>
      <c r="D412" s="13" t="s">
        <v>1236</v>
      </c>
      <c r="E412" s="11" t="n">
        <v>428</v>
      </c>
      <c r="F412" s="14" t="n">
        <v>856</v>
      </c>
      <c r="G412" s="14" t="n">
        <v>856</v>
      </c>
      <c r="H412" s="15" t="n">
        <f aca="false">F412-G412</f>
        <v>0</v>
      </c>
      <c r="J412" s="1" t="e">
        <f aca="false">*E412</f>
        <v>#N/A</v>
      </c>
      <c r="K412" s="1" t="e">
        <f aca="false">TRUNC(J412)</f>
        <v>#N/A</v>
      </c>
      <c r="L412" s="16" t="e">
        <f aca="false">G412-K412</f>
        <v>#N/A</v>
      </c>
    </row>
    <row r="413" s="1" customFormat="true" ht="19" hidden="false" customHeight="true" outlineLevel="0" collapsed="false">
      <c r="A413" s="11" t="n">
        <v>410</v>
      </c>
      <c r="B413" s="11" t="s">
        <v>1237</v>
      </c>
      <c r="C413" s="12" t="s">
        <v>1238</v>
      </c>
      <c r="D413" s="13" t="s">
        <v>1239</v>
      </c>
      <c r="E413" s="11" t="n">
        <v>428</v>
      </c>
      <c r="F413" s="14" t="n">
        <v>2566</v>
      </c>
      <c r="G413" s="14" t="n">
        <v>2566</v>
      </c>
      <c r="H413" s="15" t="n">
        <f aca="false">F413-G413</f>
        <v>0</v>
      </c>
      <c r="J413" s="1" t="e">
        <f aca="false">*E413</f>
        <v>#N/A</v>
      </c>
      <c r="K413" s="1" t="e">
        <f aca="false">TRUNC(J413)</f>
        <v>#N/A</v>
      </c>
      <c r="L413" s="16" t="e">
        <f aca="false">G413-K413</f>
        <v>#N/A</v>
      </c>
    </row>
    <row r="414" s="1" customFormat="true" ht="19" hidden="false" customHeight="true" outlineLevel="0" collapsed="false">
      <c r="A414" s="11" t="n">
        <v>411</v>
      </c>
      <c r="B414" s="11" t="s">
        <v>1240</v>
      </c>
      <c r="C414" s="12" t="s">
        <v>1241</v>
      </c>
      <c r="D414" s="13" t="s">
        <v>1242</v>
      </c>
      <c r="E414" s="11" t="n">
        <v>428</v>
      </c>
      <c r="F414" s="14" t="n">
        <v>15408</v>
      </c>
      <c r="G414" s="14" t="n">
        <v>15408</v>
      </c>
      <c r="H414" s="15" t="n">
        <f aca="false">F414-G414</f>
        <v>0</v>
      </c>
      <c r="J414" s="1" t="e">
        <f aca="false">*E414</f>
        <v>#N/A</v>
      </c>
      <c r="K414" s="1" t="e">
        <f aca="false">TRUNC(J414)</f>
        <v>#N/A</v>
      </c>
      <c r="L414" s="16" t="e">
        <f aca="false">G414-K414</f>
        <v>#N/A</v>
      </c>
    </row>
    <row r="415" s="1" customFormat="true" ht="19" hidden="false" customHeight="true" outlineLevel="0" collapsed="false">
      <c r="A415" s="11" t="n">
        <v>412</v>
      </c>
      <c r="B415" s="11" t="s">
        <v>1243</v>
      </c>
      <c r="C415" s="12" t="s">
        <v>1244</v>
      </c>
      <c r="D415" s="13" t="s">
        <v>1245</v>
      </c>
      <c r="E415" s="11" t="n">
        <v>428</v>
      </c>
      <c r="F415" s="14" t="n">
        <v>2996</v>
      </c>
      <c r="G415" s="14" t="n">
        <v>2996</v>
      </c>
      <c r="H415" s="15" t="n">
        <f aca="false">F415-G415</f>
        <v>0</v>
      </c>
      <c r="J415" s="1" t="e">
        <f aca="false">*E415</f>
        <v>#N/A</v>
      </c>
      <c r="K415" s="1" t="e">
        <f aca="false">TRUNC(J415)</f>
        <v>#N/A</v>
      </c>
      <c r="L415" s="16" t="e">
        <f aca="false">G415-K415</f>
        <v>#N/A</v>
      </c>
    </row>
    <row r="416" s="1" customFormat="true" ht="19" hidden="false" customHeight="true" outlineLevel="0" collapsed="false">
      <c r="A416" s="11" t="n">
        <v>413</v>
      </c>
      <c r="B416" s="11" t="s">
        <v>1246</v>
      </c>
      <c r="C416" s="12" t="s">
        <v>1247</v>
      </c>
      <c r="D416" s="13" t="s">
        <v>1248</v>
      </c>
      <c r="E416" s="11" t="n">
        <v>428</v>
      </c>
      <c r="F416" s="14" t="n">
        <v>10700</v>
      </c>
      <c r="G416" s="14" t="n">
        <v>10700</v>
      </c>
      <c r="H416" s="15" t="n">
        <f aca="false">F416-G416</f>
        <v>0</v>
      </c>
      <c r="J416" s="1" t="e">
        <f aca="false">*E416</f>
        <v>#N/A</v>
      </c>
      <c r="K416" s="1" t="e">
        <f aca="false">TRUNC(J416)</f>
        <v>#N/A</v>
      </c>
      <c r="L416" s="16" t="e">
        <f aca="false">G416-K416</f>
        <v>#N/A</v>
      </c>
    </row>
    <row r="417" s="1" customFormat="true" ht="19" hidden="false" customHeight="true" outlineLevel="0" collapsed="false">
      <c r="A417" s="11" t="n">
        <v>414</v>
      </c>
      <c r="B417" s="11" t="s">
        <v>1249</v>
      </c>
      <c r="C417" s="12" t="s">
        <v>1250</v>
      </c>
      <c r="D417" s="13" t="s">
        <v>1251</v>
      </c>
      <c r="E417" s="11" t="n">
        <v>428</v>
      </c>
      <c r="F417" s="14" t="n">
        <v>27392</v>
      </c>
      <c r="G417" s="14" t="n">
        <v>27392</v>
      </c>
      <c r="H417" s="15" t="n">
        <f aca="false">F417-G417</f>
        <v>0</v>
      </c>
      <c r="J417" s="1" t="e">
        <f aca="false">*E417</f>
        <v>#N/A</v>
      </c>
      <c r="K417" s="1" t="e">
        <f aca="false">TRUNC(J417)</f>
        <v>#N/A</v>
      </c>
      <c r="L417" s="16" t="e">
        <f aca="false">G417-K417</f>
        <v>#N/A</v>
      </c>
    </row>
    <row r="418" s="1" customFormat="true" ht="19" hidden="false" customHeight="true" outlineLevel="0" collapsed="false">
      <c r="A418" s="11" t="n">
        <v>415</v>
      </c>
      <c r="B418" s="11" t="s">
        <v>1252</v>
      </c>
      <c r="C418" s="12" t="s">
        <v>1253</v>
      </c>
      <c r="D418" s="13" t="s">
        <v>1254</v>
      </c>
      <c r="E418" s="11" t="n">
        <v>428</v>
      </c>
      <c r="F418" s="14" t="n">
        <v>5564</v>
      </c>
      <c r="G418" s="14" t="n">
        <v>5564</v>
      </c>
      <c r="H418" s="15" t="n">
        <f aca="false">F418-G418</f>
        <v>0</v>
      </c>
      <c r="J418" s="1" t="e">
        <f aca="false">*E418</f>
        <v>#N/A</v>
      </c>
      <c r="K418" s="1" t="e">
        <f aca="false">TRUNC(J418)</f>
        <v>#N/A</v>
      </c>
      <c r="L418" s="16" t="e">
        <f aca="false">G418-K418</f>
        <v>#N/A</v>
      </c>
    </row>
    <row r="419" s="1" customFormat="true" ht="19" hidden="false" customHeight="true" outlineLevel="0" collapsed="false">
      <c r="A419" s="11" t="n">
        <v>416</v>
      </c>
      <c r="B419" s="11" t="s">
        <v>1255</v>
      </c>
      <c r="C419" s="12" t="s">
        <v>1256</v>
      </c>
      <c r="D419" s="13" t="s">
        <v>1257</v>
      </c>
      <c r="E419" s="11" t="n">
        <v>428</v>
      </c>
      <c r="F419" s="14" t="n">
        <v>11981</v>
      </c>
      <c r="G419" s="14" t="n">
        <v>11981</v>
      </c>
      <c r="H419" s="15" t="n">
        <f aca="false">F419-G419</f>
        <v>0</v>
      </c>
      <c r="J419" s="1" t="e">
        <f aca="false">*E419</f>
        <v>#N/A</v>
      </c>
      <c r="K419" s="1" t="e">
        <f aca="false">TRUNC(J419)</f>
        <v>#N/A</v>
      </c>
      <c r="L419" s="16" t="e">
        <f aca="false">G419-K419</f>
        <v>#N/A</v>
      </c>
    </row>
    <row r="420" s="1" customFormat="true" ht="19" hidden="false" customHeight="true" outlineLevel="0" collapsed="false">
      <c r="A420" s="11" t="n">
        <v>417</v>
      </c>
      <c r="B420" s="11" t="s">
        <v>1258</v>
      </c>
      <c r="C420" s="12" t="s">
        <v>1259</v>
      </c>
      <c r="D420" s="13" t="s">
        <v>1260</v>
      </c>
      <c r="E420" s="11" t="n">
        <v>428</v>
      </c>
      <c r="F420" s="14" t="n">
        <v>1712</v>
      </c>
      <c r="G420" s="14" t="n">
        <v>1712</v>
      </c>
      <c r="H420" s="15" t="n">
        <f aca="false">F420-G420</f>
        <v>0</v>
      </c>
      <c r="J420" s="1" t="e">
        <f aca="false">*E420</f>
        <v>#N/A</v>
      </c>
      <c r="K420" s="1" t="e">
        <f aca="false">TRUNC(J420)</f>
        <v>#N/A</v>
      </c>
      <c r="L420" s="16" t="e">
        <f aca="false">G420-K420</f>
        <v>#N/A</v>
      </c>
    </row>
    <row r="421" s="1" customFormat="true" ht="19" hidden="false" customHeight="true" outlineLevel="0" collapsed="false">
      <c r="A421" s="11" t="n">
        <v>418</v>
      </c>
      <c r="B421" s="11" t="s">
        <v>1261</v>
      </c>
      <c r="C421" s="12" t="s">
        <v>1262</v>
      </c>
      <c r="D421" s="13" t="s">
        <v>1263</v>
      </c>
      <c r="E421" s="11" t="n">
        <v>428</v>
      </c>
      <c r="F421" s="14" t="n">
        <v>34240</v>
      </c>
      <c r="G421" s="14" t="n">
        <v>34240</v>
      </c>
      <c r="H421" s="15" t="n">
        <f aca="false">F421-G421</f>
        <v>0</v>
      </c>
      <c r="J421" s="1" t="e">
        <f aca="false">*E421</f>
        <v>#N/A</v>
      </c>
      <c r="K421" s="1" t="e">
        <f aca="false">TRUNC(J421)</f>
        <v>#N/A</v>
      </c>
      <c r="L421" s="16" t="e">
        <f aca="false">G421-K421</f>
        <v>#N/A</v>
      </c>
    </row>
    <row r="422" s="1" customFormat="true" ht="19" hidden="false" customHeight="true" outlineLevel="0" collapsed="false">
      <c r="A422" s="11" t="n">
        <v>419</v>
      </c>
      <c r="B422" s="11" t="s">
        <v>1264</v>
      </c>
      <c r="C422" s="12" t="s">
        <v>1265</v>
      </c>
      <c r="D422" s="13" t="s">
        <v>1266</v>
      </c>
      <c r="E422" s="11" t="n">
        <v>428</v>
      </c>
      <c r="F422" s="14" t="n">
        <v>1257</v>
      </c>
      <c r="G422" s="14" t="n">
        <v>1257</v>
      </c>
      <c r="H422" s="15" t="n">
        <f aca="false">F422-G422</f>
        <v>0</v>
      </c>
      <c r="J422" s="1" t="e">
        <f aca="false">*E422</f>
        <v>#N/A</v>
      </c>
      <c r="K422" s="1" t="e">
        <f aca="false">TRUNC(J422)</f>
        <v>#N/A</v>
      </c>
      <c r="L422" s="16" t="e">
        <f aca="false">G422-K422</f>
        <v>#N/A</v>
      </c>
    </row>
    <row r="423" s="1" customFormat="true" ht="19" hidden="false" customHeight="true" outlineLevel="0" collapsed="false">
      <c r="A423" s="11" t="n">
        <v>420</v>
      </c>
      <c r="B423" s="11" t="s">
        <v>1267</v>
      </c>
      <c r="C423" s="12" t="s">
        <v>1268</v>
      </c>
      <c r="D423" s="13" t="s">
        <v>1269</v>
      </c>
      <c r="E423" s="11" t="n">
        <v>428</v>
      </c>
      <c r="F423" s="14" t="n">
        <v>1712</v>
      </c>
      <c r="G423" s="14" t="n">
        <v>1712</v>
      </c>
      <c r="H423" s="15" t="n">
        <f aca="false">F423-G423</f>
        <v>0</v>
      </c>
      <c r="J423" s="1" t="e">
        <f aca="false">*E423</f>
        <v>#N/A</v>
      </c>
      <c r="K423" s="1" t="e">
        <f aca="false">TRUNC(J423)</f>
        <v>#N/A</v>
      </c>
      <c r="L423" s="16" t="e">
        <f aca="false">G423-K423</f>
        <v>#N/A</v>
      </c>
    </row>
    <row r="424" s="1" customFormat="true" ht="19" hidden="false" customHeight="true" outlineLevel="0" collapsed="false">
      <c r="A424" s="11" t="n">
        <v>421</v>
      </c>
      <c r="B424" s="11" t="s">
        <v>1270</v>
      </c>
      <c r="C424" s="12" t="s">
        <v>1271</v>
      </c>
      <c r="D424" s="13" t="s">
        <v>1272</v>
      </c>
      <c r="E424" s="11" t="n">
        <v>428</v>
      </c>
      <c r="F424" s="14" t="n">
        <v>856</v>
      </c>
      <c r="G424" s="14" t="n">
        <v>856</v>
      </c>
      <c r="H424" s="15" t="n">
        <f aca="false">F424-G424</f>
        <v>0</v>
      </c>
      <c r="J424" s="1" t="e">
        <f aca="false">*E424</f>
        <v>#N/A</v>
      </c>
      <c r="K424" s="1" t="e">
        <f aca="false">TRUNC(J424)</f>
        <v>#N/A</v>
      </c>
      <c r="L424" s="16" t="e">
        <f aca="false">G424-K424</f>
        <v>#N/A</v>
      </c>
    </row>
    <row r="425" s="1" customFormat="true" ht="19" hidden="false" customHeight="true" outlineLevel="0" collapsed="false">
      <c r="A425" s="11" t="n">
        <v>422</v>
      </c>
      <c r="B425" s="11" t="s">
        <v>1273</v>
      </c>
      <c r="C425" s="12" t="s">
        <v>1274</v>
      </c>
      <c r="D425" s="13" t="s">
        <v>1275</v>
      </c>
      <c r="E425" s="11" t="n">
        <v>428</v>
      </c>
      <c r="F425" s="14" t="n">
        <v>16284</v>
      </c>
      <c r="G425" s="14" t="n">
        <v>16284</v>
      </c>
      <c r="H425" s="15" t="n">
        <f aca="false">F425-G425</f>
        <v>0</v>
      </c>
      <c r="J425" s="1" t="e">
        <f aca="false">*E425</f>
        <v>#N/A</v>
      </c>
      <c r="K425" s="1" t="e">
        <f aca="false">TRUNC(J425)</f>
        <v>#N/A</v>
      </c>
      <c r="L425" s="16" t="e">
        <f aca="false">G425-K425</f>
        <v>#N/A</v>
      </c>
    </row>
    <row r="426" s="1" customFormat="true" ht="19" hidden="false" customHeight="true" outlineLevel="0" collapsed="false">
      <c r="A426" s="11" t="n">
        <v>423</v>
      </c>
      <c r="B426" s="11" t="s">
        <v>1276</v>
      </c>
      <c r="C426" s="12" t="s">
        <v>1277</v>
      </c>
      <c r="D426" s="13" t="s">
        <v>1278</v>
      </c>
      <c r="E426" s="11" t="n">
        <v>428</v>
      </c>
      <c r="F426" s="14" t="n">
        <v>1284</v>
      </c>
      <c r="G426" s="14" t="n">
        <v>1284</v>
      </c>
      <c r="H426" s="15" t="n">
        <f aca="false">F426-G426</f>
        <v>0</v>
      </c>
      <c r="J426" s="1" t="e">
        <f aca="false">*E426</f>
        <v>#N/A</v>
      </c>
      <c r="K426" s="1" t="e">
        <f aca="false">TRUNC(J426)</f>
        <v>#N/A</v>
      </c>
      <c r="L426" s="16" t="e">
        <f aca="false">G426-K426</f>
        <v>#N/A</v>
      </c>
    </row>
    <row r="427" s="1" customFormat="true" ht="19" hidden="false" customHeight="true" outlineLevel="0" collapsed="false">
      <c r="A427" s="11" t="n">
        <v>424</v>
      </c>
      <c r="B427" s="11" t="s">
        <v>1279</v>
      </c>
      <c r="C427" s="12" t="s">
        <v>1280</v>
      </c>
      <c r="D427" s="13" t="s">
        <v>1281</v>
      </c>
      <c r="E427" s="11" t="n">
        <v>428</v>
      </c>
      <c r="F427" s="14" t="n">
        <v>870</v>
      </c>
      <c r="G427" s="14" t="n">
        <v>870</v>
      </c>
      <c r="H427" s="15" t="n">
        <f aca="false">F427-G427</f>
        <v>0</v>
      </c>
      <c r="J427" s="1" t="e">
        <f aca="false">*E427</f>
        <v>#N/A</v>
      </c>
      <c r="K427" s="1" t="e">
        <f aca="false">TRUNC(J427)</f>
        <v>#N/A</v>
      </c>
      <c r="L427" s="16" t="e">
        <f aca="false">G427-K427</f>
        <v>#N/A</v>
      </c>
    </row>
    <row r="428" s="1" customFormat="true" ht="19" hidden="false" customHeight="true" outlineLevel="0" collapsed="false">
      <c r="A428" s="11" t="n">
        <v>425</v>
      </c>
      <c r="B428" s="11" t="s">
        <v>1282</v>
      </c>
      <c r="C428" s="12" t="s">
        <v>1283</v>
      </c>
      <c r="D428" s="13" t="s">
        <v>1284</v>
      </c>
      <c r="E428" s="11" t="n">
        <v>428</v>
      </c>
      <c r="F428" s="14" t="n">
        <v>856</v>
      </c>
      <c r="G428" s="14" t="n">
        <v>856</v>
      </c>
      <c r="H428" s="15" t="n">
        <f aca="false">F428-G428</f>
        <v>0</v>
      </c>
      <c r="J428" s="1" t="e">
        <f aca="false">*E428</f>
        <v>#N/A</v>
      </c>
      <c r="K428" s="1" t="e">
        <f aca="false">TRUNC(J428)</f>
        <v>#N/A</v>
      </c>
      <c r="L428" s="16" t="e">
        <f aca="false">G428-K428</f>
        <v>#N/A</v>
      </c>
    </row>
    <row r="429" s="1" customFormat="true" ht="19" hidden="false" customHeight="true" outlineLevel="0" collapsed="false">
      <c r="A429" s="11" t="n">
        <v>426</v>
      </c>
      <c r="B429" s="11" t="s">
        <v>1285</v>
      </c>
      <c r="C429" s="12" t="s">
        <v>1286</v>
      </c>
      <c r="D429" s="13" t="s">
        <v>1287</v>
      </c>
      <c r="E429" s="11" t="n">
        <v>428</v>
      </c>
      <c r="F429" s="14" t="n">
        <v>9416</v>
      </c>
      <c r="G429" s="14" t="n">
        <v>9416</v>
      </c>
      <c r="H429" s="15" t="n">
        <f aca="false">F429-G429</f>
        <v>0</v>
      </c>
      <c r="J429" s="1" t="e">
        <f aca="false">*E429</f>
        <v>#N/A</v>
      </c>
      <c r="K429" s="1" t="e">
        <f aca="false">TRUNC(J429)</f>
        <v>#N/A</v>
      </c>
      <c r="L429" s="16" t="e">
        <f aca="false">G429-K429</f>
        <v>#N/A</v>
      </c>
    </row>
    <row r="430" s="1" customFormat="true" ht="19" hidden="false" customHeight="true" outlineLevel="0" collapsed="false">
      <c r="A430" s="11" t="n">
        <v>427</v>
      </c>
      <c r="B430" s="11" t="s">
        <v>1288</v>
      </c>
      <c r="C430" s="12" t="s">
        <v>1289</v>
      </c>
      <c r="D430" s="13" t="s">
        <v>1290</v>
      </c>
      <c r="E430" s="11" t="n">
        <v>428</v>
      </c>
      <c r="F430" s="14" t="n">
        <v>11128</v>
      </c>
      <c r="G430" s="14" t="n">
        <v>11128</v>
      </c>
      <c r="H430" s="15" t="n">
        <f aca="false">F430-G430</f>
        <v>0</v>
      </c>
      <c r="J430" s="1" t="e">
        <f aca="false">*E430</f>
        <v>#N/A</v>
      </c>
      <c r="K430" s="1" t="e">
        <f aca="false">TRUNC(J430)</f>
        <v>#N/A</v>
      </c>
      <c r="L430" s="16" t="e">
        <f aca="false">G430-K430</f>
        <v>#N/A</v>
      </c>
    </row>
    <row r="431" s="1" customFormat="true" ht="19" hidden="false" customHeight="true" outlineLevel="0" collapsed="false">
      <c r="A431" s="11" t="n">
        <v>428</v>
      </c>
      <c r="B431" s="11" t="s">
        <v>1291</v>
      </c>
      <c r="C431" s="12" t="s">
        <v>1292</v>
      </c>
      <c r="D431" s="13" t="s">
        <v>1293</v>
      </c>
      <c r="E431" s="11" t="n">
        <v>428</v>
      </c>
      <c r="F431" s="14" t="n">
        <v>1712</v>
      </c>
      <c r="G431" s="14" t="n">
        <v>1712</v>
      </c>
      <c r="H431" s="15" t="n">
        <f aca="false">F431-G431</f>
        <v>0</v>
      </c>
      <c r="J431" s="1" t="e">
        <f aca="false">*E431</f>
        <v>#N/A</v>
      </c>
      <c r="K431" s="1" t="e">
        <f aca="false">TRUNC(J431)</f>
        <v>#N/A</v>
      </c>
      <c r="L431" s="16" t="e">
        <f aca="false">G431-K431</f>
        <v>#N/A</v>
      </c>
    </row>
    <row r="432" s="1" customFormat="true" ht="19" hidden="false" customHeight="true" outlineLevel="0" collapsed="false">
      <c r="A432" s="11" t="n">
        <v>429</v>
      </c>
      <c r="B432" s="11" t="s">
        <v>1294</v>
      </c>
      <c r="C432" s="12" t="s">
        <v>1295</v>
      </c>
      <c r="D432" s="13" t="s">
        <v>1296</v>
      </c>
      <c r="E432" s="11" t="n">
        <v>428</v>
      </c>
      <c r="F432" s="14" t="n">
        <v>2385</v>
      </c>
      <c r="G432" s="14" t="n">
        <v>2385</v>
      </c>
      <c r="H432" s="15" t="n">
        <f aca="false">F432-G432</f>
        <v>0</v>
      </c>
      <c r="J432" s="1" t="e">
        <f aca="false">*E432</f>
        <v>#N/A</v>
      </c>
      <c r="K432" s="1" t="e">
        <f aca="false">TRUNC(J432)</f>
        <v>#N/A</v>
      </c>
      <c r="L432" s="16" t="e">
        <f aca="false">G432-K432</f>
        <v>#N/A</v>
      </c>
    </row>
    <row r="433" s="1" customFormat="true" ht="19" hidden="false" customHeight="true" outlineLevel="0" collapsed="false">
      <c r="A433" s="11" t="n">
        <v>430</v>
      </c>
      <c r="B433" s="11" t="s">
        <v>1297</v>
      </c>
      <c r="C433" s="12" t="s">
        <v>1298</v>
      </c>
      <c r="D433" s="13" t="s">
        <v>1299</v>
      </c>
      <c r="E433" s="11" t="n">
        <v>428</v>
      </c>
      <c r="F433" s="14" t="n">
        <v>856</v>
      </c>
      <c r="G433" s="14" t="n">
        <v>856</v>
      </c>
      <c r="H433" s="15" t="n">
        <f aca="false">F433-G433</f>
        <v>0</v>
      </c>
      <c r="J433" s="1" t="e">
        <f aca="false">*E433</f>
        <v>#N/A</v>
      </c>
      <c r="K433" s="1" t="e">
        <f aca="false">TRUNC(J433)</f>
        <v>#N/A</v>
      </c>
      <c r="L433" s="16" t="e">
        <f aca="false">G433-K433</f>
        <v>#N/A</v>
      </c>
    </row>
    <row r="434" s="1" customFormat="true" ht="19" hidden="false" customHeight="true" outlineLevel="0" collapsed="false">
      <c r="A434" s="11" t="n">
        <v>431</v>
      </c>
      <c r="B434" s="11" t="s">
        <v>1300</v>
      </c>
      <c r="C434" s="12" t="s">
        <v>1301</v>
      </c>
      <c r="D434" s="13" t="s">
        <v>1302</v>
      </c>
      <c r="E434" s="11" t="n">
        <v>428</v>
      </c>
      <c r="F434" s="14" t="n">
        <v>2140</v>
      </c>
      <c r="G434" s="14" t="n">
        <v>2140</v>
      </c>
      <c r="H434" s="15" t="n">
        <f aca="false">F434-G434</f>
        <v>0</v>
      </c>
      <c r="J434" s="1" t="e">
        <f aca="false">*E434</f>
        <v>#N/A</v>
      </c>
      <c r="K434" s="1" t="e">
        <f aca="false">TRUNC(J434)</f>
        <v>#N/A</v>
      </c>
      <c r="L434" s="16" t="e">
        <f aca="false">G434-K434</f>
        <v>#N/A</v>
      </c>
    </row>
    <row r="435" s="1" customFormat="true" ht="19" hidden="false" customHeight="true" outlineLevel="0" collapsed="false">
      <c r="A435" s="11" t="n">
        <v>432</v>
      </c>
      <c r="B435" s="11" t="s">
        <v>1303</v>
      </c>
      <c r="C435" s="12" t="s">
        <v>1304</v>
      </c>
      <c r="D435" s="13" t="s">
        <v>1305</v>
      </c>
      <c r="E435" s="11" t="n">
        <v>428</v>
      </c>
      <c r="F435" s="14" t="n">
        <v>8634</v>
      </c>
      <c r="G435" s="14" t="n">
        <v>8634</v>
      </c>
      <c r="H435" s="15" t="n">
        <f aca="false">F435-G435</f>
        <v>0</v>
      </c>
      <c r="J435" s="1" t="e">
        <f aca="false">*E435</f>
        <v>#N/A</v>
      </c>
      <c r="K435" s="1" t="e">
        <f aca="false">TRUNC(J435)</f>
        <v>#N/A</v>
      </c>
      <c r="L435" s="16" t="e">
        <f aca="false">G435-K435</f>
        <v>#N/A</v>
      </c>
    </row>
    <row r="436" s="1" customFormat="true" ht="19" hidden="false" customHeight="true" outlineLevel="0" collapsed="false">
      <c r="A436" s="11" t="n">
        <v>433</v>
      </c>
      <c r="B436" s="11" t="s">
        <v>1306</v>
      </c>
      <c r="C436" s="12" t="s">
        <v>1307</v>
      </c>
      <c r="D436" s="13" t="s">
        <v>1308</v>
      </c>
      <c r="E436" s="11" t="n">
        <v>428</v>
      </c>
      <c r="F436" s="14" t="n">
        <v>5538</v>
      </c>
      <c r="G436" s="14" t="n">
        <v>5538</v>
      </c>
      <c r="H436" s="15" t="n">
        <f aca="false">F436-G436</f>
        <v>0</v>
      </c>
      <c r="J436" s="1" t="e">
        <f aca="false">*E436</f>
        <v>#N/A</v>
      </c>
      <c r="K436" s="1" t="e">
        <f aca="false">TRUNC(J436)</f>
        <v>#N/A</v>
      </c>
      <c r="L436" s="16" t="e">
        <f aca="false">G436-K436</f>
        <v>#N/A</v>
      </c>
    </row>
    <row r="437" s="1" customFormat="true" ht="19" hidden="false" customHeight="true" outlineLevel="0" collapsed="false">
      <c r="A437" s="11" t="n">
        <v>434</v>
      </c>
      <c r="B437" s="11" t="s">
        <v>1309</v>
      </c>
      <c r="C437" s="12" t="s">
        <v>1310</v>
      </c>
      <c r="D437" s="13" t="s">
        <v>1311</v>
      </c>
      <c r="E437" s="11" t="n">
        <v>428</v>
      </c>
      <c r="F437" s="14" t="n">
        <v>1591</v>
      </c>
      <c r="G437" s="14" t="n">
        <v>1591</v>
      </c>
      <c r="H437" s="15" t="n">
        <f aca="false">F437-G437</f>
        <v>0</v>
      </c>
      <c r="J437" s="1" t="e">
        <f aca="false">*E437</f>
        <v>#N/A</v>
      </c>
      <c r="K437" s="1" t="e">
        <f aca="false">TRUNC(J437)</f>
        <v>#N/A</v>
      </c>
      <c r="L437" s="16" t="e">
        <f aca="false">G437-K437</f>
        <v>#N/A</v>
      </c>
    </row>
    <row r="438" s="1" customFormat="true" ht="19" hidden="false" customHeight="true" outlineLevel="0" collapsed="false">
      <c r="A438" s="11" t="n">
        <v>435</v>
      </c>
      <c r="B438" s="11" t="s">
        <v>1312</v>
      </c>
      <c r="C438" s="12" t="s">
        <v>1313</v>
      </c>
      <c r="D438" s="13" t="s">
        <v>1314</v>
      </c>
      <c r="E438" s="11" t="n">
        <v>428</v>
      </c>
      <c r="F438" s="14" t="n">
        <v>2140</v>
      </c>
      <c r="G438" s="14" t="n">
        <v>2140</v>
      </c>
      <c r="H438" s="15" t="n">
        <f aca="false">F438-G438</f>
        <v>0</v>
      </c>
      <c r="J438" s="1" t="e">
        <f aca="false">*E438</f>
        <v>#N/A</v>
      </c>
      <c r="K438" s="1" t="e">
        <f aca="false">TRUNC(J438)</f>
        <v>#N/A</v>
      </c>
      <c r="L438" s="16" t="e">
        <f aca="false">G438-K438</f>
        <v>#N/A</v>
      </c>
    </row>
    <row r="439" s="1" customFormat="true" ht="19" hidden="false" customHeight="true" outlineLevel="0" collapsed="false">
      <c r="A439" s="11" t="n">
        <v>436</v>
      </c>
      <c r="B439" s="11" t="s">
        <v>1315</v>
      </c>
      <c r="C439" s="12" t="s">
        <v>1316</v>
      </c>
      <c r="D439" s="13" t="s">
        <v>1317</v>
      </c>
      <c r="E439" s="11" t="n">
        <v>428</v>
      </c>
      <c r="F439" s="14" t="n">
        <v>78752</v>
      </c>
      <c r="G439" s="14" t="n">
        <v>78752</v>
      </c>
      <c r="H439" s="15" t="n">
        <f aca="false">F439-G439</f>
        <v>0</v>
      </c>
      <c r="J439" s="1" t="e">
        <f aca="false">*E439</f>
        <v>#N/A</v>
      </c>
      <c r="K439" s="1" t="e">
        <f aca="false">TRUNC(J439)</f>
        <v>#N/A</v>
      </c>
      <c r="L439" s="16" t="e">
        <f aca="false">G439-K439</f>
        <v>#N/A</v>
      </c>
    </row>
    <row r="440" s="1" customFormat="true" ht="19" hidden="false" customHeight="true" outlineLevel="0" collapsed="false">
      <c r="A440" s="11" t="n">
        <v>437</v>
      </c>
      <c r="B440" s="11" t="s">
        <v>1318</v>
      </c>
      <c r="C440" s="12" t="s">
        <v>1319</v>
      </c>
      <c r="D440" s="13" t="s">
        <v>1320</v>
      </c>
      <c r="E440" s="11" t="n">
        <v>428</v>
      </c>
      <c r="F440" s="14" t="n">
        <v>6848</v>
      </c>
      <c r="G440" s="14" t="n">
        <v>6848</v>
      </c>
      <c r="H440" s="15" t="n">
        <f aca="false">F440-G440</f>
        <v>0</v>
      </c>
      <c r="J440" s="1" t="e">
        <f aca="false">*E440</f>
        <v>#N/A</v>
      </c>
      <c r="K440" s="1" t="e">
        <f aca="false">TRUNC(J440)</f>
        <v>#N/A</v>
      </c>
      <c r="L440" s="16" t="e">
        <f aca="false">G440-K440</f>
        <v>#N/A</v>
      </c>
    </row>
    <row r="441" s="1" customFormat="true" ht="19" hidden="false" customHeight="true" outlineLevel="0" collapsed="false">
      <c r="A441" s="11" t="n">
        <v>438</v>
      </c>
      <c r="B441" s="11" t="s">
        <v>1321</v>
      </c>
      <c r="C441" s="12" t="s">
        <v>1322</v>
      </c>
      <c r="D441" s="13" t="s">
        <v>1323</v>
      </c>
      <c r="E441" s="11" t="n">
        <v>428</v>
      </c>
      <c r="F441" s="14" t="n">
        <v>1681</v>
      </c>
      <c r="G441" s="14" t="n">
        <v>1681</v>
      </c>
      <c r="H441" s="15" t="n">
        <f aca="false">F441-G441</f>
        <v>0</v>
      </c>
      <c r="J441" s="1" t="e">
        <f aca="false">*E441</f>
        <v>#N/A</v>
      </c>
      <c r="K441" s="1" t="e">
        <f aca="false">TRUNC(J441)</f>
        <v>#N/A</v>
      </c>
      <c r="L441" s="16" t="e">
        <f aca="false">G441-K441</f>
        <v>#N/A</v>
      </c>
    </row>
    <row r="442" s="1" customFormat="true" ht="19" hidden="false" customHeight="true" outlineLevel="0" collapsed="false">
      <c r="A442" s="11" t="n">
        <v>439</v>
      </c>
      <c r="B442" s="11" t="s">
        <v>1324</v>
      </c>
      <c r="C442" s="12" t="s">
        <v>1325</v>
      </c>
      <c r="D442" s="13" t="s">
        <v>1326</v>
      </c>
      <c r="E442" s="11" t="n">
        <v>428</v>
      </c>
      <c r="F442" s="14" t="n">
        <v>856</v>
      </c>
      <c r="G442" s="14" t="n">
        <v>856</v>
      </c>
      <c r="H442" s="15" t="n">
        <f aca="false">F442-G442</f>
        <v>0</v>
      </c>
      <c r="J442" s="1" t="e">
        <f aca="false">*E442</f>
        <v>#N/A</v>
      </c>
      <c r="K442" s="1" t="e">
        <f aca="false">TRUNC(J442)</f>
        <v>#N/A</v>
      </c>
      <c r="L442" s="16" t="e">
        <f aca="false">G442-K442</f>
        <v>#N/A</v>
      </c>
    </row>
    <row r="443" s="1" customFormat="true" ht="19" hidden="false" customHeight="true" outlineLevel="0" collapsed="false">
      <c r="A443" s="11" t="n">
        <v>440</v>
      </c>
      <c r="B443" s="11" t="s">
        <v>1327</v>
      </c>
      <c r="C443" s="12" t="s">
        <v>1328</v>
      </c>
      <c r="D443" s="13" t="s">
        <v>1329</v>
      </c>
      <c r="E443" s="11" t="n">
        <v>428</v>
      </c>
      <c r="F443" s="14" t="n">
        <v>714</v>
      </c>
      <c r="G443" s="14" t="n">
        <v>714</v>
      </c>
      <c r="H443" s="15" t="n">
        <f aca="false">F443-G443</f>
        <v>0</v>
      </c>
      <c r="J443" s="1" t="e">
        <f aca="false">*E443</f>
        <v>#N/A</v>
      </c>
      <c r="K443" s="1" t="e">
        <f aca="false">TRUNC(J443)</f>
        <v>#N/A</v>
      </c>
      <c r="L443" s="16" t="e">
        <f aca="false">G443-K443</f>
        <v>#N/A</v>
      </c>
    </row>
    <row r="444" s="1" customFormat="true" ht="19" hidden="false" customHeight="true" outlineLevel="0" collapsed="false">
      <c r="A444" s="11" t="n">
        <v>441</v>
      </c>
      <c r="B444" s="11" t="s">
        <v>1330</v>
      </c>
      <c r="C444" s="12" t="s">
        <v>1331</v>
      </c>
      <c r="D444" s="13" t="s">
        <v>1332</v>
      </c>
      <c r="E444" s="11" t="n">
        <v>428</v>
      </c>
      <c r="F444" s="14" t="n">
        <v>10700</v>
      </c>
      <c r="G444" s="14" t="n">
        <v>10700</v>
      </c>
      <c r="H444" s="15" t="n">
        <f aca="false">F444-G444</f>
        <v>0</v>
      </c>
      <c r="J444" s="1" t="e">
        <f aca="false">*E444</f>
        <v>#N/A</v>
      </c>
      <c r="K444" s="1" t="e">
        <f aca="false">TRUNC(J444)</f>
        <v>#N/A</v>
      </c>
      <c r="L444" s="16" t="e">
        <f aca="false">G444-K444</f>
        <v>#N/A</v>
      </c>
    </row>
    <row r="445" s="1" customFormat="true" ht="19" hidden="false" customHeight="true" outlineLevel="0" collapsed="false">
      <c r="A445" s="11" t="n">
        <v>442</v>
      </c>
      <c r="B445" s="11" t="s">
        <v>1333</v>
      </c>
      <c r="C445" s="12" t="s">
        <v>1334</v>
      </c>
      <c r="D445" s="13" t="s">
        <v>1335</v>
      </c>
      <c r="E445" s="11" t="n">
        <v>428</v>
      </c>
      <c r="F445" s="14" t="n">
        <v>14124</v>
      </c>
      <c r="G445" s="14" t="n">
        <v>14124</v>
      </c>
      <c r="H445" s="15" t="n">
        <f aca="false">F445-G445</f>
        <v>0</v>
      </c>
      <c r="J445" s="1" t="e">
        <f aca="false">*E445</f>
        <v>#N/A</v>
      </c>
      <c r="K445" s="1" t="e">
        <f aca="false">TRUNC(J445)</f>
        <v>#N/A</v>
      </c>
      <c r="L445" s="16" t="e">
        <f aca="false">G445-K445</f>
        <v>#N/A</v>
      </c>
    </row>
    <row r="446" s="1" customFormat="true" ht="19" hidden="false" customHeight="true" outlineLevel="0" collapsed="false">
      <c r="A446" s="11" t="n">
        <v>443</v>
      </c>
      <c r="B446" s="11" t="s">
        <v>1336</v>
      </c>
      <c r="C446" s="12" t="s">
        <v>1337</v>
      </c>
      <c r="D446" s="13" t="s">
        <v>1338</v>
      </c>
      <c r="E446" s="11" t="n">
        <v>428</v>
      </c>
      <c r="F446" s="14" t="n">
        <v>5136</v>
      </c>
      <c r="G446" s="14" t="n">
        <v>5136</v>
      </c>
      <c r="H446" s="15" t="n">
        <f aca="false">F446-G446</f>
        <v>0</v>
      </c>
      <c r="J446" s="1" t="e">
        <f aca="false">*E446</f>
        <v>#N/A</v>
      </c>
      <c r="K446" s="1" t="e">
        <f aca="false">TRUNC(J446)</f>
        <v>#N/A</v>
      </c>
      <c r="L446" s="16" t="e">
        <f aca="false">G446-K446</f>
        <v>#N/A</v>
      </c>
    </row>
    <row r="447" s="1" customFormat="true" ht="19" hidden="false" customHeight="true" outlineLevel="0" collapsed="false">
      <c r="A447" s="11" t="n">
        <v>444</v>
      </c>
      <c r="B447" s="11" t="s">
        <v>1339</v>
      </c>
      <c r="C447" s="12" t="s">
        <v>1340</v>
      </c>
      <c r="D447" s="13" t="s">
        <v>1341</v>
      </c>
      <c r="E447" s="11" t="n">
        <v>428</v>
      </c>
      <c r="F447" s="14" t="n">
        <v>856</v>
      </c>
      <c r="G447" s="14" t="n">
        <v>856</v>
      </c>
      <c r="H447" s="15" t="n">
        <f aca="false">F447-G447</f>
        <v>0</v>
      </c>
      <c r="J447" s="1" t="e">
        <f aca="false">*E447</f>
        <v>#N/A</v>
      </c>
      <c r="K447" s="1" t="e">
        <f aca="false">TRUNC(J447)</f>
        <v>#N/A</v>
      </c>
      <c r="L447" s="16" t="e">
        <f aca="false">G447-K447</f>
        <v>#N/A</v>
      </c>
    </row>
    <row r="448" s="1" customFormat="true" ht="19" hidden="false" customHeight="true" outlineLevel="0" collapsed="false">
      <c r="A448" s="11" t="n">
        <v>445</v>
      </c>
      <c r="B448" s="11" t="s">
        <v>1342</v>
      </c>
      <c r="C448" s="12" t="s">
        <v>1343</v>
      </c>
      <c r="D448" s="13" t="s">
        <v>1344</v>
      </c>
      <c r="E448" s="11" t="n">
        <v>428</v>
      </c>
      <c r="F448" s="14" t="n">
        <v>910</v>
      </c>
      <c r="G448" s="14" t="n">
        <v>910</v>
      </c>
      <c r="H448" s="15" t="n">
        <f aca="false">F448-G448</f>
        <v>0</v>
      </c>
      <c r="J448" s="1" t="e">
        <f aca="false">*E448</f>
        <v>#N/A</v>
      </c>
      <c r="K448" s="1" t="e">
        <f aca="false">TRUNC(J448)</f>
        <v>#N/A</v>
      </c>
      <c r="L448" s="16" t="e">
        <f aca="false">G448-K448</f>
        <v>#N/A</v>
      </c>
    </row>
    <row r="449" s="1" customFormat="true" ht="19" hidden="false" customHeight="true" outlineLevel="0" collapsed="false">
      <c r="A449" s="11" t="n">
        <v>446</v>
      </c>
      <c r="B449" s="11" t="s">
        <v>1345</v>
      </c>
      <c r="C449" s="12" t="s">
        <v>1346</v>
      </c>
      <c r="D449" s="13" t="s">
        <v>1347</v>
      </c>
      <c r="E449" s="11" t="n">
        <v>428</v>
      </c>
      <c r="F449" s="14" t="n">
        <v>2568</v>
      </c>
      <c r="G449" s="14" t="n">
        <v>2568</v>
      </c>
      <c r="H449" s="15" t="n">
        <f aca="false">F449-G449</f>
        <v>0</v>
      </c>
      <c r="J449" s="1" t="e">
        <f aca="false">*E449</f>
        <v>#N/A</v>
      </c>
      <c r="K449" s="1" t="e">
        <f aca="false">TRUNC(J449)</f>
        <v>#N/A</v>
      </c>
      <c r="L449" s="16" t="e">
        <f aca="false">G449-K449</f>
        <v>#N/A</v>
      </c>
    </row>
    <row r="450" s="1" customFormat="true" ht="19" hidden="false" customHeight="true" outlineLevel="0" collapsed="false">
      <c r="A450" s="11" t="n">
        <v>447</v>
      </c>
      <c r="B450" s="11" t="s">
        <v>1348</v>
      </c>
      <c r="C450" s="12" t="s">
        <v>1349</v>
      </c>
      <c r="D450" s="13" t="s">
        <v>1350</v>
      </c>
      <c r="E450" s="11" t="n">
        <v>428</v>
      </c>
      <c r="F450" s="14" t="n">
        <v>6862</v>
      </c>
      <c r="G450" s="14" t="n">
        <v>6862</v>
      </c>
      <c r="H450" s="15" t="n">
        <f aca="false">F450-G450</f>
        <v>0</v>
      </c>
      <c r="J450" s="1" t="e">
        <f aca="false">*E450</f>
        <v>#N/A</v>
      </c>
      <c r="K450" s="1" t="e">
        <f aca="false">TRUNC(J450)</f>
        <v>#N/A</v>
      </c>
      <c r="L450" s="16" t="e">
        <f aca="false">G450-K450</f>
        <v>#N/A</v>
      </c>
    </row>
    <row r="451" s="1" customFormat="true" ht="19" hidden="false" customHeight="true" outlineLevel="0" collapsed="false">
      <c r="A451" s="11" t="n">
        <v>448</v>
      </c>
      <c r="B451" s="11" t="s">
        <v>1351</v>
      </c>
      <c r="C451" s="12" t="s">
        <v>1352</v>
      </c>
      <c r="D451" s="13" t="s">
        <v>1353</v>
      </c>
      <c r="E451" s="11" t="n">
        <v>428</v>
      </c>
      <c r="F451" s="14" t="n">
        <v>856</v>
      </c>
      <c r="G451" s="14" t="n">
        <v>856</v>
      </c>
      <c r="H451" s="15" t="n">
        <f aca="false">F451-G451</f>
        <v>0</v>
      </c>
      <c r="J451" s="1" t="e">
        <f aca="false">*E451</f>
        <v>#N/A</v>
      </c>
      <c r="K451" s="1" t="e">
        <f aca="false">TRUNC(J451)</f>
        <v>#N/A</v>
      </c>
      <c r="L451" s="16" t="e">
        <f aca="false">G451-K451</f>
        <v>#N/A</v>
      </c>
    </row>
    <row r="452" s="1" customFormat="true" ht="19" hidden="false" customHeight="true" outlineLevel="0" collapsed="false">
      <c r="A452" s="11" t="n">
        <v>449</v>
      </c>
      <c r="B452" s="11" t="s">
        <v>1354</v>
      </c>
      <c r="C452" s="12" t="s">
        <v>1355</v>
      </c>
      <c r="D452" s="13" t="s">
        <v>1356</v>
      </c>
      <c r="E452" s="11" t="n">
        <v>428</v>
      </c>
      <c r="F452" s="14" t="n">
        <v>2568</v>
      </c>
      <c r="G452" s="14" t="n">
        <v>2568</v>
      </c>
      <c r="H452" s="15" t="n">
        <f aca="false">F452-G452</f>
        <v>0</v>
      </c>
      <c r="J452" s="1" t="e">
        <f aca="false">*E452</f>
        <v>#N/A</v>
      </c>
      <c r="K452" s="1" t="e">
        <f aca="false">TRUNC(J452)</f>
        <v>#N/A</v>
      </c>
      <c r="L452" s="16" t="e">
        <f aca="false">G452-K452</f>
        <v>#N/A</v>
      </c>
    </row>
    <row r="453" s="1" customFormat="true" ht="19" hidden="false" customHeight="true" outlineLevel="0" collapsed="false">
      <c r="A453" s="11" t="n">
        <v>450</v>
      </c>
      <c r="B453" s="11" t="s">
        <v>1357</v>
      </c>
      <c r="C453" s="12" t="s">
        <v>1358</v>
      </c>
      <c r="D453" s="13" t="s">
        <v>1359</v>
      </c>
      <c r="E453" s="11" t="n">
        <v>428</v>
      </c>
      <c r="F453" s="14" t="n">
        <v>3852</v>
      </c>
      <c r="G453" s="14" t="n">
        <v>3852</v>
      </c>
      <c r="H453" s="15" t="n">
        <f aca="false">F453-G453</f>
        <v>0</v>
      </c>
      <c r="J453" s="1" t="e">
        <f aca="false">*E453</f>
        <v>#N/A</v>
      </c>
      <c r="K453" s="1" t="e">
        <f aca="false">TRUNC(J453)</f>
        <v>#N/A</v>
      </c>
      <c r="L453" s="16" t="e">
        <f aca="false">G453-K453</f>
        <v>#N/A</v>
      </c>
    </row>
    <row r="454" s="1" customFormat="true" ht="19" hidden="false" customHeight="true" outlineLevel="0" collapsed="false">
      <c r="A454" s="11" t="n">
        <v>451</v>
      </c>
      <c r="B454" s="11" t="s">
        <v>1360</v>
      </c>
      <c r="C454" s="12" t="s">
        <v>1361</v>
      </c>
      <c r="D454" s="13" t="s">
        <v>1362</v>
      </c>
      <c r="E454" s="11" t="n">
        <v>428</v>
      </c>
      <c r="F454" s="14" t="n">
        <v>24824</v>
      </c>
      <c r="G454" s="14" t="n">
        <v>24824</v>
      </c>
      <c r="H454" s="15" t="n">
        <f aca="false">F454-G454</f>
        <v>0</v>
      </c>
      <c r="J454" s="1" t="e">
        <f aca="false">*E454</f>
        <v>#N/A</v>
      </c>
      <c r="K454" s="1" t="e">
        <f aca="false">TRUNC(J454)</f>
        <v>#N/A</v>
      </c>
      <c r="L454" s="16" t="e">
        <f aca="false">G454-K454</f>
        <v>#N/A</v>
      </c>
    </row>
    <row r="455" s="1" customFormat="true" ht="19" hidden="false" customHeight="true" outlineLevel="0" collapsed="false">
      <c r="A455" s="11" t="n">
        <v>452</v>
      </c>
      <c r="B455" s="11" t="s">
        <v>1363</v>
      </c>
      <c r="C455" s="12" t="s">
        <v>1364</v>
      </c>
      <c r="D455" s="13" t="s">
        <v>1365</v>
      </c>
      <c r="E455" s="11" t="n">
        <v>428</v>
      </c>
      <c r="F455" s="14" t="n">
        <v>5992</v>
      </c>
      <c r="G455" s="14" t="n">
        <v>5992</v>
      </c>
      <c r="H455" s="15" t="n">
        <f aca="false">F455-G455</f>
        <v>0</v>
      </c>
      <c r="J455" s="1" t="e">
        <f aca="false">*E455</f>
        <v>#N/A</v>
      </c>
      <c r="K455" s="1" t="e">
        <f aca="false">TRUNC(J455)</f>
        <v>#N/A</v>
      </c>
      <c r="L455" s="16" t="e">
        <f aca="false">G455-K455</f>
        <v>#N/A</v>
      </c>
    </row>
    <row r="456" s="1" customFormat="true" ht="19" hidden="false" customHeight="true" outlineLevel="0" collapsed="false">
      <c r="A456" s="11" t="n">
        <v>453</v>
      </c>
      <c r="B456" s="11" t="s">
        <v>1366</v>
      </c>
      <c r="C456" s="12" t="s">
        <v>1367</v>
      </c>
      <c r="D456" s="13" t="s">
        <v>1368</v>
      </c>
      <c r="E456" s="11" t="n">
        <v>428</v>
      </c>
      <c r="F456" s="14" t="n">
        <v>1712</v>
      </c>
      <c r="G456" s="14" t="n">
        <v>1712</v>
      </c>
      <c r="H456" s="15" t="n">
        <f aca="false">F456-G456</f>
        <v>0</v>
      </c>
      <c r="J456" s="1" t="e">
        <f aca="false">*E456</f>
        <v>#N/A</v>
      </c>
      <c r="K456" s="1" t="e">
        <f aca="false">TRUNC(J456)</f>
        <v>#N/A</v>
      </c>
      <c r="L456" s="16" t="e">
        <f aca="false">G456-K456</f>
        <v>#N/A</v>
      </c>
    </row>
    <row r="457" s="1" customFormat="true" ht="19" hidden="false" customHeight="true" outlineLevel="0" collapsed="false">
      <c r="A457" s="11" t="n">
        <v>454</v>
      </c>
      <c r="B457" s="11" t="s">
        <v>1369</v>
      </c>
      <c r="C457" s="12" t="s">
        <v>1370</v>
      </c>
      <c r="D457" s="13" t="s">
        <v>1371</v>
      </c>
      <c r="E457" s="11" t="n">
        <v>428</v>
      </c>
      <c r="F457" s="14" t="n">
        <v>2541</v>
      </c>
      <c r="G457" s="14" t="n">
        <v>2541</v>
      </c>
      <c r="H457" s="15" t="n">
        <f aca="false">F457-G457</f>
        <v>0</v>
      </c>
      <c r="J457" s="1" t="e">
        <f aca="false">*E457</f>
        <v>#N/A</v>
      </c>
      <c r="K457" s="1" t="e">
        <f aca="false">TRUNC(J457)</f>
        <v>#N/A</v>
      </c>
      <c r="L457" s="16" t="e">
        <f aca="false">G457-K457</f>
        <v>#N/A</v>
      </c>
    </row>
    <row r="458" s="1" customFormat="true" ht="19" hidden="false" customHeight="true" outlineLevel="0" collapsed="false">
      <c r="A458" s="11" t="n">
        <v>455</v>
      </c>
      <c r="B458" s="11" t="s">
        <v>1372</v>
      </c>
      <c r="C458" s="12" t="s">
        <v>1373</v>
      </c>
      <c r="D458" s="13" t="s">
        <v>1374</v>
      </c>
      <c r="E458" s="11" t="n">
        <v>428</v>
      </c>
      <c r="F458" s="14" t="n">
        <v>3424</v>
      </c>
      <c r="G458" s="14" t="n">
        <v>3424</v>
      </c>
      <c r="H458" s="15" t="n">
        <f aca="false">F458-G458</f>
        <v>0</v>
      </c>
      <c r="J458" s="1" t="e">
        <f aca="false">*E458</f>
        <v>#N/A</v>
      </c>
      <c r="K458" s="1" t="e">
        <f aca="false">TRUNC(J458)</f>
        <v>#N/A</v>
      </c>
      <c r="L458" s="16" t="e">
        <f aca="false">G458-K458</f>
        <v>#N/A</v>
      </c>
    </row>
    <row r="459" s="1" customFormat="true" ht="19" hidden="false" customHeight="true" outlineLevel="0" collapsed="false">
      <c r="A459" s="11" t="n">
        <v>456</v>
      </c>
      <c r="B459" s="11" t="s">
        <v>1375</v>
      </c>
      <c r="C459" s="12" t="s">
        <v>1376</v>
      </c>
      <c r="D459" s="13" t="s">
        <v>1377</v>
      </c>
      <c r="E459" s="11" t="n">
        <v>428</v>
      </c>
      <c r="F459" s="14" t="n">
        <v>8560</v>
      </c>
      <c r="G459" s="14" t="n">
        <v>8560</v>
      </c>
      <c r="H459" s="15" t="n">
        <f aca="false">F459-G459</f>
        <v>0</v>
      </c>
      <c r="J459" s="1" t="e">
        <f aca="false">*E459</f>
        <v>#N/A</v>
      </c>
      <c r="K459" s="1" t="e">
        <f aca="false">TRUNC(J459)</f>
        <v>#N/A</v>
      </c>
      <c r="L459" s="16" t="e">
        <f aca="false">G459-K459</f>
        <v>#N/A</v>
      </c>
    </row>
    <row r="460" s="1" customFormat="true" ht="19" hidden="false" customHeight="true" outlineLevel="0" collapsed="false">
      <c r="A460" s="11" t="n">
        <v>457</v>
      </c>
      <c r="B460" s="11" t="s">
        <v>1378</v>
      </c>
      <c r="C460" s="12" t="s">
        <v>1379</v>
      </c>
      <c r="D460" s="13" t="s">
        <v>1380</v>
      </c>
      <c r="E460" s="11" t="n">
        <v>428</v>
      </c>
      <c r="F460" s="14" t="n">
        <v>6420</v>
      </c>
      <c r="G460" s="14" t="n">
        <v>6420</v>
      </c>
      <c r="H460" s="15" t="n">
        <f aca="false">F460-G460</f>
        <v>0</v>
      </c>
      <c r="J460" s="1" t="e">
        <f aca="false">*E460</f>
        <v>#N/A</v>
      </c>
      <c r="K460" s="1" t="e">
        <f aca="false">TRUNC(J460)</f>
        <v>#N/A</v>
      </c>
      <c r="L460" s="16" t="e">
        <f aca="false">G460-K460</f>
        <v>#N/A</v>
      </c>
    </row>
    <row r="461" s="1" customFormat="true" ht="19" hidden="false" customHeight="true" outlineLevel="0" collapsed="false">
      <c r="A461" s="11" t="n">
        <v>458</v>
      </c>
      <c r="B461" s="11" t="s">
        <v>1381</v>
      </c>
      <c r="C461" s="12" t="s">
        <v>1382</v>
      </c>
      <c r="D461" s="13" t="s">
        <v>1383</v>
      </c>
      <c r="E461" s="11" t="n">
        <v>428</v>
      </c>
      <c r="F461" s="14" t="n">
        <v>856</v>
      </c>
      <c r="G461" s="14" t="n">
        <v>856</v>
      </c>
      <c r="H461" s="15" t="n">
        <f aca="false">F461-G461</f>
        <v>0</v>
      </c>
      <c r="J461" s="1" t="e">
        <f aca="false">*E461</f>
        <v>#N/A</v>
      </c>
      <c r="K461" s="1" t="e">
        <f aca="false">TRUNC(J461)</f>
        <v>#N/A</v>
      </c>
      <c r="L461" s="16" t="e">
        <f aca="false">G461-K461</f>
        <v>#N/A</v>
      </c>
    </row>
    <row r="462" s="1" customFormat="true" ht="19" hidden="false" customHeight="true" outlineLevel="0" collapsed="false">
      <c r="A462" s="11" t="n">
        <v>459</v>
      </c>
      <c r="B462" s="11" t="s">
        <v>1384</v>
      </c>
      <c r="C462" s="12" t="s">
        <v>1385</v>
      </c>
      <c r="D462" s="13" t="s">
        <v>1386</v>
      </c>
      <c r="E462" s="11" t="n">
        <v>428</v>
      </c>
      <c r="F462" s="14" t="n">
        <v>8988</v>
      </c>
      <c r="G462" s="14" t="n">
        <v>8988</v>
      </c>
      <c r="H462" s="15" t="n">
        <f aca="false">F462-G462</f>
        <v>0</v>
      </c>
      <c r="J462" s="1" t="e">
        <f aca="false">*E462</f>
        <v>#N/A</v>
      </c>
      <c r="K462" s="1" t="e">
        <f aca="false">TRUNC(J462)</f>
        <v>#N/A</v>
      </c>
      <c r="L462" s="16" t="e">
        <f aca="false">G462-K462</f>
        <v>#N/A</v>
      </c>
    </row>
    <row r="463" s="1" customFormat="true" ht="19" hidden="false" customHeight="true" outlineLevel="0" collapsed="false">
      <c r="A463" s="11" t="n">
        <v>460</v>
      </c>
      <c r="B463" s="11" t="s">
        <v>1387</v>
      </c>
      <c r="C463" s="12" t="s">
        <v>1388</v>
      </c>
      <c r="D463" s="13" t="s">
        <v>1389</v>
      </c>
      <c r="E463" s="11" t="n">
        <v>428</v>
      </c>
      <c r="F463" s="14" t="n">
        <v>34240</v>
      </c>
      <c r="G463" s="14" t="n">
        <v>34240</v>
      </c>
      <c r="H463" s="15" t="n">
        <f aca="false">F463-G463</f>
        <v>0</v>
      </c>
      <c r="J463" s="1" t="e">
        <f aca="false">*E463</f>
        <v>#N/A</v>
      </c>
      <c r="K463" s="1" t="e">
        <f aca="false">TRUNC(J463)</f>
        <v>#N/A</v>
      </c>
      <c r="L463" s="16" t="e">
        <f aca="false">G463-K463</f>
        <v>#N/A</v>
      </c>
    </row>
    <row r="464" s="1" customFormat="true" ht="19" hidden="false" customHeight="true" outlineLevel="0" collapsed="false">
      <c r="A464" s="11" t="n">
        <v>461</v>
      </c>
      <c r="B464" s="11" t="s">
        <v>1390</v>
      </c>
      <c r="C464" s="12" t="s">
        <v>1391</v>
      </c>
      <c r="D464" s="13" t="s">
        <v>1392</v>
      </c>
      <c r="E464" s="11" t="n">
        <v>428</v>
      </c>
      <c r="F464" s="14" t="n">
        <v>7704</v>
      </c>
      <c r="G464" s="14" t="n">
        <v>7704</v>
      </c>
      <c r="H464" s="15" t="n">
        <f aca="false">F464-G464</f>
        <v>0</v>
      </c>
      <c r="J464" s="1" t="e">
        <f aca="false">*E464</f>
        <v>#N/A</v>
      </c>
      <c r="K464" s="1" t="e">
        <f aca="false">TRUNC(J464)</f>
        <v>#N/A</v>
      </c>
      <c r="L464" s="16" t="e">
        <f aca="false">G464-K464</f>
        <v>#N/A</v>
      </c>
    </row>
    <row r="465" s="1" customFormat="true" ht="19" hidden="false" customHeight="true" outlineLevel="0" collapsed="false">
      <c r="A465" s="11" t="n">
        <v>462</v>
      </c>
      <c r="B465" s="11" t="s">
        <v>1393</v>
      </c>
      <c r="C465" s="12" t="s">
        <v>1394</v>
      </c>
      <c r="D465" s="13" t="s">
        <v>1395</v>
      </c>
      <c r="E465" s="11" t="n">
        <v>428</v>
      </c>
      <c r="F465" s="14" t="n">
        <v>2568</v>
      </c>
      <c r="G465" s="14" t="n">
        <v>2568</v>
      </c>
      <c r="H465" s="15" t="n">
        <f aca="false">F465-G465</f>
        <v>0</v>
      </c>
      <c r="J465" s="1" t="e">
        <f aca="false">*E465</f>
        <v>#N/A</v>
      </c>
      <c r="K465" s="1" t="e">
        <f aca="false">TRUNC(J465)</f>
        <v>#N/A</v>
      </c>
      <c r="L465" s="16" t="e">
        <f aca="false">G465-K465</f>
        <v>#N/A</v>
      </c>
    </row>
    <row r="466" s="1" customFormat="true" ht="19" hidden="false" customHeight="true" outlineLevel="0" collapsed="false">
      <c r="A466" s="11" t="n">
        <v>463</v>
      </c>
      <c r="B466" s="11" t="s">
        <v>1396</v>
      </c>
      <c r="C466" s="12" t="s">
        <v>1397</v>
      </c>
      <c r="D466" s="13" t="s">
        <v>1398</v>
      </c>
      <c r="E466" s="11" t="n">
        <v>428</v>
      </c>
      <c r="F466" s="14" t="n">
        <v>1712</v>
      </c>
      <c r="G466" s="14" t="n">
        <v>1712</v>
      </c>
      <c r="H466" s="15" t="n">
        <f aca="false">F466-G466</f>
        <v>0</v>
      </c>
      <c r="J466" s="1" t="e">
        <f aca="false">*E466</f>
        <v>#N/A</v>
      </c>
      <c r="K466" s="1" t="e">
        <f aca="false">TRUNC(J466)</f>
        <v>#N/A</v>
      </c>
      <c r="L466" s="16" t="e">
        <f aca="false">G466-K466</f>
        <v>#N/A</v>
      </c>
    </row>
    <row r="467" s="1" customFormat="true" ht="19" hidden="false" customHeight="true" outlineLevel="0" collapsed="false">
      <c r="A467" s="11" t="n">
        <v>464</v>
      </c>
      <c r="B467" s="11" t="s">
        <v>1399</v>
      </c>
      <c r="C467" s="12" t="s">
        <v>1400</v>
      </c>
      <c r="D467" s="13" t="s">
        <v>1401</v>
      </c>
      <c r="E467" s="11" t="n">
        <v>428</v>
      </c>
      <c r="F467" s="14" t="n">
        <v>526</v>
      </c>
      <c r="G467" s="14" t="n">
        <v>526</v>
      </c>
      <c r="H467" s="15" t="n">
        <f aca="false">F467-G467</f>
        <v>0</v>
      </c>
      <c r="J467" s="1" t="e">
        <f aca="false">*E467</f>
        <v>#N/A</v>
      </c>
      <c r="K467" s="1" t="e">
        <f aca="false">TRUNC(J467)</f>
        <v>#N/A</v>
      </c>
      <c r="L467" s="16" t="e">
        <f aca="false">G467-K467</f>
        <v>#N/A</v>
      </c>
    </row>
    <row r="468" s="1" customFormat="true" ht="19" hidden="false" customHeight="true" outlineLevel="0" collapsed="false">
      <c r="A468" s="11" t="n">
        <v>465</v>
      </c>
      <c r="B468" s="11" t="s">
        <v>1402</v>
      </c>
      <c r="C468" s="12" t="s">
        <v>1403</v>
      </c>
      <c r="D468" s="13" t="s">
        <v>1404</v>
      </c>
      <c r="E468" s="11" t="n">
        <v>428</v>
      </c>
      <c r="F468" s="14" t="n">
        <v>834</v>
      </c>
      <c r="G468" s="14" t="n">
        <v>834</v>
      </c>
      <c r="H468" s="15" t="n">
        <f aca="false">F468-G468</f>
        <v>0</v>
      </c>
      <c r="J468" s="1" t="e">
        <f aca="false">*E468</f>
        <v>#N/A</v>
      </c>
      <c r="K468" s="1" t="e">
        <f aca="false">TRUNC(J468)</f>
        <v>#N/A</v>
      </c>
      <c r="L468" s="16" t="e">
        <f aca="false">G468-K468</f>
        <v>#N/A</v>
      </c>
    </row>
    <row r="469" s="1" customFormat="true" ht="19" hidden="false" customHeight="true" outlineLevel="0" collapsed="false">
      <c r="A469" s="11" t="n">
        <v>466</v>
      </c>
      <c r="B469" s="11" t="s">
        <v>1405</v>
      </c>
      <c r="C469" s="12" t="s">
        <v>1406</v>
      </c>
      <c r="D469" s="13" t="s">
        <v>1407</v>
      </c>
      <c r="E469" s="11" t="n">
        <v>428</v>
      </c>
      <c r="F469" s="14" t="n">
        <v>96728</v>
      </c>
      <c r="G469" s="14" t="n">
        <v>96728</v>
      </c>
      <c r="H469" s="15" t="n">
        <f aca="false">F469-G469</f>
        <v>0</v>
      </c>
      <c r="J469" s="1" t="e">
        <f aca="false">*E469</f>
        <v>#N/A</v>
      </c>
      <c r="K469" s="1" t="e">
        <f aca="false">TRUNC(J469)</f>
        <v>#N/A</v>
      </c>
      <c r="L469" s="16" t="e">
        <f aca="false">G469-K469</f>
        <v>#N/A</v>
      </c>
    </row>
    <row r="470" s="1" customFormat="true" ht="19" hidden="false" customHeight="true" outlineLevel="0" collapsed="false">
      <c r="A470" s="11" t="n">
        <v>467</v>
      </c>
      <c r="B470" s="11" t="s">
        <v>1408</v>
      </c>
      <c r="C470" s="12" t="s">
        <v>1409</v>
      </c>
      <c r="D470" s="13" t="s">
        <v>1410</v>
      </c>
      <c r="E470" s="11" t="n">
        <v>428</v>
      </c>
      <c r="F470" s="14" t="n">
        <v>2568</v>
      </c>
      <c r="G470" s="14" t="n">
        <v>2568</v>
      </c>
      <c r="H470" s="15" t="n">
        <f aca="false">F470-G470</f>
        <v>0</v>
      </c>
      <c r="J470" s="1" t="e">
        <f aca="false">*E470</f>
        <v>#N/A</v>
      </c>
      <c r="K470" s="1" t="e">
        <f aca="false">TRUNC(J470)</f>
        <v>#N/A</v>
      </c>
      <c r="L470" s="16" t="e">
        <f aca="false">G470-K470</f>
        <v>#N/A</v>
      </c>
    </row>
    <row r="471" s="1" customFormat="true" ht="19" hidden="false" customHeight="true" outlineLevel="0" collapsed="false">
      <c r="A471" s="11" t="n">
        <v>468</v>
      </c>
      <c r="B471" s="11" t="s">
        <v>1411</v>
      </c>
      <c r="C471" s="12" t="s">
        <v>1412</v>
      </c>
      <c r="D471" s="13" t="s">
        <v>1413</v>
      </c>
      <c r="E471" s="11" t="n">
        <v>428</v>
      </c>
      <c r="F471" s="14" t="n">
        <v>3424</v>
      </c>
      <c r="G471" s="14" t="n">
        <v>3424</v>
      </c>
      <c r="H471" s="15" t="n">
        <f aca="false">F471-G471</f>
        <v>0</v>
      </c>
      <c r="J471" s="1" t="e">
        <f aca="false">*E471</f>
        <v>#N/A</v>
      </c>
      <c r="K471" s="1" t="e">
        <f aca="false">TRUNC(J471)</f>
        <v>#N/A</v>
      </c>
      <c r="L471" s="16" t="e">
        <f aca="false">G471-K471</f>
        <v>#N/A</v>
      </c>
    </row>
    <row r="472" s="1" customFormat="true" ht="19" hidden="false" customHeight="true" outlineLevel="0" collapsed="false">
      <c r="A472" s="11" t="n">
        <v>469</v>
      </c>
      <c r="B472" s="11" t="s">
        <v>1414</v>
      </c>
      <c r="C472" s="12" t="s">
        <v>1415</v>
      </c>
      <c r="D472" s="13" t="s">
        <v>1416</v>
      </c>
      <c r="E472" s="11" t="n">
        <v>428</v>
      </c>
      <c r="F472" s="14" t="n">
        <v>12001</v>
      </c>
      <c r="G472" s="14" t="n">
        <v>12001</v>
      </c>
      <c r="H472" s="15" t="n">
        <f aca="false">F472-G472</f>
        <v>0</v>
      </c>
      <c r="J472" s="1" t="e">
        <f aca="false">*E472</f>
        <v>#N/A</v>
      </c>
      <c r="K472" s="1" t="e">
        <f aca="false">TRUNC(J472)</f>
        <v>#N/A</v>
      </c>
      <c r="L472" s="16" t="e">
        <f aca="false">G472-K472</f>
        <v>#N/A</v>
      </c>
    </row>
    <row r="473" s="1" customFormat="true" ht="19" hidden="false" customHeight="true" outlineLevel="0" collapsed="false">
      <c r="A473" s="11" t="n">
        <v>470</v>
      </c>
      <c r="B473" s="11" t="s">
        <v>1417</v>
      </c>
      <c r="C473" s="12" t="s">
        <v>1418</v>
      </c>
      <c r="D473" s="13" t="s">
        <v>1419</v>
      </c>
      <c r="E473" s="11" t="n">
        <v>428</v>
      </c>
      <c r="F473" s="14" t="n">
        <v>856</v>
      </c>
      <c r="G473" s="14" t="n">
        <v>856</v>
      </c>
      <c r="H473" s="15" t="n">
        <f aca="false">F473-G473</f>
        <v>0</v>
      </c>
      <c r="J473" s="1" t="e">
        <f aca="false">*E473</f>
        <v>#N/A</v>
      </c>
      <c r="K473" s="1" t="e">
        <f aca="false">TRUNC(J473)</f>
        <v>#N/A</v>
      </c>
      <c r="L473" s="16" t="e">
        <f aca="false">G473-K473</f>
        <v>#N/A</v>
      </c>
    </row>
    <row r="474" s="1" customFormat="true" ht="19" hidden="false" customHeight="true" outlineLevel="0" collapsed="false">
      <c r="A474" s="11" t="n">
        <v>471</v>
      </c>
      <c r="B474" s="11" t="s">
        <v>1420</v>
      </c>
      <c r="C474" s="12" t="s">
        <v>1421</v>
      </c>
      <c r="D474" s="13" t="s">
        <v>1422</v>
      </c>
      <c r="E474" s="11" t="n">
        <v>428</v>
      </c>
      <c r="F474" s="14" t="n">
        <v>9844</v>
      </c>
      <c r="G474" s="14" t="n">
        <v>9844</v>
      </c>
      <c r="H474" s="15" t="n">
        <f aca="false">F474-G474</f>
        <v>0</v>
      </c>
      <c r="J474" s="1" t="e">
        <f aca="false">*E474</f>
        <v>#N/A</v>
      </c>
      <c r="K474" s="1" t="e">
        <f aca="false">TRUNC(J474)</f>
        <v>#N/A</v>
      </c>
      <c r="L474" s="16" t="e">
        <f aca="false">G474-K474</f>
        <v>#N/A</v>
      </c>
    </row>
    <row r="475" s="1" customFormat="true" ht="19" hidden="false" customHeight="true" outlineLevel="0" collapsed="false">
      <c r="A475" s="11" t="n">
        <v>472</v>
      </c>
      <c r="B475" s="11" t="s">
        <v>1423</v>
      </c>
      <c r="C475" s="12" t="s">
        <v>1424</v>
      </c>
      <c r="D475" s="13" t="s">
        <v>1425</v>
      </c>
      <c r="E475" s="11" t="n">
        <v>428</v>
      </c>
      <c r="F475" s="14" t="n">
        <v>5136</v>
      </c>
      <c r="G475" s="14" t="n">
        <v>5136</v>
      </c>
      <c r="H475" s="15" t="n">
        <f aca="false">F475-G475</f>
        <v>0</v>
      </c>
      <c r="J475" s="1" t="e">
        <f aca="false">*E475</f>
        <v>#N/A</v>
      </c>
      <c r="K475" s="1" t="e">
        <f aca="false">TRUNC(J475)</f>
        <v>#N/A</v>
      </c>
      <c r="L475" s="16" t="e">
        <f aca="false">G475-K475</f>
        <v>#N/A</v>
      </c>
    </row>
    <row r="476" s="1" customFormat="true" ht="19" hidden="false" customHeight="true" outlineLevel="0" collapsed="false">
      <c r="A476" s="11" t="n">
        <v>473</v>
      </c>
      <c r="B476" s="11" t="s">
        <v>1426</v>
      </c>
      <c r="C476" s="12" t="s">
        <v>1427</v>
      </c>
      <c r="D476" s="13" t="s">
        <v>1428</v>
      </c>
      <c r="E476" s="11" t="n">
        <v>428</v>
      </c>
      <c r="F476" s="14" t="n">
        <v>2568</v>
      </c>
      <c r="G476" s="14" t="n">
        <v>2568</v>
      </c>
      <c r="H476" s="15" t="n">
        <f aca="false">F476-G476</f>
        <v>0</v>
      </c>
      <c r="J476" s="1" t="e">
        <f aca="false">*E476</f>
        <v>#N/A</v>
      </c>
      <c r="K476" s="1" t="e">
        <f aca="false">TRUNC(J476)</f>
        <v>#N/A</v>
      </c>
      <c r="L476" s="16" t="e">
        <f aca="false">G476-K476</f>
        <v>#N/A</v>
      </c>
    </row>
    <row r="477" s="1" customFormat="true" ht="19" hidden="false" customHeight="true" outlineLevel="0" collapsed="false">
      <c r="A477" s="11" t="n">
        <v>474</v>
      </c>
      <c r="B477" s="11" t="s">
        <v>1429</v>
      </c>
      <c r="C477" s="12" t="s">
        <v>1430</v>
      </c>
      <c r="D477" s="13" t="s">
        <v>1431</v>
      </c>
      <c r="E477" s="11" t="n">
        <v>428</v>
      </c>
      <c r="F477" s="14" t="n">
        <v>19688</v>
      </c>
      <c r="G477" s="14" t="n">
        <v>19688</v>
      </c>
      <c r="H477" s="15" t="n">
        <f aca="false">F477-G477</f>
        <v>0</v>
      </c>
      <c r="J477" s="1" t="e">
        <f aca="false">*E477</f>
        <v>#N/A</v>
      </c>
      <c r="K477" s="1" t="e">
        <f aca="false">TRUNC(J477)</f>
        <v>#N/A</v>
      </c>
      <c r="L477" s="16" t="e">
        <f aca="false">G477-K477</f>
        <v>#N/A</v>
      </c>
    </row>
    <row r="478" s="1" customFormat="true" ht="19" hidden="false" customHeight="true" outlineLevel="0" collapsed="false">
      <c r="A478" s="11" t="n">
        <v>475</v>
      </c>
      <c r="B478" s="11" t="s">
        <v>1432</v>
      </c>
      <c r="C478" s="12" t="s">
        <v>1433</v>
      </c>
      <c r="D478" s="13" t="s">
        <v>1434</v>
      </c>
      <c r="E478" s="11" t="n">
        <v>428</v>
      </c>
      <c r="F478" s="14" t="n">
        <v>1284</v>
      </c>
      <c r="G478" s="14" t="n">
        <v>1284</v>
      </c>
      <c r="H478" s="15" t="n">
        <f aca="false">F478-G478</f>
        <v>0</v>
      </c>
      <c r="J478" s="1" t="e">
        <f aca="false">*E478</f>
        <v>#N/A</v>
      </c>
      <c r="K478" s="1" t="e">
        <f aca="false">TRUNC(J478)</f>
        <v>#N/A</v>
      </c>
      <c r="L478" s="16" t="e">
        <f aca="false">G478-K478</f>
        <v>#N/A</v>
      </c>
    </row>
    <row r="479" s="1" customFormat="true" ht="19" hidden="false" customHeight="true" outlineLevel="0" collapsed="false">
      <c r="A479" s="11" t="n">
        <v>476</v>
      </c>
      <c r="B479" s="11" t="s">
        <v>1435</v>
      </c>
      <c r="C479" s="12" t="s">
        <v>1436</v>
      </c>
      <c r="D479" s="13" t="s">
        <v>1437</v>
      </c>
      <c r="E479" s="11" t="n">
        <v>428</v>
      </c>
      <c r="F479" s="14" t="n">
        <v>856</v>
      </c>
      <c r="G479" s="14" t="n">
        <v>856</v>
      </c>
      <c r="H479" s="15" t="n">
        <f aca="false">F479-G479</f>
        <v>0</v>
      </c>
      <c r="J479" s="1" t="e">
        <f aca="false">*E479</f>
        <v>#N/A</v>
      </c>
      <c r="K479" s="1" t="e">
        <f aca="false">TRUNC(J479)</f>
        <v>#N/A</v>
      </c>
      <c r="L479" s="16" t="e">
        <f aca="false">G479-K479</f>
        <v>#N/A</v>
      </c>
    </row>
    <row r="480" s="1" customFormat="true" ht="19" hidden="false" customHeight="true" outlineLevel="0" collapsed="false">
      <c r="A480" s="11" t="n">
        <v>477</v>
      </c>
      <c r="B480" s="11" t="s">
        <v>1438</v>
      </c>
      <c r="C480" s="12" t="s">
        <v>1439</v>
      </c>
      <c r="D480" s="13" t="s">
        <v>1440</v>
      </c>
      <c r="E480" s="11" t="n">
        <v>428</v>
      </c>
      <c r="F480" s="14" t="n">
        <v>856</v>
      </c>
      <c r="G480" s="14" t="n">
        <v>856</v>
      </c>
      <c r="H480" s="15" t="n">
        <f aca="false">F480-G480</f>
        <v>0</v>
      </c>
      <c r="J480" s="1" t="e">
        <f aca="false">*E480</f>
        <v>#N/A</v>
      </c>
      <c r="K480" s="1" t="e">
        <f aca="false">TRUNC(J480)</f>
        <v>#N/A</v>
      </c>
      <c r="L480" s="16" t="e">
        <f aca="false">G480-K480</f>
        <v>#N/A</v>
      </c>
    </row>
    <row r="481" s="1" customFormat="true" ht="19" hidden="false" customHeight="true" outlineLevel="0" collapsed="false">
      <c r="A481" s="11" t="n">
        <v>478</v>
      </c>
      <c r="B481" s="11" t="s">
        <v>1441</v>
      </c>
      <c r="C481" s="12" t="s">
        <v>1442</v>
      </c>
      <c r="D481" s="13" t="s">
        <v>1443</v>
      </c>
      <c r="E481" s="11" t="n">
        <v>428</v>
      </c>
      <c r="F481" s="14" t="n">
        <v>428</v>
      </c>
      <c r="G481" s="14" t="n">
        <v>428</v>
      </c>
      <c r="H481" s="15" t="n">
        <f aca="false">F481-G481</f>
        <v>0</v>
      </c>
      <c r="J481" s="1" t="e">
        <f aca="false">*E481</f>
        <v>#N/A</v>
      </c>
      <c r="K481" s="1" t="e">
        <f aca="false">TRUNC(J481)</f>
        <v>#N/A</v>
      </c>
      <c r="L481" s="16" t="e">
        <f aca="false">G481-K481</f>
        <v>#N/A</v>
      </c>
    </row>
    <row r="482" s="1" customFormat="true" ht="19" hidden="false" customHeight="true" outlineLevel="0" collapsed="false">
      <c r="A482" s="11" t="n">
        <v>479</v>
      </c>
      <c r="B482" s="11" t="s">
        <v>1444</v>
      </c>
      <c r="C482" s="12" t="s">
        <v>1445</v>
      </c>
      <c r="D482" s="13" t="s">
        <v>1446</v>
      </c>
      <c r="E482" s="11" t="n">
        <v>428</v>
      </c>
      <c r="F482" s="14" t="n">
        <v>1324</v>
      </c>
      <c r="G482" s="14" t="n">
        <v>1324</v>
      </c>
      <c r="H482" s="15" t="n">
        <f aca="false">F482-G482</f>
        <v>0</v>
      </c>
      <c r="J482" s="1" t="e">
        <f aca="false">*E482</f>
        <v>#N/A</v>
      </c>
      <c r="K482" s="1" t="e">
        <f aca="false">TRUNC(J482)</f>
        <v>#N/A</v>
      </c>
      <c r="L482" s="16" t="e">
        <f aca="false">G482-K482</f>
        <v>#N/A</v>
      </c>
    </row>
    <row r="483" s="1" customFormat="true" ht="19" hidden="false" customHeight="true" outlineLevel="0" collapsed="false">
      <c r="A483" s="11" t="n">
        <v>480</v>
      </c>
      <c r="B483" s="11" t="s">
        <v>1447</v>
      </c>
      <c r="C483" s="12" t="s">
        <v>1448</v>
      </c>
      <c r="D483" s="13" t="s">
        <v>1449</v>
      </c>
      <c r="E483" s="11" t="n">
        <v>428</v>
      </c>
      <c r="F483" s="14" t="n">
        <v>5992</v>
      </c>
      <c r="G483" s="14" t="n">
        <v>5992</v>
      </c>
      <c r="H483" s="15" t="n">
        <f aca="false">F483-G483</f>
        <v>0</v>
      </c>
      <c r="J483" s="1" t="e">
        <f aca="false">*E483</f>
        <v>#N/A</v>
      </c>
      <c r="K483" s="1" t="e">
        <f aca="false">TRUNC(J483)</f>
        <v>#N/A</v>
      </c>
      <c r="L483" s="16" t="e">
        <f aca="false">G483-K483</f>
        <v>#N/A</v>
      </c>
    </row>
    <row r="484" s="1" customFormat="true" ht="19" hidden="false" customHeight="true" outlineLevel="0" collapsed="false">
      <c r="A484" s="11" t="n">
        <v>481</v>
      </c>
      <c r="B484" s="11" t="s">
        <v>1450</v>
      </c>
      <c r="C484" s="12" t="s">
        <v>1451</v>
      </c>
      <c r="D484" s="13" t="s">
        <v>1452</v>
      </c>
      <c r="E484" s="11" t="n">
        <v>428</v>
      </c>
      <c r="F484" s="14" t="n">
        <v>4280</v>
      </c>
      <c r="G484" s="14" t="n">
        <v>4280</v>
      </c>
      <c r="H484" s="15" t="n">
        <f aca="false">F484-G484</f>
        <v>0</v>
      </c>
      <c r="J484" s="1" t="e">
        <f aca="false">*E484</f>
        <v>#N/A</v>
      </c>
      <c r="K484" s="1" t="e">
        <f aca="false">TRUNC(J484)</f>
        <v>#N/A</v>
      </c>
      <c r="L484" s="16" t="e">
        <f aca="false">G484-K484</f>
        <v>#N/A</v>
      </c>
    </row>
    <row r="485" s="1" customFormat="true" ht="19" hidden="false" customHeight="true" outlineLevel="0" collapsed="false">
      <c r="A485" s="11" t="n">
        <v>482</v>
      </c>
      <c r="B485" s="11" t="s">
        <v>1453</v>
      </c>
      <c r="C485" s="12" t="s">
        <v>1454</v>
      </c>
      <c r="D485" s="13" t="s">
        <v>1455</v>
      </c>
      <c r="E485" s="11" t="n">
        <v>428</v>
      </c>
      <c r="F485" s="14" t="n">
        <v>3424</v>
      </c>
      <c r="G485" s="14" t="n">
        <v>3424</v>
      </c>
      <c r="H485" s="15" t="n">
        <f aca="false">F485-G485</f>
        <v>0</v>
      </c>
      <c r="J485" s="1" t="e">
        <f aca="false">*E485</f>
        <v>#N/A</v>
      </c>
      <c r="K485" s="1" t="e">
        <f aca="false">TRUNC(J485)</f>
        <v>#N/A</v>
      </c>
      <c r="L485" s="16" t="e">
        <f aca="false">G485-K485</f>
        <v>#N/A</v>
      </c>
    </row>
    <row r="486" s="1" customFormat="true" ht="19" hidden="false" customHeight="true" outlineLevel="0" collapsed="false">
      <c r="A486" s="11" t="n">
        <v>483</v>
      </c>
      <c r="B486" s="11" t="s">
        <v>1456</v>
      </c>
      <c r="C486" s="12" t="s">
        <v>1457</v>
      </c>
      <c r="D486" s="13" t="s">
        <v>1458</v>
      </c>
      <c r="E486" s="11" t="n">
        <v>428</v>
      </c>
      <c r="F486" s="14" t="n">
        <v>1284</v>
      </c>
      <c r="G486" s="14" t="n">
        <v>1284</v>
      </c>
      <c r="H486" s="15" t="n">
        <f aca="false">F486-G486</f>
        <v>0</v>
      </c>
      <c r="J486" s="1" t="e">
        <f aca="false">*E486</f>
        <v>#N/A</v>
      </c>
      <c r="K486" s="1" t="e">
        <f aca="false">TRUNC(J486)</f>
        <v>#N/A</v>
      </c>
      <c r="L486" s="16" t="e">
        <f aca="false">G486-K486</f>
        <v>#N/A</v>
      </c>
    </row>
    <row r="487" s="1" customFormat="true" ht="19" hidden="false" customHeight="true" outlineLevel="0" collapsed="false">
      <c r="A487" s="11" t="n">
        <v>484</v>
      </c>
      <c r="B487" s="11" t="s">
        <v>1459</v>
      </c>
      <c r="C487" s="12" t="s">
        <v>1460</v>
      </c>
      <c r="D487" s="13" t="s">
        <v>1461</v>
      </c>
      <c r="E487" s="11" t="n">
        <v>428</v>
      </c>
      <c r="F487" s="14" t="n">
        <v>6420</v>
      </c>
      <c r="G487" s="14" t="n">
        <v>6420</v>
      </c>
      <c r="H487" s="15" t="n">
        <f aca="false">F487-G487</f>
        <v>0</v>
      </c>
      <c r="J487" s="1" t="e">
        <f aca="false">*E487</f>
        <v>#N/A</v>
      </c>
      <c r="K487" s="1" t="e">
        <f aca="false">TRUNC(J487)</f>
        <v>#N/A</v>
      </c>
      <c r="L487" s="16" t="e">
        <f aca="false">G487-K487</f>
        <v>#N/A</v>
      </c>
    </row>
    <row r="488" s="1" customFormat="true" ht="19" hidden="false" customHeight="true" outlineLevel="0" collapsed="false">
      <c r="A488" s="11" t="n">
        <v>485</v>
      </c>
      <c r="B488" s="11" t="s">
        <v>1462</v>
      </c>
      <c r="C488" s="12" t="s">
        <v>1463</v>
      </c>
      <c r="D488" s="13" t="s">
        <v>1464</v>
      </c>
      <c r="E488" s="11" t="n">
        <v>428</v>
      </c>
      <c r="F488" s="14" t="n">
        <v>856</v>
      </c>
      <c r="G488" s="14" t="n">
        <v>856</v>
      </c>
      <c r="H488" s="15" t="n">
        <f aca="false">F488-G488</f>
        <v>0</v>
      </c>
      <c r="J488" s="1" t="e">
        <f aca="false">*E488</f>
        <v>#N/A</v>
      </c>
      <c r="K488" s="1" t="e">
        <f aca="false">TRUNC(J488)</f>
        <v>#N/A</v>
      </c>
      <c r="L488" s="16" t="e">
        <f aca="false">G488-K488</f>
        <v>#N/A</v>
      </c>
    </row>
    <row r="489" s="1" customFormat="true" ht="19" hidden="false" customHeight="true" outlineLevel="0" collapsed="false">
      <c r="A489" s="11" t="n">
        <v>486</v>
      </c>
      <c r="B489" s="11" t="s">
        <v>1465</v>
      </c>
      <c r="C489" s="12" t="s">
        <v>1466</v>
      </c>
      <c r="D489" s="13" t="s">
        <v>1467</v>
      </c>
      <c r="E489" s="11" t="n">
        <v>428</v>
      </c>
      <c r="F489" s="14" t="n">
        <v>979</v>
      </c>
      <c r="G489" s="14" t="n">
        <v>979</v>
      </c>
      <c r="H489" s="15" t="n">
        <f aca="false">F489-G489</f>
        <v>0</v>
      </c>
      <c r="J489" s="1" t="e">
        <f aca="false">*E489</f>
        <v>#N/A</v>
      </c>
      <c r="K489" s="1" t="e">
        <f aca="false">TRUNC(J489)</f>
        <v>#N/A</v>
      </c>
      <c r="L489" s="16" t="e">
        <f aca="false">G489-K489</f>
        <v>#N/A</v>
      </c>
    </row>
    <row r="490" s="1" customFormat="true" ht="19" hidden="false" customHeight="true" outlineLevel="0" collapsed="false">
      <c r="A490" s="11" t="n">
        <v>487</v>
      </c>
      <c r="B490" s="11" t="s">
        <v>1468</v>
      </c>
      <c r="C490" s="12" t="s">
        <v>1469</v>
      </c>
      <c r="D490" s="13" t="s">
        <v>1470</v>
      </c>
      <c r="E490" s="11" t="n">
        <v>428</v>
      </c>
      <c r="F490" s="14" t="n">
        <v>887</v>
      </c>
      <c r="G490" s="14" t="n">
        <v>887</v>
      </c>
      <c r="H490" s="15" t="n">
        <f aca="false">F490-G490</f>
        <v>0</v>
      </c>
      <c r="J490" s="1" t="e">
        <f aca="false">*E490</f>
        <v>#N/A</v>
      </c>
      <c r="K490" s="1" t="e">
        <f aca="false">TRUNC(J490)</f>
        <v>#N/A</v>
      </c>
      <c r="L490" s="16" t="e">
        <f aca="false">G490-K490</f>
        <v>#N/A</v>
      </c>
    </row>
    <row r="491" s="1" customFormat="true" ht="19" hidden="false" customHeight="true" outlineLevel="0" collapsed="false">
      <c r="A491" s="11" t="n">
        <v>488</v>
      </c>
      <c r="B491" s="11" t="s">
        <v>1471</v>
      </c>
      <c r="C491" s="12" t="s">
        <v>1472</v>
      </c>
      <c r="D491" s="13" t="s">
        <v>1473</v>
      </c>
      <c r="E491" s="11" t="n">
        <v>428</v>
      </c>
      <c r="F491" s="14" t="n">
        <v>8782</v>
      </c>
      <c r="G491" s="14" t="n">
        <v>8782</v>
      </c>
      <c r="H491" s="15" t="n">
        <f aca="false">F491-G491</f>
        <v>0</v>
      </c>
      <c r="J491" s="1" t="e">
        <f aca="false">*E491</f>
        <v>#N/A</v>
      </c>
      <c r="K491" s="1" t="e">
        <f aca="false">TRUNC(J491)</f>
        <v>#N/A</v>
      </c>
      <c r="L491" s="16" t="e">
        <f aca="false">G491-K491</f>
        <v>#N/A</v>
      </c>
    </row>
    <row r="492" s="1" customFormat="true" ht="19" hidden="false" customHeight="true" outlineLevel="0" collapsed="false">
      <c r="A492" s="11" t="n">
        <v>489</v>
      </c>
      <c r="B492" s="11" t="s">
        <v>1474</v>
      </c>
      <c r="C492" s="12" t="s">
        <v>1475</v>
      </c>
      <c r="D492" s="13" t="s">
        <v>1476</v>
      </c>
      <c r="E492" s="11" t="n">
        <v>428</v>
      </c>
      <c r="F492" s="14" t="n">
        <v>1710</v>
      </c>
      <c r="G492" s="14" t="n">
        <v>1710</v>
      </c>
      <c r="H492" s="15" t="n">
        <f aca="false">F492-G492</f>
        <v>0</v>
      </c>
      <c r="J492" s="1" t="e">
        <f aca="false">*E492</f>
        <v>#N/A</v>
      </c>
      <c r="K492" s="1" t="e">
        <f aca="false">TRUNC(J492)</f>
        <v>#N/A</v>
      </c>
      <c r="L492" s="16" t="e">
        <f aca="false">G492-K492</f>
        <v>#N/A</v>
      </c>
    </row>
    <row r="493" s="1" customFormat="true" ht="19" hidden="false" customHeight="true" outlineLevel="0" collapsed="false">
      <c r="A493" s="11" t="n">
        <v>490</v>
      </c>
      <c r="B493" s="11" t="s">
        <v>1477</v>
      </c>
      <c r="C493" s="12" t="s">
        <v>1478</v>
      </c>
      <c r="D493" s="13" t="s">
        <v>1479</v>
      </c>
      <c r="E493" s="11" t="n">
        <v>428</v>
      </c>
      <c r="F493" s="14" t="n">
        <v>856</v>
      </c>
      <c r="G493" s="14" t="n">
        <v>856</v>
      </c>
      <c r="H493" s="15" t="n">
        <f aca="false">F493-G493</f>
        <v>0</v>
      </c>
      <c r="J493" s="1" t="e">
        <f aca="false">*E493</f>
        <v>#N/A</v>
      </c>
      <c r="K493" s="1" t="e">
        <f aca="false">TRUNC(J493)</f>
        <v>#N/A</v>
      </c>
      <c r="L493" s="16" t="e">
        <f aca="false">G493-K493</f>
        <v>#N/A</v>
      </c>
    </row>
    <row r="494" s="1" customFormat="true" ht="19" hidden="false" customHeight="true" outlineLevel="0" collapsed="false">
      <c r="A494" s="11" t="n">
        <v>491</v>
      </c>
      <c r="B494" s="11" t="s">
        <v>1480</v>
      </c>
      <c r="C494" s="12" t="s">
        <v>1481</v>
      </c>
      <c r="D494" s="13" t="s">
        <v>1482</v>
      </c>
      <c r="E494" s="11" t="n">
        <v>428</v>
      </c>
      <c r="F494" s="14" t="n">
        <v>1712</v>
      </c>
      <c r="G494" s="14" t="n">
        <v>1712</v>
      </c>
      <c r="H494" s="15" t="n">
        <f aca="false">F494-G494</f>
        <v>0</v>
      </c>
      <c r="J494" s="1" t="e">
        <f aca="false">*E494</f>
        <v>#N/A</v>
      </c>
      <c r="K494" s="1" t="e">
        <f aca="false">TRUNC(J494)</f>
        <v>#N/A</v>
      </c>
      <c r="L494" s="16" t="e">
        <f aca="false">G494-K494</f>
        <v>#N/A</v>
      </c>
    </row>
    <row r="495" s="1" customFormat="true" ht="19" hidden="false" customHeight="true" outlineLevel="0" collapsed="false">
      <c r="A495" s="11" t="n">
        <v>492</v>
      </c>
      <c r="B495" s="11" t="s">
        <v>1483</v>
      </c>
      <c r="C495" s="12" t="s">
        <v>1484</v>
      </c>
      <c r="D495" s="13" t="s">
        <v>1485</v>
      </c>
      <c r="E495" s="11" t="n">
        <v>428</v>
      </c>
      <c r="F495" s="14" t="n">
        <v>2140</v>
      </c>
      <c r="G495" s="14" t="n">
        <v>2140</v>
      </c>
      <c r="H495" s="15" t="n">
        <f aca="false">F495-G495</f>
        <v>0</v>
      </c>
      <c r="J495" s="1" t="e">
        <f aca="false">*E495</f>
        <v>#N/A</v>
      </c>
      <c r="K495" s="1" t="e">
        <f aca="false">TRUNC(J495)</f>
        <v>#N/A</v>
      </c>
      <c r="L495" s="16" t="e">
        <f aca="false">G495-K495</f>
        <v>#N/A</v>
      </c>
    </row>
    <row r="496" s="1" customFormat="true" ht="19" hidden="false" customHeight="true" outlineLevel="0" collapsed="false">
      <c r="A496" s="11" t="n">
        <v>493</v>
      </c>
      <c r="B496" s="11" t="s">
        <v>1486</v>
      </c>
      <c r="C496" s="12" t="s">
        <v>1487</v>
      </c>
      <c r="D496" s="13" t="s">
        <v>1488</v>
      </c>
      <c r="E496" s="11" t="n">
        <v>428</v>
      </c>
      <c r="F496" s="14" t="n">
        <v>1284</v>
      </c>
      <c r="G496" s="14" t="n">
        <v>1284</v>
      </c>
      <c r="H496" s="15" t="n">
        <f aca="false">F496-G496</f>
        <v>0</v>
      </c>
      <c r="J496" s="1" t="e">
        <f aca="false">*E496</f>
        <v>#N/A</v>
      </c>
      <c r="K496" s="1" t="e">
        <f aca="false">TRUNC(J496)</f>
        <v>#N/A</v>
      </c>
      <c r="L496" s="16" t="e">
        <f aca="false">G496-K496</f>
        <v>#N/A</v>
      </c>
    </row>
    <row r="497" s="1" customFormat="true" ht="19" hidden="false" customHeight="true" outlineLevel="0" collapsed="false">
      <c r="A497" s="11" t="n">
        <v>494</v>
      </c>
      <c r="B497" s="11" t="s">
        <v>1489</v>
      </c>
      <c r="C497" s="12" t="s">
        <v>1490</v>
      </c>
      <c r="D497" s="13" t="s">
        <v>1491</v>
      </c>
      <c r="E497" s="11" t="n">
        <v>428</v>
      </c>
      <c r="F497" s="14" t="n">
        <v>1666</v>
      </c>
      <c r="G497" s="14" t="n">
        <v>1666</v>
      </c>
      <c r="H497" s="15" t="n">
        <f aca="false">F497-G497</f>
        <v>0</v>
      </c>
      <c r="J497" s="1" t="e">
        <f aca="false">*E497</f>
        <v>#N/A</v>
      </c>
      <c r="K497" s="1" t="e">
        <f aca="false">TRUNC(J497)</f>
        <v>#N/A</v>
      </c>
      <c r="L497" s="16" t="e">
        <f aca="false">G497-K497</f>
        <v>#N/A</v>
      </c>
    </row>
    <row r="498" s="1" customFormat="true" ht="19" hidden="false" customHeight="true" outlineLevel="0" collapsed="false">
      <c r="A498" s="11" t="n">
        <v>495</v>
      </c>
      <c r="B498" s="11" t="s">
        <v>1492</v>
      </c>
      <c r="C498" s="12" t="s">
        <v>1493</v>
      </c>
      <c r="D498" s="13" t="s">
        <v>1494</v>
      </c>
      <c r="E498" s="11" t="n">
        <v>428</v>
      </c>
      <c r="F498" s="14" t="n">
        <v>856</v>
      </c>
      <c r="G498" s="14" t="n">
        <v>856</v>
      </c>
      <c r="H498" s="15" t="n">
        <f aca="false">F498-G498</f>
        <v>0</v>
      </c>
      <c r="J498" s="1" t="e">
        <f aca="false">*E498</f>
        <v>#N/A</v>
      </c>
      <c r="K498" s="1" t="e">
        <f aca="false">TRUNC(J498)</f>
        <v>#N/A</v>
      </c>
      <c r="L498" s="16" t="e">
        <f aca="false">G498-K498</f>
        <v>#N/A</v>
      </c>
    </row>
    <row r="499" s="1" customFormat="true" ht="19" hidden="false" customHeight="true" outlineLevel="0" collapsed="false">
      <c r="A499" s="11" t="n">
        <v>496</v>
      </c>
      <c r="B499" s="11" t="s">
        <v>1495</v>
      </c>
      <c r="C499" s="12" t="s">
        <v>1496</v>
      </c>
      <c r="D499" s="13" t="s">
        <v>1497</v>
      </c>
      <c r="E499" s="11" t="n">
        <v>428</v>
      </c>
      <c r="F499" s="14" t="n">
        <v>1260</v>
      </c>
      <c r="G499" s="14" t="n">
        <v>1260</v>
      </c>
      <c r="H499" s="15" t="n">
        <f aca="false">F499-G499</f>
        <v>0</v>
      </c>
      <c r="J499" s="1" t="e">
        <f aca="false">*E499</f>
        <v>#N/A</v>
      </c>
      <c r="K499" s="1" t="e">
        <f aca="false">TRUNC(J499)</f>
        <v>#N/A</v>
      </c>
      <c r="L499" s="16" t="e">
        <f aca="false">G499-K499</f>
        <v>#N/A</v>
      </c>
    </row>
    <row r="500" s="1" customFormat="true" ht="19" hidden="false" customHeight="true" outlineLevel="0" collapsed="false">
      <c r="A500" s="11" t="n">
        <v>497</v>
      </c>
      <c r="B500" s="11" t="s">
        <v>1498</v>
      </c>
      <c r="C500" s="12" t="s">
        <v>1499</v>
      </c>
      <c r="D500" s="13" t="s">
        <v>1500</v>
      </c>
      <c r="E500" s="11" t="n">
        <v>428</v>
      </c>
      <c r="F500" s="14" t="n">
        <v>1912</v>
      </c>
      <c r="G500" s="14" t="n">
        <v>1912</v>
      </c>
      <c r="H500" s="15" t="n">
        <f aca="false">F500-G500</f>
        <v>0</v>
      </c>
      <c r="J500" s="1" t="e">
        <f aca="false">*E500</f>
        <v>#N/A</v>
      </c>
      <c r="K500" s="1" t="e">
        <f aca="false">TRUNC(J500)</f>
        <v>#N/A</v>
      </c>
      <c r="L500" s="16" t="e">
        <f aca="false">G500-K500</f>
        <v>#N/A</v>
      </c>
    </row>
    <row r="501" s="1" customFormat="true" ht="19" hidden="false" customHeight="true" outlineLevel="0" collapsed="false">
      <c r="A501" s="11" t="n">
        <v>498</v>
      </c>
      <c r="B501" s="11" t="s">
        <v>1501</v>
      </c>
      <c r="C501" s="12" t="s">
        <v>1502</v>
      </c>
      <c r="D501" s="13" t="s">
        <v>1503</v>
      </c>
      <c r="E501" s="11" t="n">
        <v>428</v>
      </c>
      <c r="F501" s="14" t="n">
        <v>856</v>
      </c>
      <c r="G501" s="14" t="n">
        <v>856</v>
      </c>
      <c r="H501" s="15" t="n">
        <f aca="false">F501-G501</f>
        <v>0</v>
      </c>
      <c r="J501" s="1" t="e">
        <f aca="false">*E501</f>
        <v>#N/A</v>
      </c>
      <c r="K501" s="1" t="e">
        <f aca="false">TRUNC(J501)</f>
        <v>#N/A</v>
      </c>
      <c r="L501" s="16" t="e">
        <f aca="false">G501-K501</f>
        <v>#N/A</v>
      </c>
    </row>
    <row r="502" s="1" customFormat="true" ht="19" hidden="false" customHeight="true" outlineLevel="0" collapsed="false">
      <c r="A502" s="11" t="n">
        <v>499</v>
      </c>
      <c r="B502" s="11" t="s">
        <v>1504</v>
      </c>
      <c r="C502" s="12" t="s">
        <v>1505</v>
      </c>
      <c r="D502" s="13" t="s">
        <v>1506</v>
      </c>
      <c r="E502" s="11" t="n">
        <v>428</v>
      </c>
      <c r="F502" s="14" t="n">
        <v>2193</v>
      </c>
      <c r="G502" s="14" t="n">
        <v>2193</v>
      </c>
      <c r="H502" s="15" t="n">
        <f aca="false">F502-G502</f>
        <v>0</v>
      </c>
      <c r="J502" s="1" t="e">
        <f aca="false">*E502</f>
        <v>#N/A</v>
      </c>
      <c r="K502" s="1" t="e">
        <f aca="false">TRUNC(J502)</f>
        <v>#N/A</v>
      </c>
      <c r="L502" s="16" t="e">
        <f aca="false">G502-K502</f>
        <v>#N/A</v>
      </c>
    </row>
    <row r="503" s="1" customFormat="true" ht="19" hidden="false" customHeight="true" outlineLevel="0" collapsed="false">
      <c r="A503" s="11" t="n">
        <v>500</v>
      </c>
      <c r="B503" s="11" t="s">
        <v>1507</v>
      </c>
      <c r="C503" s="12" t="s">
        <v>1508</v>
      </c>
      <c r="D503" s="13" t="s">
        <v>1509</v>
      </c>
      <c r="E503" s="11" t="n">
        <v>428</v>
      </c>
      <c r="F503" s="14" t="n">
        <v>4377</v>
      </c>
      <c r="G503" s="14" t="n">
        <v>4377</v>
      </c>
      <c r="H503" s="15" t="n">
        <f aca="false">F503-G503</f>
        <v>0</v>
      </c>
      <c r="J503" s="1" t="e">
        <f aca="false">*E503</f>
        <v>#N/A</v>
      </c>
      <c r="K503" s="1" t="e">
        <f aca="false">TRUNC(J503)</f>
        <v>#N/A</v>
      </c>
      <c r="L503" s="16" t="e">
        <f aca="false">G503-K503</f>
        <v>#N/A</v>
      </c>
    </row>
    <row r="504" s="1" customFormat="true" ht="19" hidden="false" customHeight="true" outlineLevel="0" collapsed="false">
      <c r="A504" s="11" t="n">
        <v>501</v>
      </c>
      <c r="B504" s="11" t="s">
        <v>1510</v>
      </c>
      <c r="C504" s="12" t="s">
        <v>1511</v>
      </c>
      <c r="D504" s="13" t="s">
        <v>1512</v>
      </c>
      <c r="E504" s="11" t="n">
        <v>428</v>
      </c>
      <c r="F504" s="14" t="n">
        <v>470</v>
      </c>
      <c r="G504" s="14" t="n">
        <v>470</v>
      </c>
      <c r="H504" s="15" t="n">
        <f aca="false">F504-G504</f>
        <v>0</v>
      </c>
      <c r="J504" s="1" t="e">
        <f aca="false">*E504</f>
        <v>#N/A</v>
      </c>
      <c r="K504" s="1" t="e">
        <f aca="false">TRUNC(J504)</f>
        <v>#N/A</v>
      </c>
      <c r="L504" s="16" t="e">
        <f aca="false">G504-K504</f>
        <v>#N/A</v>
      </c>
    </row>
    <row r="505" s="1" customFormat="true" ht="19" hidden="false" customHeight="true" outlineLevel="0" collapsed="false">
      <c r="A505" s="11" t="n">
        <v>502</v>
      </c>
      <c r="B505" s="11" t="s">
        <v>1513</v>
      </c>
      <c r="C505" s="12" t="s">
        <v>1514</v>
      </c>
      <c r="D505" s="13" t="s">
        <v>1515</v>
      </c>
      <c r="E505" s="11" t="n">
        <v>428</v>
      </c>
      <c r="F505" s="14" t="n">
        <v>1284</v>
      </c>
      <c r="G505" s="14" t="n">
        <v>1284</v>
      </c>
      <c r="H505" s="15" t="n">
        <f aca="false">F505-G505</f>
        <v>0</v>
      </c>
      <c r="J505" s="1" t="e">
        <f aca="false">*E505</f>
        <v>#N/A</v>
      </c>
      <c r="K505" s="1" t="e">
        <f aca="false">TRUNC(J505)</f>
        <v>#N/A</v>
      </c>
      <c r="L505" s="16" t="e">
        <f aca="false">G505-K505</f>
        <v>#N/A</v>
      </c>
    </row>
    <row r="506" s="1" customFormat="true" ht="19" hidden="false" customHeight="true" outlineLevel="0" collapsed="false">
      <c r="A506" s="11" t="n">
        <v>503</v>
      </c>
      <c r="B506" s="11" t="s">
        <v>1516</v>
      </c>
      <c r="C506" s="12" t="s">
        <v>1517</v>
      </c>
      <c r="D506" s="13" t="s">
        <v>1518</v>
      </c>
      <c r="E506" s="11" t="n">
        <v>428</v>
      </c>
      <c r="F506" s="14" t="n">
        <v>1712</v>
      </c>
      <c r="G506" s="14" t="n">
        <v>1712</v>
      </c>
      <c r="H506" s="15" t="n">
        <f aca="false">F506-G506</f>
        <v>0</v>
      </c>
      <c r="J506" s="1" t="e">
        <f aca="false">*E506</f>
        <v>#N/A</v>
      </c>
      <c r="K506" s="1" t="e">
        <f aca="false">TRUNC(J506)</f>
        <v>#N/A</v>
      </c>
      <c r="L506" s="16" t="e">
        <f aca="false">G506-K506</f>
        <v>#N/A</v>
      </c>
    </row>
    <row r="507" s="1" customFormat="true" ht="19" hidden="false" customHeight="true" outlineLevel="0" collapsed="false">
      <c r="A507" s="11" t="n">
        <v>504</v>
      </c>
      <c r="B507" s="11" t="s">
        <v>1519</v>
      </c>
      <c r="C507" s="12" t="s">
        <v>1520</v>
      </c>
      <c r="D507" s="13" t="s">
        <v>1521</v>
      </c>
      <c r="E507" s="11" t="n">
        <v>428</v>
      </c>
      <c r="F507" s="14" t="n">
        <v>428</v>
      </c>
      <c r="G507" s="14" t="n">
        <v>428</v>
      </c>
      <c r="H507" s="15" t="n">
        <f aca="false">F507-G507</f>
        <v>0</v>
      </c>
      <c r="J507" s="1" t="e">
        <f aca="false">*E507</f>
        <v>#N/A</v>
      </c>
      <c r="K507" s="1" t="e">
        <f aca="false">TRUNC(J507)</f>
        <v>#N/A</v>
      </c>
      <c r="L507" s="16" t="e">
        <f aca="false">G507-K507</f>
        <v>#N/A</v>
      </c>
    </row>
    <row r="508" s="1" customFormat="true" ht="19" hidden="false" customHeight="true" outlineLevel="0" collapsed="false">
      <c r="A508" s="11" t="n">
        <v>505</v>
      </c>
      <c r="B508" s="11" t="s">
        <v>1522</v>
      </c>
      <c r="C508" s="12" t="s">
        <v>1523</v>
      </c>
      <c r="D508" s="13" t="s">
        <v>1524</v>
      </c>
      <c r="E508" s="11" t="n">
        <v>428</v>
      </c>
      <c r="F508" s="14" t="n">
        <v>3424</v>
      </c>
      <c r="G508" s="14" t="n">
        <v>3424</v>
      </c>
      <c r="H508" s="15" t="n">
        <f aca="false">F508-G508</f>
        <v>0</v>
      </c>
      <c r="J508" s="1" t="e">
        <f aca="false">*E508</f>
        <v>#N/A</v>
      </c>
      <c r="K508" s="1" t="e">
        <f aca="false">TRUNC(J508)</f>
        <v>#N/A</v>
      </c>
      <c r="L508" s="16" t="e">
        <f aca="false">G508-K508</f>
        <v>#N/A</v>
      </c>
    </row>
    <row r="509" s="1" customFormat="true" ht="19" hidden="false" customHeight="true" outlineLevel="0" collapsed="false">
      <c r="A509" s="11" t="n">
        <v>506</v>
      </c>
      <c r="B509" s="11" t="s">
        <v>1525</v>
      </c>
      <c r="C509" s="12" t="s">
        <v>1526</v>
      </c>
      <c r="D509" s="13" t="s">
        <v>1527</v>
      </c>
      <c r="E509" s="11" t="n">
        <v>428</v>
      </c>
      <c r="F509" s="14" t="n">
        <v>18404</v>
      </c>
      <c r="G509" s="14" t="n">
        <v>18404</v>
      </c>
      <c r="H509" s="15" t="n">
        <f aca="false">F509-G509</f>
        <v>0</v>
      </c>
      <c r="J509" s="1" t="e">
        <f aca="false">*E509</f>
        <v>#N/A</v>
      </c>
      <c r="K509" s="1" t="e">
        <f aca="false">TRUNC(J509)</f>
        <v>#N/A</v>
      </c>
      <c r="L509" s="16" t="e">
        <f aca="false">G509-K509</f>
        <v>#N/A</v>
      </c>
    </row>
    <row r="510" s="1" customFormat="true" ht="19" hidden="false" customHeight="true" outlineLevel="0" collapsed="false">
      <c r="A510" s="11" t="n">
        <v>507</v>
      </c>
      <c r="B510" s="11" t="s">
        <v>1528</v>
      </c>
      <c r="C510" s="12" t="s">
        <v>1529</v>
      </c>
      <c r="D510" s="13" t="s">
        <v>1530</v>
      </c>
      <c r="E510" s="11" t="n">
        <v>428</v>
      </c>
      <c r="F510" s="14" t="n">
        <v>9844</v>
      </c>
      <c r="G510" s="14" t="n">
        <v>9844</v>
      </c>
      <c r="H510" s="15" t="n">
        <f aca="false">F510-G510</f>
        <v>0</v>
      </c>
      <c r="J510" s="1" t="e">
        <f aca="false">*E510</f>
        <v>#N/A</v>
      </c>
      <c r="K510" s="1" t="e">
        <f aca="false">TRUNC(J510)</f>
        <v>#N/A</v>
      </c>
      <c r="L510" s="16" t="e">
        <f aca="false">G510-K510</f>
        <v>#N/A</v>
      </c>
    </row>
    <row r="511" s="1" customFormat="true" ht="19" hidden="false" customHeight="true" outlineLevel="0" collapsed="false">
      <c r="A511" s="11" t="n">
        <v>508</v>
      </c>
      <c r="B511" s="11" t="s">
        <v>1531</v>
      </c>
      <c r="C511" s="12" t="s">
        <v>1532</v>
      </c>
      <c r="D511" s="13" t="s">
        <v>1533</v>
      </c>
      <c r="E511" s="11" t="n">
        <v>428</v>
      </c>
      <c r="F511" s="14" t="n">
        <v>10272</v>
      </c>
      <c r="G511" s="14" t="n">
        <v>10272</v>
      </c>
      <c r="H511" s="15" t="n">
        <f aca="false">F511-G511</f>
        <v>0</v>
      </c>
      <c r="J511" s="1" t="e">
        <f aca="false">*E511</f>
        <v>#N/A</v>
      </c>
      <c r="K511" s="1" t="e">
        <f aca="false">TRUNC(J511)</f>
        <v>#N/A</v>
      </c>
      <c r="L511" s="16" t="e">
        <f aca="false">G511-K511</f>
        <v>#N/A</v>
      </c>
    </row>
    <row r="512" s="1" customFormat="true" ht="19" hidden="false" customHeight="true" outlineLevel="0" collapsed="false">
      <c r="A512" s="11" t="n">
        <v>509</v>
      </c>
      <c r="B512" s="11" t="s">
        <v>1534</v>
      </c>
      <c r="C512" s="12" t="s">
        <v>1535</v>
      </c>
      <c r="D512" s="13" t="s">
        <v>1536</v>
      </c>
      <c r="E512" s="11" t="n">
        <v>428</v>
      </c>
      <c r="F512" s="14" t="n">
        <v>2568</v>
      </c>
      <c r="G512" s="14" t="n">
        <v>2568</v>
      </c>
      <c r="H512" s="15" t="n">
        <f aca="false">F512-G512</f>
        <v>0</v>
      </c>
      <c r="J512" s="1" t="e">
        <f aca="false">*E512</f>
        <v>#N/A</v>
      </c>
      <c r="K512" s="1" t="e">
        <f aca="false">TRUNC(J512)</f>
        <v>#N/A</v>
      </c>
      <c r="L512" s="16" t="e">
        <f aca="false">G512-K512</f>
        <v>#N/A</v>
      </c>
    </row>
    <row r="513" s="1" customFormat="true" ht="19" hidden="false" customHeight="true" outlineLevel="0" collapsed="false">
      <c r="A513" s="11" t="n">
        <v>510</v>
      </c>
      <c r="B513" s="11" t="s">
        <v>1537</v>
      </c>
      <c r="C513" s="12" t="s">
        <v>1538</v>
      </c>
      <c r="D513" s="13" t="s">
        <v>1539</v>
      </c>
      <c r="E513" s="11" t="n">
        <v>428</v>
      </c>
      <c r="F513" s="14" t="n">
        <v>1712</v>
      </c>
      <c r="G513" s="14" t="n">
        <v>1712</v>
      </c>
      <c r="H513" s="15" t="n">
        <f aca="false">F513-G513</f>
        <v>0</v>
      </c>
      <c r="J513" s="1" t="e">
        <f aca="false">*E513</f>
        <v>#N/A</v>
      </c>
      <c r="K513" s="1" t="e">
        <f aca="false">TRUNC(J513)</f>
        <v>#N/A</v>
      </c>
      <c r="L513" s="16" t="e">
        <f aca="false">G513-K513</f>
        <v>#N/A</v>
      </c>
    </row>
    <row r="514" s="1" customFormat="true" ht="19" hidden="false" customHeight="true" outlineLevel="0" collapsed="false">
      <c r="A514" s="11" t="n">
        <v>511</v>
      </c>
      <c r="B514" s="11" t="s">
        <v>1540</v>
      </c>
      <c r="C514" s="12" t="s">
        <v>1541</v>
      </c>
      <c r="D514" s="13" t="s">
        <v>1542</v>
      </c>
      <c r="E514" s="11" t="n">
        <v>428</v>
      </c>
      <c r="F514" s="14" t="n">
        <v>2140</v>
      </c>
      <c r="G514" s="14" t="n">
        <v>2140</v>
      </c>
      <c r="H514" s="15" t="n">
        <f aca="false">F514-G514</f>
        <v>0</v>
      </c>
      <c r="J514" s="1" t="e">
        <f aca="false">*E514</f>
        <v>#N/A</v>
      </c>
      <c r="K514" s="1" t="e">
        <f aca="false">TRUNC(J514)</f>
        <v>#N/A</v>
      </c>
      <c r="L514" s="16" t="e">
        <f aca="false">G514-K514</f>
        <v>#N/A</v>
      </c>
    </row>
    <row r="515" s="1" customFormat="true" ht="19" hidden="false" customHeight="true" outlineLevel="0" collapsed="false">
      <c r="A515" s="11" t="n">
        <v>512</v>
      </c>
      <c r="B515" s="11" t="s">
        <v>1543</v>
      </c>
      <c r="C515" s="12" t="s">
        <v>1544</v>
      </c>
      <c r="D515" s="13" t="s">
        <v>1545</v>
      </c>
      <c r="E515" s="11" t="n">
        <v>428</v>
      </c>
      <c r="F515" s="14" t="n">
        <v>26536</v>
      </c>
      <c r="G515" s="14" t="n">
        <v>26536</v>
      </c>
      <c r="H515" s="15" t="n">
        <f aca="false">F515-G515</f>
        <v>0</v>
      </c>
      <c r="J515" s="1" t="e">
        <f aca="false">*E515</f>
        <v>#N/A</v>
      </c>
      <c r="K515" s="1" t="e">
        <f aca="false">TRUNC(J515)</f>
        <v>#N/A</v>
      </c>
      <c r="L515" s="16" t="e">
        <f aca="false">G515-K515</f>
        <v>#N/A</v>
      </c>
    </row>
    <row r="516" s="1" customFormat="true" ht="19" hidden="false" customHeight="true" outlineLevel="0" collapsed="false">
      <c r="A516" s="11" t="n">
        <v>513</v>
      </c>
      <c r="B516" s="11" t="s">
        <v>1546</v>
      </c>
      <c r="C516" s="12" t="s">
        <v>1547</v>
      </c>
      <c r="D516" s="13" t="s">
        <v>1548</v>
      </c>
      <c r="E516" s="11" t="n">
        <v>428</v>
      </c>
      <c r="F516" s="14" t="n">
        <v>5990</v>
      </c>
      <c r="G516" s="14" t="n">
        <v>5990</v>
      </c>
      <c r="H516" s="15" t="n">
        <f aca="false">F516-G516</f>
        <v>0</v>
      </c>
      <c r="J516" s="1" t="e">
        <f aca="false">*E516</f>
        <v>#N/A</v>
      </c>
      <c r="K516" s="1" t="e">
        <f aca="false">TRUNC(J516)</f>
        <v>#N/A</v>
      </c>
      <c r="L516" s="16" t="e">
        <f aca="false">G516-K516</f>
        <v>#N/A</v>
      </c>
    </row>
    <row r="517" s="1" customFormat="true" ht="19" hidden="false" customHeight="true" outlineLevel="0" collapsed="false">
      <c r="A517" s="11" t="n">
        <v>514</v>
      </c>
      <c r="B517" s="11" t="s">
        <v>1549</v>
      </c>
      <c r="C517" s="12" t="s">
        <v>1550</v>
      </c>
      <c r="D517" s="13" t="s">
        <v>1551</v>
      </c>
      <c r="E517" s="11" t="n">
        <v>428</v>
      </c>
      <c r="F517" s="14" t="n">
        <v>5882</v>
      </c>
      <c r="G517" s="14" t="n">
        <v>5882</v>
      </c>
      <c r="H517" s="15" t="n">
        <f aca="false">F517-G517</f>
        <v>0</v>
      </c>
      <c r="J517" s="1" t="e">
        <f aca="false">*E517</f>
        <v>#N/A</v>
      </c>
      <c r="K517" s="1" t="e">
        <f aca="false">TRUNC(J517)</f>
        <v>#N/A</v>
      </c>
      <c r="L517" s="16" t="e">
        <f aca="false">G517-K517</f>
        <v>#N/A</v>
      </c>
    </row>
    <row r="518" s="1" customFormat="true" ht="19" hidden="false" customHeight="true" outlineLevel="0" collapsed="false">
      <c r="A518" s="11" t="n">
        <v>515</v>
      </c>
      <c r="B518" s="11" t="s">
        <v>1552</v>
      </c>
      <c r="C518" s="12" t="s">
        <v>1553</v>
      </c>
      <c r="D518" s="13" t="s">
        <v>1554</v>
      </c>
      <c r="E518" s="11" t="n">
        <v>428</v>
      </c>
      <c r="F518" s="14" t="n">
        <v>3424</v>
      </c>
      <c r="G518" s="14" t="n">
        <v>3424</v>
      </c>
      <c r="H518" s="15" t="n">
        <f aca="false">F518-G518</f>
        <v>0</v>
      </c>
      <c r="J518" s="1" t="e">
        <f aca="false">*E518</f>
        <v>#N/A</v>
      </c>
      <c r="K518" s="1" t="e">
        <f aca="false">TRUNC(J518)</f>
        <v>#N/A</v>
      </c>
      <c r="L518" s="16" t="e">
        <f aca="false">G518-K518</f>
        <v>#N/A</v>
      </c>
    </row>
    <row r="519" s="1" customFormat="true" ht="19" hidden="false" customHeight="true" outlineLevel="0" collapsed="false">
      <c r="A519" s="11" t="n">
        <v>516</v>
      </c>
      <c r="B519" s="11" t="s">
        <v>1555</v>
      </c>
      <c r="C519" s="12" t="s">
        <v>1556</v>
      </c>
      <c r="D519" s="13" t="s">
        <v>1557</v>
      </c>
      <c r="E519" s="11" t="n">
        <v>428</v>
      </c>
      <c r="F519" s="14" t="n">
        <v>56926</v>
      </c>
      <c r="G519" s="14" t="n">
        <v>56926</v>
      </c>
      <c r="H519" s="15" t="n">
        <f aca="false">F519-G519</f>
        <v>0</v>
      </c>
      <c r="J519" s="1" t="e">
        <f aca="false">*E519</f>
        <v>#N/A</v>
      </c>
      <c r="K519" s="1" t="e">
        <f aca="false">TRUNC(J519)</f>
        <v>#N/A</v>
      </c>
      <c r="L519" s="16" t="e">
        <f aca="false">G519-K519</f>
        <v>#N/A</v>
      </c>
    </row>
    <row r="520" s="1" customFormat="true" ht="19" hidden="false" customHeight="true" outlineLevel="0" collapsed="false">
      <c r="A520" s="11" t="n">
        <v>517</v>
      </c>
      <c r="B520" s="11" t="s">
        <v>1558</v>
      </c>
      <c r="C520" s="12" t="s">
        <v>1559</v>
      </c>
      <c r="D520" s="13" t="s">
        <v>1560</v>
      </c>
      <c r="E520" s="11" t="n">
        <v>428</v>
      </c>
      <c r="F520" s="14" t="n">
        <v>10272</v>
      </c>
      <c r="G520" s="14" t="n">
        <v>10272</v>
      </c>
      <c r="H520" s="15" t="n">
        <f aca="false">F520-G520</f>
        <v>0</v>
      </c>
      <c r="J520" s="1" t="e">
        <f aca="false">*E520</f>
        <v>#N/A</v>
      </c>
      <c r="K520" s="1" t="e">
        <f aca="false">TRUNC(J520)</f>
        <v>#N/A</v>
      </c>
      <c r="L520" s="16" t="e">
        <f aca="false">G520-K520</f>
        <v>#N/A</v>
      </c>
    </row>
    <row r="521" s="1" customFormat="true" ht="19" hidden="false" customHeight="true" outlineLevel="0" collapsed="false">
      <c r="A521" s="11" t="n">
        <v>518</v>
      </c>
      <c r="B521" s="11" t="s">
        <v>1561</v>
      </c>
      <c r="C521" s="12" t="s">
        <v>1562</v>
      </c>
      <c r="D521" s="13" t="s">
        <v>1563</v>
      </c>
      <c r="E521" s="11" t="n">
        <v>428</v>
      </c>
      <c r="F521" s="14" t="n">
        <v>8663</v>
      </c>
      <c r="G521" s="14" t="n">
        <v>8663</v>
      </c>
      <c r="H521" s="15" t="n">
        <f aca="false">F521-G521</f>
        <v>0</v>
      </c>
      <c r="J521" s="1" t="e">
        <f aca="false">*E521</f>
        <v>#N/A</v>
      </c>
      <c r="K521" s="1" t="e">
        <f aca="false">TRUNC(J521)</f>
        <v>#N/A</v>
      </c>
      <c r="L521" s="16" t="e">
        <f aca="false">G521-K521</f>
        <v>#N/A</v>
      </c>
    </row>
    <row r="522" s="1" customFormat="true" ht="19" hidden="false" customHeight="true" outlineLevel="0" collapsed="false">
      <c r="A522" s="11" t="n">
        <v>519</v>
      </c>
      <c r="B522" s="11" t="s">
        <v>1564</v>
      </c>
      <c r="C522" s="12" t="s">
        <v>1565</v>
      </c>
      <c r="D522" s="13" t="s">
        <v>1566</v>
      </c>
      <c r="E522" s="11" t="n">
        <v>428</v>
      </c>
      <c r="F522" s="14" t="n">
        <v>1712</v>
      </c>
      <c r="G522" s="14" t="n">
        <v>1712</v>
      </c>
      <c r="H522" s="15" t="n">
        <f aca="false">F522-G522</f>
        <v>0</v>
      </c>
      <c r="J522" s="1" t="e">
        <f aca="false">*E522</f>
        <v>#N/A</v>
      </c>
      <c r="K522" s="1" t="e">
        <f aca="false">TRUNC(J522)</f>
        <v>#N/A</v>
      </c>
      <c r="L522" s="16" t="e">
        <f aca="false">G522-K522</f>
        <v>#N/A</v>
      </c>
    </row>
    <row r="523" s="1" customFormat="true" ht="19" hidden="false" customHeight="true" outlineLevel="0" collapsed="false">
      <c r="A523" s="11" t="n">
        <v>520</v>
      </c>
      <c r="B523" s="11" t="s">
        <v>1567</v>
      </c>
      <c r="C523" s="12" t="s">
        <v>1568</v>
      </c>
      <c r="D523" s="13" t="s">
        <v>1569</v>
      </c>
      <c r="E523" s="11" t="n">
        <v>428</v>
      </c>
      <c r="F523" s="14" t="n">
        <v>856</v>
      </c>
      <c r="G523" s="14" t="n">
        <v>856</v>
      </c>
      <c r="H523" s="15" t="n">
        <f aca="false">F523-G523</f>
        <v>0</v>
      </c>
      <c r="J523" s="1" t="e">
        <f aca="false">*E523</f>
        <v>#N/A</v>
      </c>
      <c r="K523" s="1" t="e">
        <f aca="false">TRUNC(J523)</f>
        <v>#N/A</v>
      </c>
      <c r="L523" s="16" t="e">
        <f aca="false">G523-K523</f>
        <v>#N/A</v>
      </c>
    </row>
    <row r="524" s="1" customFormat="true" ht="19" hidden="false" customHeight="true" outlineLevel="0" collapsed="false">
      <c r="A524" s="11" t="n">
        <v>521</v>
      </c>
      <c r="B524" s="11" t="s">
        <v>1570</v>
      </c>
      <c r="C524" s="12" t="s">
        <v>1571</v>
      </c>
      <c r="D524" s="13" t="s">
        <v>1572</v>
      </c>
      <c r="E524" s="11" t="n">
        <v>428</v>
      </c>
      <c r="F524" s="14" t="n">
        <v>1712</v>
      </c>
      <c r="G524" s="14" t="n">
        <v>1712</v>
      </c>
      <c r="H524" s="15" t="n">
        <f aca="false">F524-G524</f>
        <v>0</v>
      </c>
      <c r="J524" s="1" t="e">
        <f aca="false">*E524</f>
        <v>#N/A</v>
      </c>
      <c r="K524" s="1" t="e">
        <f aca="false">TRUNC(J524)</f>
        <v>#N/A</v>
      </c>
      <c r="L524" s="16" t="e">
        <f aca="false">G524-K524</f>
        <v>#N/A</v>
      </c>
    </row>
    <row r="525" s="1" customFormat="true" ht="19" hidden="false" customHeight="true" outlineLevel="0" collapsed="false">
      <c r="A525" s="11" t="n">
        <v>522</v>
      </c>
      <c r="B525" s="11" t="s">
        <v>1573</v>
      </c>
      <c r="C525" s="12" t="s">
        <v>1574</v>
      </c>
      <c r="D525" s="13" t="s">
        <v>1575</v>
      </c>
      <c r="E525" s="11" t="n">
        <v>428</v>
      </c>
      <c r="F525" s="14" t="n">
        <v>37236</v>
      </c>
      <c r="G525" s="14" t="n">
        <v>37236</v>
      </c>
      <c r="H525" s="15" t="n">
        <f aca="false">F525-G525</f>
        <v>0</v>
      </c>
      <c r="J525" s="1" t="e">
        <f aca="false">*E525</f>
        <v>#N/A</v>
      </c>
      <c r="K525" s="1" t="e">
        <f aca="false">TRUNC(J525)</f>
        <v>#N/A</v>
      </c>
      <c r="L525" s="16" t="e">
        <f aca="false">G525-K525</f>
        <v>#N/A</v>
      </c>
    </row>
    <row r="526" s="1" customFormat="true" ht="19" hidden="false" customHeight="true" outlineLevel="0" collapsed="false">
      <c r="A526" s="11" t="n">
        <v>523</v>
      </c>
      <c r="B526" s="11" t="s">
        <v>1576</v>
      </c>
      <c r="C526" s="12" t="s">
        <v>1577</v>
      </c>
      <c r="D526" s="13" t="s">
        <v>1578</v>
      </c>
      <c r="E526" s="11" t="n">
        <v>428</v>
      </c>
      <c r="F526" s="14" t="n">
        <v>1712</v>
      </c>
      <c r="G526" s="14" t="n">
        <v>1712</v>
      </c>
      <c r="H526" s="15" t="n">
        <f aca="false">F526-G526</f>
        <v>0</v>
      </c>
      <c r="J526" s="1" t="e">
        <f aca="false">*E526</f>
        <v>#N/A</v>
      </c>
      <c r="K526" s="1" t="e">
        <f aca="false">TRUNC(J526)</f>
        <v>#N/A</v>
      </c>
      <c r="L526" s="16" t="e">
        <f aca="false">G526-K526</f>
        <v>#N/A</v>
      </c>
    </row>
    <row r="527" s="1" customFormat="true" ht="19" hidden="false" customHeight="true" outlineLevel="0" collapsed="false">
      <c r="A527" s="11" t="n">
        <v>524</v>
      </c>
      <c r="B527" s="11" t="s">
        <v>1579</v>
      </c>
      <c r="C527" s="12" t="s">
        <v>1580</v>
      </c>
      <c r="D527" s="13" t="s">
        <v>1581</v>
      </c>
      <c r="E527" s="11" t="n">
        <v>428</v>
      </c>
      <c r="F527" s="14" t="n">
        <v>862</v>
      </c>
      <c r="G527" s="14" t="n">
        <v>862</v>
      </c>
      <c r="H527" s="15" t="n">
        <f aca="false">F527-G527</f>
        <v>0</v>
      </c>
      <c r="J527" s="1" t="e">
        <f aca="false">*E527</f>
        <v>#N/A</v>
      </c>
      <c r="K527" s="1" t="e">
        <f aca="false">TRUNC(J527)</f>
        <v>#N/A</v>
      </c>
      <c r="L527" s="16" t="e">
        <f aca="false">G527-K527</f>
        <v>#N/A</v>
      </c>
    </row>
    <row r="528" s="1" customFormat="true" ht="19" hidden="false" customHeight="true" outlineLevel="0" collapsed="false">
      <c r="A528" s="11" t="n">
        <v>525</v>
      </c>
      <c r="B528" s="11" t="s">
        <v>1582</v>
      </c>
      <c r="C528" s="12" t="s">
        <v>1583</v>
      </c>
      <c r="D528" s="13" t="s">
        <v>1584</v>
      </c>
      <c r="E528" s="11" t="n">
        <v>428</v>
      </c>
      <c r="F528" s="14" t="n">
        <v>7704</v>
      </c>
      <c r="G528" s="14" t="n">
        <v>7704</v>
      </c>
      <c r="H528" s="15" t="n">
        <f aca="false">F528-G528</f>
        <v>0</v>
      </c>
      <c r="J528" s="1" t="e">
        <f aca="false">*E528</f>
        <v>#N/A</v>
      </c>
      <c r="K528" s="1" t="e">
        <f aca="false">TRUNC(J528)</f>
        <v>#N/A</v>
      </c>
      <c r="L528" s="16" t="e">
        <f aca="false">G528-K528</f>
        <v>#N/A</v>
      </c>
    </row>
    <row r="529" s="1" customFormat="true" ht="19" hidden="false" customHeight="true" outlineLevel="0" collapsed="false">
      <c r="A529" s="11" t="n">
        <v>526</v>
      </c>
      <c r="B529" s="11" t="s">
        <v>1585</v>
      </c>
      <c r="C529" s="12" t="s">
        <v>1586</v>
      </c>
      <c r="D529" s="13" t="s">
        <v>1587</v>
      </c>
      <c r="E529" s="11" t="n">
        <v>428</v>
      </c>
      <c r="F529" s="14" t="n">
        <v>6420</v>
      </c>
      <c r="G529" s="14" t="n">
        <v>6420</v>
      </c>
      <c r="H529" s="15" t="n">
        <f aca="false">F529-G529</f>
        <v>0</v>
      </c>
      <c r="J529" s="1" t="e">
        <f aca="false">*E529</f>
        <v>#N/A</v>
      </c>
      <c r="K529" s="1" t="e">
        <f aca="false">TRUNC(J529)</f>
        <v>#N/A</v>
      </c>
      <c r="L529" s="16" t="e">
        <f aca="false">G529-K529</f>
        <v>#N/A</v>
      </c>
    </row>
    <row r="530" s="1" customFormat="true" ht="19" hidden="false" customHeight="true" outlineLevel="0" collapsed="false">
      <c r="A530" s="11" t="n">
        <v>527</v>
      </c>
      <c r="B530" s="11" t="s">
        <v>1588</v>
      </c>
      <c r="C530" s="12" t="s">
        <v>1589</v>
      </c>
      <c r="D530" s="13" t="s">
        <v>1590</v>
      </c>
      <c r="E530" s="11" t="n">
        <v>428</v>
      </c>
      <c r="F530" s="14" t="n">
        <v>14980</v>
      </c>
      <c r="G530" s="14" t="n">
        <v>14980</v>
      </c>
      <c r="H530" s="15" t="n">
        <f aca="false">F530-G530</f>
        <v>0</v>
      </c>
      <c r="J530" s="1" t="e">
        <f aca="false">*E530</f>
        <v>#N/A</v>
      </c>
      <c r="K530" s="1" t="e">
        <f aca="false">TRUNC(J530)</f>
        <v>#N/A</v>
      </c>
      <c r="L530" s="16" t="e">
        <f aca="false">G530-K530</f>
        <v>#N/A</v>
      </c>
    </row>
    <row r="531" s="1" customFormat="true" ht="19" hidden="false" customHeight="true" outlineLevel="0" collapsed="false">
      <c r="A531" s="11" t="n">
        <v>528</v>
      </c>
      <c r="B531" s="11" t="s">
        <v>1591</v>
      </c>
      <c r="C531" s="12" t="s">
        <v>1592</v>
      </c>
      <c r="D531" s="13" t="s">
        <v>1593</v>
      </c>
      <c r="E531" s="11" t="n">
        <v>428</v>
      </c>
      <c r="F531" s="14" t="n">
        <v>5992</v>
      </c>
      <c r="G531" s="14" t="n">
        <v>5992</v>
      </c>
      <c r="H531" s="15" t="n">
        <f aca="false">F531-G531</f>
        <v>0</v>
      </c>
      <c r="J531" s="1" t="e">
        <f aca="false">*E531</f>
        <v>#N/A</v>
      </c>
      <c r="K531" s="1" t="e">
        <f aca="false">TRUNC(J531)</f>
        <v>#N/A</v>
      </c>
      <c r="L531" s="16" t="e">
        <f aca="false">G531-K531</f>
        <v>#N/A</v>
      </c>
    </row>
    <row r="532" s="1" customFormat="true" ht="19" hidden="false" customHeight="true" outlineLevel="0" collapsed="false">
      <c r="A532" s="11" t="n">
        <v>529</v>
      </c>
      <c r="B532" s="11" t="s">
        <v>1594</v>
      </c>
      <c r="C532" s="12" t="s">
        <v>1595</v>
      </c>
      <c r="D532" s="13" t="s">
        <v>1596</v>
      </c>
      <c r="E532" s="11" t="n">
        <v>428</v>
      </c>
      <c r="F532" s="14" t="n">
        <v>906</v>
      </c>
      <c r="G532" s="14" t="n">
        <v>906</v>
      </c>
      <c r="H532" s="15" t="n">
        <f aca="false">F532-G532</f>
        <v>0</v>
      </c>
      <c r="J532" s="1" t="e">
        <f aca="false">*E532</f>
        <v>#N/A</v>
      </c>
      <c r="K532" s="1" t="e">
        <f aca="false">TRUNC(J532)</f>
        <v>#N/A</v>
      </c>
      <c r="L532" s="16" t="e">
        <f aca="false">G532-K532</f>
        <v>#N/A</v>
      </c>
    </row>
    <row r="533" s="1" customFormat="true" ht="19" hidden="false" customHeight="true" outlineLevel="0" collapsed="false">
      <c r="A533" s="11" t="n">
        <v>530</v>
      </c>
      <c r="B533" s="11" t="s">
        <v>1597</v>
      </c>
      <c r="C533" s="12" t="s">
        <v>1598</v>
      </c>
      <c r="D533" s="13" t="s">
        <v>1599</v>
      </c>
      <c r="E533" s="11" t="n">
        <v>428</v>
      </c>
      <c r="F533" s="14" t="n">
        <v>1712</v>
      </c>
      <c r="G533" s="14" t="n">
        <v>1712</v>
      </c>
      <c r="H533" s="15" t="n">
        <f aca="false">F533-G533</f>
        <v>0</v>
      </c>
      <c r="J533" s="1" t="e">
        <f aca="false">*E533</f>
        <v>#N/A</v>
      </c>
      <c r="K533" s="1" t="e">
        <f aca="false">TRUNC(J533)</f>
        <v>#N/A</v>
      </c>
      <c r="L533" s="16" t="e">
        <f aca="false">G533-K533</f>
        <v>#N/A</v>
      </c>
    </row>
    <row r="534" s="1" customFormat="true" ht="19" hidden="false" customHeight="true" outlineLevel="0" collapsed="false">
      <c r="A534" s="11" t="n">
        <v>531</v>
      </c>
      <c r="B534" s="11" t="s">
        <v>1600</v>
      </c>
      <c r="C534" s="12" t="s">
        <v>1601</v>
      </c>
      <c r="D534" s="13" t="s">
        <v>1602</v>
      </c>
      <c r="E534" s="11" t="n">
        <v>428</v>
      </c>
      <c r="F534" s="14" t="n">
        <v>903</v>
      </c>
      <c r="G534" s="14" t="n">
        <v>903</v>
      </c>
      <c r="H534" s="15" t="n">
        <f aca="false">F534-G534</f>
        <v>0</v>
      </c>
      <c r="J534" s="1" t="e">
        <f aca="false">*E534</f>
        <v>#N/A</v>
      </c>
      <c r="K534" s="1" t="e">
        <f aca="false">TRUNC(J534)</f>
        <v>#N/A</v>
      </c>
      <c r="L534" s="16" t="e">
        <f aca="false">G534-K534</f>
        <v>#N/A</v>
      </c>
    </row>
    <row r="535" s="1" customFormat="true" ht="19" hidden="false" customHeight="true" outlineLevel="0" collapsed="false">
      <c r="A535" s="11" t="n">
        <v>532</v>
      </c>
      <c r="B535" s="11" t="s">
        <v>1603</v>
      </c>
      <c r="C535" s="12" t="s">
        <v>1604</v>
      </c>
      <c r="D535" s="13" t="s">
        <v>1605</v>
      </c>
      <c r="E535" s="11" t="n">
        <v>428</v>
      </c>
      <c r="F535" s="14" t="n">
        <v>6848</v>
      </c>
      <c r="G535" s="14" t="n">
        <v>6848</v>
      </c>
      <c r="H535" s="15" t="n">
        <f aca="false">F535-G535</f>
        <v>0</v>
      </c>
      <c r="J535" s="1" t="e">
        <f aca="false">*E535</f>
        <v>#N/A</v>
      </c>
      <c r="K535" s="1" t="e">
        <f aca="false">TRUNC(J535)</f>
        <v>#N/A</v>
      </c>
      <c r="L535" s="16" t="e">
        <f aca="false">G535-K535</f>
        <v>#N/A</v>
      </c>
    </row>
    <row r="536" s="1" customFormat="true" ht="19" hidden="false" customHeight="true" outlineLevel="0" collapsed="false">
      <c r="A536" s="11" t="n">
        <v>533</v>
      </c>
      <c r="B536" s="11" t="s">
        <v>1606</v>
      </c>
      <c r="C536" s="12" t="s">
        <v>1607</v>
      </c>
      <c r="D536" s="13" t="s">
        <v>1608</v>
      </c>
      <c r="E536" s="11" t="n">
        <v>428</v>
      </c>
      <c r="F536" s="14" t="n">
        <v>32528</v>
      </c>
      <c r="G536" s="14" t="n">
        <v>32528</v>
      </c>
      <c r="H536" s="15" t="n">
        <f aca="false">F536-G536</f>
        <v>0</v>
      </c>
      <c r="J536" s="1" t="e">
        <f aca="false">*E536</f>
        <v>#N/A</v>
      </c>
      <c r="K536" s="1" t="e">
        <f aca="false">TRUNC(J536)</f>
        <v>#N/A</v>
      </c>
      <c r="L536" s="16" t="e">
        <f aca="false">G536-K536</f>
        <v>#N/A</v>
      </c>
    </row>
    <row r="537" s="1" customFormat="true" ht="19" hidden="false" customHeight="true" outlineLevel="0" collapsed="false">
      <c r="A537" s="11" t="n">
        <v>534</v>
      </c>
      <c r="B537" s="11" t="s">
        <v>1609</v>
      </c>
      <c r="C537" s="12" t="s">
        <v>1610</v>
      </c>
      <c r="D537" s="13" t="s">
        <v>1611</v>
      </c>
      <c r="E537" s="11" t="n">
        <v>428</v>
      </c>
      <c r="F537" s="14" t="n">
        <v>45368</v>
      </c>
      <c r="G537" s="14" t="n">
        <v>45368</v>
      </c>
      <c r="H537" s="15" t="n">
        <f aca="false">F537-G537</f>
        <v>0</v>
      </c>
      <c r="J537" s="1" t="e">
        <f aca="false">*E537</f>
        <v>#N/A</v>
      </c>
      <c r="K537" s="1" t="e">
        <f aca="false">TRUNC(J537)</f>
        <v>#N/A</v>
      </c>
      <c r="L537" s="16" t="e">
        <f aca="false">G537-K537</f>
        <v>#N/A</v>
      </c>
    </row>
    <row r="538" s="1" customFormat="true" ht="19" hidden="false" customHeight="true" outlineLevel="0" collapsed="false">
      <c r="A538" s="11" t="n">
        <v>535</v>
      </c>
      <c r="B538" s="11" t="s">
        <v>1612</v>
      </c>
      <c r="C538" s="12" t="s">
        <v>1613</v>
      </c>
      <c r="D538" s="13" t="s">
        <v>1614</v>
      </c>
      <c r="E538" s="11" t="n">
        <v>428</v>
      </c>
      <c r="F538" s="14" t="n">
        <v>856</v>
      </c>
      <c r="G538" s="14" t="n">
        <v>856</v>
      </c>
      <c r="H538" s="15" t="n">
        <f aca="false">F538-G538</f>
        <v>0</v>
      </c>
      <c r="J538" s="1" t="e">
        <f aca="false">*E538</f>
        <v>#N/A</v>
      </c>
      <c r="K538" s="1" t="e">
        <f aca="false">TRUNC(J538)</f>
        <v>#N/A</v>
      </c>
      <c r="L538" s="16" t="e">
        <f aca="false">G538-K538</f>
        <v>#N/A</v>
      </c>
    </row>
    <row r="539" s="1" customFormat="true" ht="19" hidden="false" customHeight="true" outlineLevel="0" collapsed="false">
      <c r="A539" s="11" t="n">
        <v>536</v>
      </c>
      <c r="B539" s="11" t="s">
        <v>1615</v>
      </c>
      <c r="C539" s="12" t="s">
        <v>1616</v>
      </c>
      <c r="D539" s="13" t="s">
        <v>1617</v>
      </c>
      <c r="E539" s="11" t="n">
        <v>428</v>
      </c>
      <c r="F539" s="14" t="n">
        <v>549</v>
      </c>
      <c r="G539" s="14" t="n">
        <v>549</v>
      </c>
      <c r="H539" s="15" t="n">
        <f aca="false">F539-G539</f>
        <v>0</v>
      </c>
      <c r="J539" s="1" t="e">
        <f aca="false">*E539</f>
        <v>#N/A</v>
      </c>
      <c r="K539" s="1" t="e">
        <f aca="false">TRUNC(J539)</f>
        <v>#N/A</v>
      </c>
      <c r="L539" s="16" t="e">
        <f aca="false">G539-K539</f>
        <v>#N/A</v>
      </c>
    </row>
    <row r="540" s="1" customFormat="true" ht="19" hidden="false" customHeight="true" outlineLevel="0" collapsed="false">
      <c r="A540" s="11" t="n">
        <v>537</v>
      </c>
      <c r="B540" s="11" t="s">
        <v>1618</v>
      </c>
      <c r="C540" s="12" t="s">
        <v>1619</v>
      </c>
      <c r="D540" s="13" t="s">
        <v>1620</v>
      </c>
      <c r="E540" s="11" t="n">
        <v>428</v>
      </c>
      <c r="F540" s="14" t="n">
        <v>856</v>
      </c>
      <c r="G540" s="14" t="n">
        <v>856</v>
      </c>
      <c r="H540" s="15" t="n">
        <f aca="false">F540-G540</f>
        <v>0</v>
      </c>
      <c r="J540" s="1" t="e">
        <f aca="false">*E540</f>
        <v>#N/A</v>
      </c>
      <c r="K540" s="1" t="e">
        <f aca="false">TRUNC(J540)</f>
        <v>#N/A</v>
      </c>
      <c r="L540" s="16" t="e">
        <f aca="false">G540-K540</f>
        <v>#N/A</v>
      </c>
    </row>
    <row r="541" s="1" customFormat="true" ht="19" hidden="false" customHeight="true" outlineLevel="0" collapsed="false">
      <c r="A541" s="11" t="n">
        <v>538</v>
      </c>
      <c r="B541" s="11" t="s">
        <v>1621</v>
      </c>
      <c r="C541" s="12" t="s">
        <v>1622</v>
      </c>
      <c r="D541" s="13" t="s">
        <v>1623</v>
      </c>
      <c r="E541" s="11" t="n">
        <v>428</v>
      </c>
      <c r="F541" s="14" t="n">
        <v>16446</v>
      </c>
      <c r="G541" s="14" t="n">
        <v>16446</v>
      </c>
      <c r="H541" s="15" t="n">
        <f aca="false">F541-G541</f>
        <v>0</v>
      </c>
      <c r="J541" s="1" t="e">
        <f aca="false">*E541</f>
        <v>#N/A</v>
      </c>
      <c r="K541" s="1" t="e">
        <f aca="false">TRUNC(J541)</f>
        <v>#N/A</v>
      </c>
      <c r="L541" s="16" t="e">
        <f aca="false">G541-K541</f>
        <v>#N/A</v>
      </c>
    </row>
    <row r="542" s="1" customFormat="true" ht="19" hidden="false" customHeight="true" outlineLevel="0" collapsed="false">
      <c r="A542" s="11" t="n">
        <v>539</v>
      </c>
      <c r="B542" s="11" t="s">
        <v>1624</v>
      </c>
      <c r="C542" s="12" t="s">
        <v>1625</v>
      </c>
      <c r="D542" s="13" t="s">
        <v>1626</v>
      </c>
      <c r="E542" s="11" t="n">
        <v>428</v>
      </c>
      <c r="F542" s="14" t="n">
        <v>83888</v>
      </c>
      <c r="G542" s="14" t="n">
        <v>83888</v>
      </c>
      <c r="H542" s="15" t="n">
        <f aca="false">F542-G542</f>
        <v>0</v>
      </c>
      <c r="J542" s="1" t="e">
        <f aca="false">*E542</f>
        <v>#N/A</v>
      </c>
      <c r="K542" s="1" t="e">
        <f aca="false">TRUNC(J542)</f>
        <v>#N/A</v>
      </c>
      <c r="L542" s="16" t="e">
        <f aca="false">G542-K542</f>
        <v>#N/A</v>
      </c>
    </row>
    <row r="543" s="1" customFormat="true" ht="19" hidden="false" customHeight="true" outlineLevel="0" collapsed="false">
      <c r="A543" s="11" t="n">
        <v>540</v>
      </c>
      <c r="B543" s="11" t="s">
        <v>1627</v>
      </c>
      <c r="C543" s="12" t="s">
        <v>1628</v>
      </c>
      <c r="D543" s="13" t="s">
        <v>1629</v>
      </c>
      <c r="E543" s="11" t="n">
        <v>428</v>
      </c>
      <c r="F543" s="14" t="n">
        <v>13061</v>
      </c>
      <c r="G543" s="14" t="n">
        <v>13061</v>
      </c>
      <c r="H543" s="15" t="n">
        <f aca="false">F543-G543</f>
        <v>0</v>
      </c>
      <c r="J543" s="1" t="e">
        <f aca="false">*E543</f>
        <v>#N/A</v>
      </c>
      <c r="K543" s="1" t="e">
        <f aca="false">TRUNC(J543)</f>
        <v>#N/A</v>
      </c>
      <c r="L543" s="16" t="e">
        <f aca="false">G543-K543</f>
        <v>#N/A</v>
      </c>
    </row>
    <row r="544" s="1" customFormat="true" ht="19" hidden="false" customHeight="true" outlineLevel="0" collapsed="false">
      <c r="A544" s="11" t="n">
        <v>541</v>
      </c>
      <c r="B544" s="11" t="s">
        <v>1630</v>
      </c>
      <c r="C544" s="12" t="s">
        <v>1631</v>
      </c>
      <c r="D544" s="13" t="s">
        <v>1632</v>
      </c>
      <c r="E544" s="11" t="n">
        <v>428</v>
      </c>
      <c r="F544" s="14" t="n">
        <v>1712</v>
      </c>
      <c r="G544" s="14" t="n">
        <v>1712</v>
      </c>
      <c r="H544" s="15" t="n">
        <f aca="false">F544-G544</f>
        <v>0</v>
      </c>
      <c r="J544" s="1" t="e">
        <f aca="false">*E544</f>
        <v>#N/A</v>
      </c>
      <c r="K544" s="1" t="e">
        <f aca="false">TRUNC(J544)</f>
        <v>#N/A</v>
      </c>
      <c r="L544" s="16" t="e">
        <f aca="false">G544-K544</f>
        <v>#N/A</v>
      </c>
    </row>
    <row r="545" s="1" customFormat="true" ht="19" hidden="false" customHeight="true" outlineLevel="0" collapsed="false">
      <c r="A545" s="11" t="n">
        <v>542</v>
      </c>
      <c r="B545" s="11" t="s">
        <v>1633</v>
      </c>
      <c r="C545" s="12" t="s">
        <v>1634</v>
      </c>
      <c r="D545" s="13" t="s">
        <v>1635</v>
      </c>
      <c r="E545" s="11" t="n">
        <v>428</v>
      </c>
      <c r="F545" s="14" t="n">
        <v>4280</v>
      </c>
      <c r="G545" s="14" t="n">
        <v>4280</v>
      </c>
      <c r="H545" s="15" t="n">
        <f aca="false">F545-G545</f>
        <v>0</v>
      </c>
      <c r="J545" s="1" t="e">
        <f aca="false">*E545</f>
        <v>#N/A</v>
      </c>
      <c r="K545" s="1" t="e">
        <f aca="false">TRUNC(J545)</f>
        <v>#N/A</v>
      </c>
      <c r="L545" s="16" t="e">
        <f aca="false">G545-K545</f>
        <v>#N/A</v>
      </c>
    </row>
    <row r="546" s="1" customFormat="true" ht="19" hidden="false" customHeight="true" outlineLevel="0" collapsed="false">
      <c r="A546" s="11" t="n">
        <v>543</v>
      </c>
      <c r="B546" s="11" t="s">
        <v>1636</v>
      </c>
      <c r="C546" s="12" t="s">
        <v>1637</v>
      </c>
      <c r="D546" s="13" t="s">
        <v>1638</v>
      </c>
      <c r="E546" s="11" t="n">
        <v>428</v>
      </c>
      <c r="F546" s="14" t="n">
        <v>1406</v>
      </c>
      <c r="G546" s="14" t="n">
        <v>1406</v>
      </c>
      <c r="H546" s="15" t="n">
        <f aca="false">F546-G546</f>
        <v>0</v>
      </c>
      <c r="J546" s="1" t="e">
        <f aca="false">*E546</f>
        <v>#N/A</v>
      </c>
      <c r="K546" s="1" t="e">
        <f aca="false">TRUNC(J546)</f>
        <v>#N/A</v>
      </c>
      <c r="L546" s="16" t="e">
        <f aca="false">G546-K546</f>
        <v>#N/A</v>
      </c>
    </row>
    <row r="547" s="1" customFormat="true" ht="19" hidden="false" customHeight="true" outlineLevel="0" collapsed="false">
      <c r="A547" s="11" t="n">
        <v>544</v>
      </c>
      <c r="B547" s="11" t="s">
        <v>1639</v>
      </c>
      <c r="C547" s="12" t="s">
        <v>1640</v>
      </c>
      <c r="D547" s="13" t="s">
        <v>1641</v>
      </c>
      <c r="E547" s="11" t="n">
        <v>428</v>
      </c>
      <c r="F547" s="14" t="n">
        <v>2392</v>
      </c>
      <c r="G547" s="14" t="n">
        <v>2392</v>
      </c>
      <c r="H547" s="15" t="n">
        <f aca="false">F547-G547</f>
        <v>0</v>
      </c>
      <c r="J547" s="1" t="e">
        <f aca="false">*E547</f>
        <v>#N/A</v>
      </c>
      <c r="K547" s="1" t="e">
        <f aca="false">TRUNC(J547)</f>
        <v>#N/A</v>
      </c>
      <c r="L547" s="16" t="e">
        <f aca="false">G547-K547</f>
        <v>#N/A</v>
      </c>
    </row>
    <row r="548" s="1" customFormat="true" ht="19" hidden="false" customHeight="true" outlineLevel="0" collapsed="false">
      <c r="A548" s="11" t="n">
        <v>545</v>
      </c>
      <c r="B548" s="11" t="s">
        <v>1642</v>
      </c>
      <c r="C548" s="12" t="s">
        <v>1643</v>
      </c>
      <c r="D548" s="13" t="s">
        <v>1644</v>
      </c>
      <c r="E548" s="11" t="n">
        <v>428</v>
      </c>
      <c r="F548" s="14" t="n">
        <v>11984</v>
      </c>
      <c r="G548" s="14" t="n">
        <v>11984</v>
      </c>
      <c r="H548" s="15" t="n">
        <f aca="false">F548-G548</f>
        <v>0</v>
      </c>
      <c r="J548" s="1" t="e">
        <f aca="false">*E548</f>
        <v>#N/A</v>
      </c>
      <c r="K548" s="1" t="e">
        <f aca="false">TRUNC(J548)</f>
        <v>#N/A</v>
      </c>
      <c r="L548" s="16" t="e">
        <f aca="false">G548-K548</f>
        <v>#N/A</v>
      </c>
    </row>
    <row r="549" s="1" customFormat="true" ht="19" hidden="false" customHeight="true" outlineLevel="0" collapsed="false">
      <c r="A549" s="11" t="n">
        <v>546</v>
      </c>
      <c r="B549" s="11" t="s">
        <v>1645</v>
      </c>
      <c r="C549" s="12" t="s">
        <v>1646</v>
      </c>
      <c r="D549" s="13" t="s">
        <v>1647</v>
      </c>
      <c r="E549" s="11" t="n">
        <v>428</v>
      </c>
      <c r="F549" s="14" t="n">
        <v>856</v>
      </c>
      <c r="G549" s="14" t="n">
        <v>856</v>
      </c>
      <c r="H549" s="15" t="n">
        <f aca="false">F549-G549</f>
        <v>0</v>
      </c>
      <c r="J549" s="1" t="e">
        <f aca="false">*E549</f>
        <v>#N/A</v>
      </c>
      <c r="K549" s="1" t="e">
        <f aca="false">TRUNC(J549)</f>
        <v>#N/A</v>
      </c>
      <c r="L549" s="16" t="e">
        <f aca="false">G549-K549</f>
        <v>#N/A</v>
      </c>
    </row>
    <row r="550" s="1" customFormat="true" ht="19" hidden="false" customHeight="true" outlineLevel="0" collapsed="false">
      <c r="A550" s="11" t="n">
        <v>547</v>
      </c>
      <c r="B550" s="11" t="s">
        <v>1648</v>
      </c>
      <c r="C550" s="12" t="s">
        <v>1649</v>
      </c>
      <c r="D550" s="13" t="s">
        <v>1650</v>
      </c>
      <c r="E550" s="11" t="n">
        <v>428</v>
      </c>
      <c r="F550" s="14" t="n">
        <v>1284</v>
      </c>
      <c r="G550" s="14" t="n">
        <v>1284</v>
      </c>
      <c r="H550" s="15" t="n">
        <f aca="false">F550-G550</f>
        <v>0</v>
      </c>
      <c r="J550" s="1" t="e">
        <f aca="false">*E550</f>
        <v>#N/A</v>
      </c>
      <c r="K550" s="1" t="e">
        <f aca="false">TRUNC(J550)</f>
        <v>#N/A</v>
      </c>
      <c r="L550" s="16" t="e">
        <f aca="false">G550-K550</f>
        <v>#N/A</v>
      </c>
    </row>
    <row r="551" s="1" customFormat="true" ht="19" hidden="false" customHeight="true" outlineLevel="0" collapsed="false">
      <c r="A551" s="11" t="n">
        <v>548</v>
      </c>
      <c r="B551" s="11" t="s">
        <v>1651</v>
      </c>
      <c r="C551" s="12" t="s">
        <v>1652</v>
      </c>
      <c r="D551" s="13" t="s">
        <v>1653</v>
      </c>
      <c r="E551" s="11" t="n">
        <v>428</v>
      </c>
      <c r="F551" s="14" t="n">
        <v>654</v>
      </c>
      <c r="G551" s="14" t="n">
        <v>654</v>
      </c>
      <c r="H551" s="15" t="n">
        <f aca="false">F551-G551</f>
        <v>0</v>
      </c>
      <c r="J551" s="1" t="e">
        <f aca="false">*E551</f>
        <v>#N/A</v>
      </c>
      <c r="K551" s="1" t="e">
        <f aca="false">TRUNC(J551)</f>
        <v>#N/A</v>
      </c>
      <c r="L551" s="16" t="e">
        <f aca="false">G551-K551</f>
        <v>#N/A</v>
      </c>
    </row>
    <row r="552" s="1" customFormat="true" ht="19" hidden="false" customHeight="true" outlineLevel="0" collapsed="false">
      <c r="A552" s="11" t="n">
        <v>549</v>
      </c>
      <c r="B552" s="11" t="s">
        <v>1654</v>
      </c>
      <c r="C552" s="12" t="s">
        <v>1655</v>
      </c>
      <c r="D552" s="13" t="s">
        <v>1656</v>
      </c>
      <c r="E552" s="11" t="n">
        <v>428</v>
      </c>
      <c r="F552" s="14" t="n">
        <v>1453</v>
      </c>
      <c r="G552" s="14" t="n">
        <v>1453</v>
      </c>
      <c r="H552" s="15" t="n">
        <f aca="false">F552-G552</f>
        <v>0</v>
      </c>
      <c r="J552" s="1" t="e">
        <f aca="false">*E552</f>
        <v>#N/A</v>
      </c>
      <c r="K552" s="1" t="e">
        <f aca="false">TRUNC(J552)</f>
        <v>#N/A</v>
      </c>
      <c r="L552" s="16" t="e">
        <f aca="false">G552-K552</f>
        <v>#N/A</v>
      </c>
    </row>
    <row r="553" s="1" customFormat="true" ht="19" hidden="false" customHeight="true" outlineLevel="0" collapsed="false">
      <c r="A553" s="11" t="n">
        <v>550</v>
      </c>
      <c r="B553" s="11" t="s">
        <v>1657</v>
      </c>
      <c r="C553" s="12" t="s">
        <v>1658</v>
      </c>
      <c r="D553" s="13" t="s">
        <v>1659</v>
      </c>
      <c r="E553" s="11" t="n">
        <v>428</v>
      </c>
      <c r="F553" s="14" t="n">
        <v>1712</v>
      </c>
      <c r="G553" s="14" t="n">
        <v>1712</v>
      </c>
      <c r="H553" s="15" t="n">
        <f aca="false">F553-G553</f>
        <v>0</v>
      </c>
      <c r="J553" s="1" t="e">
        <f aca="false">*E553</f>
        <v>#N/A</v>
      </c>
      <c r="K553" s="1" t="e">
        <f aca="false">TRUNC(J553)</f>
        <v>#N/A</v>
      </c>
      <c r="L553" s="16" t="e">
        <f aca="false">G553-K553</f>
        <v>#N/A</v>
      </c>
    </row>
    <row r="554" s="1" customFormat="true" ht="19" hidden="false" customHeight="true" outlineLevel="0" collapsed="false">
      <c r="A554" s="11" t="n">
        <v>551</v>
      </c>
      <c r="B554" s="11" t="s">
        <v>1660</v>
      </c>
      <c r="C554" s="12" t="s">
        <v>1661</v>
      </c>
      <c r="D554" s="13" t="s">
        <v>1662</v>
      </c>
      <c r="E554" s="11" t="n">
        <v>428</v>
      </c>
      <c r="F554" s="14" t="n">
        <v>1712</v>
      </c>
      <c r="G554" s="14" t="n">
        <v>1712</v>
      </c>
      <c r="H554" s="15" t="n">
        <f aca="false">F554-G554</f>
        <v>0</v>
      </c>
      <c r="J554" s="1" t="e">
        <f aca="false">*E554</f>
        <v>#N/A</v>
      </c>
      <c r="K554" s="1" t="e">
        <f aca="false">TRUNC(J554)</f>
        <v>#N/A</v>
      </c>
      <c r="L554" s="16" t="e">
        <f aca="false">G554-K554</f>
        <v>#N/A</v>
      </c>
    </row>
    <row r="555" s="1" customFormat="true" ht="19" hidden="false" customHeight="true" outlineLevel="0" collapsed="false">
      <c r="A555" s="11" t="n">
        <v>552</v>
      </c>
      <c r="B555" s="11" t="s">
        <v>1663</v>
      </c>
      <c r="C555" s="12" t="s">
        <v>1664</v>
      </c>
      <c r="D555" s="13" t="s">
        <v>1665</v>
      </c>
      <c r="E555" s="11" t="n">
        <v>428</v>
      </c>
      <c r="F555" s="14" t="n">
        <v>4280</v>
      </c>
      <c r="G555" s="14" t="n">
        <v>4280</v>
      </c>
      <c r="H555" s="15" t="n">
        <f aca="false">F555-G555</f>
        <v>0</v>
      </c>
      <c r="J555" s="1" t="e">
        <f aca="false">*E555</f>
        <v>#N/A</v>
      </c>
      <c r="K555" s="1" t="e">
        <f aca="false">TRUNC(J555)</f>
        <v>#N/A</v>
      </c>
      <c r="L555" s="16" t="e">
        <f aca="false">G555-K555</f>
        <v>#N/A</v>
      </c>
    </row>
    <row r="556" s="1" customFormat="true" ht="19" hidden="false" customHeight="true" outlineLevel="0" collapsed="false">
      <c r="A556" s="11" t="n">
        <v>553</v>
      </c>
      <c r="B556" s="11" t="s">
        <v>1666</v>
      </c>
      <c r="C556" s="12" t="s">
        <v>1667</v>
      </c>
      <c r="D556" s="13" t="s">
        <v>1668</v>
      </c>
      <c r="E556" s="11" t="n">
        <v>428</v>
      </c>
      <c r="F556" s="14" t="n">
        <v>2568</v>
      </c>
      <c r="G556" s="14" t="n">
        <v>2568</v>
      </c>
      <c r="H556" s="15" t="n">
        <f aca="false">F556-G556</f>
        <v>0</v>
      </c>
      <c r="J556" s="1" t="e">
        <f aca="false">*E556</f>
        <v>#N/A</v>
      </c>
      <c r="K556" s="1" t="e">
        <f aca="false">TRUNC(J556)</f>
        <v>#N/A</v>
      </c>
      <c r="L556" s="16" t="e">
        <f aca="false">G556-K556</f>
        <v>#N/A</v>
      </c>
    </row>
    <row r="557" s="1" customFormat="true" ht="19" hidden="false" customHeight="true" outlineLevel="0" collapsed="false">
      <c r="A557" s="11" t="n">
        <v>554</v>
      </c>
      <c r="B557" s="11" t="s">
        <v>1669</v>
      </c>
      <c r="C557" s="12" t="s">
        <v>1670</v>
      </c>
      <c r="D557" s="13" t="s">
        <v>1671</v>
      </c>
      <c r="E557" s="11" t="n">
        <v>428</v>
      </c>
      <c r="F557" s="14" t="n">
        <v>2613</v>
      </c>
      <c r="G557" s="14" t="n">
        <v>2613</v>
      </c>
      <c r="H557" s="15" t="n">
        <f aca="false">F557-G557</f>
        <v>0</v>
      </c>
      <c r="J557" s="1" t="e">
        <f aca="false">*E557</f>
        <v>#N/A</v>
      </c>
      <c r="K557" s="1" t="e">
        <f aca="false">TRUNC(J557)</f>
        <v>#N/A</v>
      </c>
      <c r="L557" s="16" t="e">
        <f aca="false">G557-K557</f>
        <v>#N/A</v>
      </c>
    </row>
    <row r="558" s="1" customFormat="true" ht="19" hidden="false" customHeight="true" outlineLevel="0" collapsed="false">
      <c r="A558" s="11" t="n">
        <v>555</v>
      </c>
      <c r="B558" s="11" t="s">
        <v>1672</v>
      </c>
      <c r="C558" s="12" t="s">
        <v>1673</v>
      </c>
      <c r="D558" s="13" t="s">
        <v>1674</v>
      </c>
      <c r="E558" s="11" t="n">
        <v>428</v>
      </c>
      <c r="F558" s="14" t="n">
        <v>5992</v>
      </c>
      <c r="G558" s="14" t="n">
        <v>5992</v>
      </c>
      <c r="H558" s="15" t="n">
        <f aca="false">F558-G558</f>
        <v>0</v>
      </c>
      <c r="J558" s="1" t="e">
        <f aca="false">*E558</f>
        <v>#N/A</v>
      </c>
      <c r="K558" s="1" t="e">
        <f aca="false">TRUNC(J558)</f>
        <v>#N/A</v>
      </c>
      <c r="L558" s="16" t="e">
        <f aca="false">G558-K558</f>
        <v>#N/A</v>
      </c>
    </row>
    <row r="559" s="1" customFormat="true" ht="19" hidden="false" customHeight="true" outlineLevel="0" collapsed="false">
      <c r="A559" s="11" t="n">
        <v>556</v>
      </c>
      <c r="B559" s="11" t="s">
        <v>1675</v>
      </c>
      <c r="C559" s="12" t="s">
        <v>1676</v>
      </c>
      <c r="D559" s="13" t="s">
        <v>1677</v>
      </c>
      <c r="E559" s="11" t="n">
        <v>428</v>
      </c>
      <c r="F559" s="14" t="n">
        <v>5992</v>
      </c>
      <c r="G559" s="14" t="n">
        <v>5992</v>
      </c>
      <c r="H559" s="15" t="n">
        <f aca="false">F559-G559</f>
        <v>0</v>
      </c>
      <c r="J559" s="1" t="e">
        <f aca="false">*E559</f>
        <v>#N/A</v>
      </c>
      <c r="K559" s="1" t="e">
        <f aca="false">TRUNC(J559)</f>
        <v>#N/A</v>
      </c>
      <c r="L559" s="16" t="e">
        <f aca="false">G559-K559</f>
        <v>#N/A</v>
      </c>
    </row>
    <row r="560" s="1" customFormat="true" ht="19" hidden="false" customHeight="true" outlineLevel="0" collapsed="false">
      <c r="A560" s="11" t="n">
        <v>557</v>
      </c>
      <c r="B560" s="11" t="s">
        <v>1678</v>
      </c>
      <c r="C560" s="12" t="s">
        <v>1679</v>
      </c>
      <c r="D560" s="13" t="s">
        <v>1680</v>
      </c>
      <c r="E560" s="11" t="n">
        <v>428</v>
      </c>
      <c r="F560" s="14" t="n">
        <v>856</v>
      </c>
      <c r="G560" s="14" t="n">
        <v>856</v>
      </c>
      <c r="H560" s="15" t="n">
        <f aca="false">F560-G560</f>
        <v>0</v>
      </c>
      <c r="J560" s="1" t="e">
        <f aca="false">*E560</f>
        <v>#N/A</v>
      </c>
      <c r="K560" s="1" t="e">
        <f aca="false">TRUNC(J560)</f>
        <v>#N/A</v>
      </c>
      <c r="L560" s="16" t="e">
        <f aca="false">G560-K560</f>
        <v>#N/A</v>
      </c>
    </row>
    <row r="561" s="1" customFormat="true" ht="19" hidden="false" customHeight="true" outlineLevel="0" collapsed="false">
      <c r="A561" s="11" t="n">
        <v>558</v>
      </c>
      <c r="B561" s="11" t="s">
        <v>1681</v>
      </c>
      <c r="C561" s="12" t="s">
        <v>1682</v>
      </c>
      <c r="D561" s="13" t="s">
        <v>1683</v>
      </c>
      <c r="E561" s="11" t="n">
        <v>428</v>
      </c>
      <c r="F561" s="14" t="n">
        <v>2741</v>
      </c>
      <c r="G561" s="14" t="n">
        <v>2741</v>
      </c>
      <c r="H561" s="15" t="n">
        <f aca="false">F561-G561</f>
        <v>0</v>
      </c>
      <c r="J561" s="1" t="e">
        <f aca="false">*E561</f>
        <v>#N/A</v>
      </c>
      <c r="K561" s="1" t="e">
        <f aca="false">TRUNC(J561)</f>
        <v>#N/A</v>
      </c>
      <c r="L561" s="16" t="e">
        <f aca="false">G561-K561</f>
        <v>#N/A</v>
      </c>
    </row>
    <row r="562" s="1" customFormat="true" ht="19" hidden="false" customHeight="true" outlineLevel="0" collapsed="false">
      <c r="A562" s="11" t="n">
        <v>559</v>
      </c>
      <c r="B562" s="11" t="s">
        <v>1684</v>
      </c>
      <c r="C562" s="12" t="s">
        <v>1685</v>
      </c>
      <c r="D562" s="13" t="s">
        <v>1686</v>
      </c>
      <c r="E562" s="11" t="n">
        <v>428</v>
      </c>
      <c r="F562" s="14" t="n">
        <v>108712</v>
      </c>
      <c r="G562" s="14" t="n">
        <v>108712</v>
      </c>
      <c r="H562" s="15" t="n">
        <f aca="false">F562-G562</f>
        <v>0</v>
      </c>
      <c r="J562" s="1" t="e">
        <f aca="false">*E562</f>
        <v>#N/A</v>
      </c>
      <c r="K562" s="1" t="e">
        <f aca="false">TRUNC(J562)</f>
        <v>#N/A</v>
      </c>
      <c r="L562" s="16" t="e">
        <f aca="false">G562-K562</f>
        <v>#N/A</v>
      </c>
    </row>
    <row r="563" s="1" customFormat="true" ht="19" hidden="false" customHeight="true" outlineLevel="0" collapsed="false">
      <c r="A563" s="11" t="n">
        <v>560</v>
      </c>
      <c r="B563" s="11" t="s">
        <v>1687</v>
      </c>
      <c r="C563" s="12" t="s">
        <v>1688</v>
      </c>
      <c r="D563" s="13" t="s">
        <v>1689</v>
      </c>
      <c r="E563" s="11" t="n">
        <v>428</v>
      </c>
      <c r="F563" s="14" t="n">
        <v>428</v>
      </c>
      <c r="G563" s="14" t="n">
        <v>428</v>
      </c>
      <c r="H563" s="15" t="n">
        <f aca="false">F563-G563</f>
        <v>0</v>
      </c>
      <c r="J563" s="1" t="e">
        <f aca="false">*E563</f>
        <v>#N/A</v>
      </c>
      <c r="K563" s="1" t="e">
        <f aca="false">TRUNC(J563)</f>
        <v>#N/A</v>
      </c>
      <c r="L563" s="16" t="e">
        <f aca="false">G563-K563</f>
        <v>#N/A</v>
      </c>
    </row>
    <row r="564" s="1" customFormat="true" ht="19" hidden="false" customHeight="true" outlineLevel="0" collapsed="false">
      <c r="A564" s="11" t="n">
        <v>561</v>
      </c>
      <c r="B564" s="11" t="s">
        <v>1690</v>
      </c>
      <c r="C564" s="12" t="s">
        <v>1691</v>
      </c>
      <c r="D564" s="13" t="s">
        <v>1692</v>
      </c>
      <c r="E564" s="11" t="n">
        <v>428</v>
      </c>
      <c r="F564" s="14" t="n">
        <v>428</v>
      </c>
      <c r="G564" s="14" t="n">
        <v>428</v>
      </c>
      <c r="H564" s="15" t="n">
        <f aca="false">F564-G564</f>
        <v>0</v>
      </c>
      <c r="J564" s="1" t="e">
        <f aca="false">*E564</f>
        <v>#N/A</v>
      </c>
      <c r="K564" s="1" t="e">
        <f aca="false">TRUNC(J564)</f>
        <v>#N/A</v>
      </c>
      <c r="L564" s="16" t="e">
        <f aca="false">G564-K564</f>
        <v>#N/A</v>
      </c>
    </row>
    <row r="565" s="1" customFormat="true" ht="19" hidden="false" customHeight="true" outlineLevel="0" collapsed="false">
      <c r="A565" s="11" t="n">
        <v>562</v>
      </c>
      <c r="B565" s="11" t="s">
        <v>1693</v>
      </c>
      <c r="C565" s="12" t="s">
        <v>1694</v>
      </c>
      <c r="D565" s="13" t="s">
        <v>1695</v>
      </c>
      <c r="E565" s="11" t="n">
        <v>428</v>
      </c>
      <c r="F565" s="14" t="n">
        <v>428</v>
      </c>
      <c r="G565" s="14" t="n">
        <v>428</v>
      </c>
      <c r="H565" s="15" t="n">
        <f aca="false">F565-G565</f>
        <v>0</v>
      </c>
      <c r="J565" s="1" t="e">
        <f aca="false">*E565</f>
        <v>#N/A</v>
      </c>
      <c r="K565" s="1" t="e">
        <f aca="false">TRUNC(J565)</f>
        <v>#N/A</v>
      </c>
      <c r="L565" s="16" t="e">
        <f aca="false">G565-K565</f>
        <v>#N/A</v>
      </c>
    </row>
    <row r="566" s="1" customFormat="true" ht="19" hidden="false" customHeight="true" outlineLevel="0" collapsed="false">
      <c r="A566" s="11" t="n">
        <v>563</v>
      </c>
      <c r="B566" s="11" t="s">
        <v>1696</v>
      </c>
      <c r="C566" s="12" t="s">
        <v>1697</v>
      </c>
      <c r="D566" s="13" t="s">
        <v>1698</v>
      </c>
      <c r="E566" s="11" t="n">
        <v>428</v>
      </c>
      <c r="F566" s="14" t="n">
        <v>677</v>
      </c>
      <c r="G566" s="14" t="n">
        <v>677</v>
      </c>
      <c r="H566" s="15" t="n">
        <f aca="false">F566-G566</f>
        <v>0</v>
      </c>
      <c r="J566" s="1" t="e">
        <f aca="false">*E566</f>
        <v>#N/A</v>
      </c>
      <c r="K566" s="1" t="e">
        <f aca="false">TRUNC(J566)</f>
        <v>#N/A</v>
      </c>
      <c r="L566" s="16" t="e">
        <f aca="false">G566-K566</f>
        <v>#N/A</v>
      </c>
    </row>
    <row r="567" s="1" customFormat="true" ht="19" hidden="false" customHeight="true" outlineLevel="0" collapsed="false">
      <c r="A567" s="11" t="n">
        <v>564</v>
      </c>
      <c r="B567" s="11" t="s">
        <v>1699</v>
      </c>
      <c r="C567" s="12" t="s">
        <v>1700</v>
      </c>
      <c r="D567" s="13" t="s">
        <v>1701</v>
      </c>
      <c r="E567" s="11" t="n">
        <v>428</v>
      </c>
      <c r="F567" s="14" t="n">
        <v>428</v>
      </c>
      <c r="G567" s="14" t="n">
        <v>428</v>
      </c>
      <c r="H567" s="15" t="n">
        <f aca="false">F567-G567</f>
        <v>0</v>
      </c>
      <c r="J567" s="1" t="e">
        <f aca="false">*E567</f>
        <v>#N/A</v>
      </c>
      <c r="K567" s="1" t="e">
        <f aca="false">TRUNC(J567)</f>
        <v>#N/A</v>
      </c>
      <c r="L567" s="16" t="e">
        <f aca="false">G567-K567</f>
        <v>#N/A</v>
      </c>
    </row>
    <row r="568" s="1" customFormat="true" ht="19" hidden="false" customHeight="true" outlineLevel="0" collapsed="false">
      <c r="A568" s="11" t="n">
        <v>565</v>
      </c>
      <c r="B568" s="11" t="s">
        <v>1702</v>
      </c>
      <c r="C568" s="12" t="s">
        <v>1703</v>
      </c>
      <c r="D568" s="13" t="s">
        <v>1704</v>
      </c>
      <c r="E568" s="11" t="n">
        <v>428</v>
      </c>
      <c r="F568" s="14" t="n">
        <v>3076</v>
      </c>
      <c r="G568" s="14" t="n">
        <v>3076</v>
      </c>
      <c r="H568" s="15" t="n">
        <f aca="false">F568-G568</f>
        <v>0</v>
      </c>
      <c r="J568" s="1" t="e">
        <f aca="false">*E568</f>
        <v>#N/A</v>
      </c>
      <c r="K568" s="1" t="e">
        <f aca="false">TRUNC(J568)</f>
        <v>#N/A</v>
      </c>
      <c r="L568" s="16" t="e">
        <f aca="false">G568-K568</f>
        <v>#N/A</v>
      </c>
    </row>
    <row r="569" s="1" customFormat="true" ht="19" hidden="false" customHeight="true" outlineLevel="0" collapsed="false">
      <c r="A569" s="11" t="n">
        <v>566</v>
      </c>
      <c r="B569" s="11" t="s">
        <v>1705</v>
      </c>
      <c r="C569" s="12" t="s">
        <v>1706</v>
      </c>
      <c r="D569" s="13" t="s">
        <v>1707</v>
      </c>
      <c r="E569" s="11" t="n">
        <v>428</v>
      </c>
      <c r="F569" s="14" t="n">
        <v>8560</v>
      </c>
      <c r="G569" s="14" t="n">
        <v>8560</v>
      </c>
      <c r="H569" s="15" t="n">
        <f aca="false">F569-G569</f>
        <v>0</v>
      </c>
      <c r="J569" s="1" t="e">
        <f aca="false">*E569</f>
        <v>#N/A</v>
      </c>
      <c r="K569" s="1" t="e">
        <f aca="false">TRUNC(J569)</f>
        <v>#N/A</v>
      </c>
      <c r="L569" s="16" t="e">
        <f aca="false">G569-K569</f>
        <v>#N/A</v>
      </c>
    </row>
    <row r="570" s="1" customFormat="true" ht="19" hidden="false" customHeight="true" outlineLevel="0" collapsed="false">
      <c r="A570" s="11" t="n">
        <v>567</v>
      </c>
      <c r="B570" s="11" t="s">
        <v>1708</v>
      </c>
      <c r="C570" s="12" t="s">
        <v>1709</v>
      </c>
      <c r="D570" s="13" t="s">
        <v>1710</v>
      </c>
      <c r="E570" s="11" t="n">
        <v>428</v>
      </c>
      <c r="F570" s="14" t="n">
        <v>428</v>
      </c>
      <c r="G570" s="14" t="n">
        <v>428</v>
      </c>
      <c r="H570" s="15" t="n">
        <f aca="false">F570-G570</f>
        <v>0</v>
      </c>
      <c r="J570" s="1" t="e">
        <f aca="false">*E570</f>
        <v>#N/A</v>
      </c>
      <c r="K570" s="1" t="e">
        <f aca="false">TRUNC(J570)</f>
        <v>#N/A</v>
      </c>
      <c r="L570" s="16" t="e">
        <f aca="false">G570-K570</f>
        <v>#N/A</v>
      </c>
    </row>
    <row r="571" s="1" customFormat="true" ht="19" hidden="false" customHeight="true" outlineLevel="0" collapsed="false">
      <c r="A571" s="11" t="n">
        <v>568</v>
      </c>
      <c r="B571" s="11" t="s">
        <v>1711</v>
      </c>
      <c r="C571" s="12" t="s">
        <v>1712</v>
      </c>
      <c r="D571" s="13" t="s">
        <v>1713</v>
      </c>
      <c r="E571" s="11" t="n">
        <v>428</v>
      </c>
      <c r="F571" s="14" t="n">
        <v>5138</v>
      </c>
      <c r="G571" s="14" t="n">
        <v>5138</v>
      </c>
      <c r="H571" s="15" t="n">
        <f aca="false">F571-G571</f>
        <v>0</v>
      </c>
      <c r="J571" s="1" t="e">
        <f aca="false">*E571</f>
        <v>#N/A</v>
      </c>
      <c r="K571" s="1" t="e">
        <f aca="false">TRUNC(J571)</f>
        <v>#N/A</v>
      </c>
      <c r="L571" s="16" t="e">
        <f aca="false">G571-K571</f>
        <v>#N/A</v>
      </c>
    </row>
    <row r="572" s="1" customFormat="true" ht="19" hidden="false" customHeight="true" outlineLevel="0" collapsed="false">
      <c r="A572" s="11" t="n">
        <v>569</v>
      </c>
      <c r="B572" s="11" t="s">
        <v>1714</v>
      </c>
      <c r="C572" s="12" t="s">
        <v>1715</v>
      </c>
      <c r="D572" s="13" t="s">
        <v>1716</v>
      </c>
      <c r="E572" s="11" t="n">
        <v>428</v>
      </c>
      <c r="F572" s="14" t="n">
        <v>44512</v>
      </c>
      <c r="G572" s="14" t="n">
        <v>44512</v>
      </c>
      <c r="H572" s="15" t="n">
        <f aca="false">F572-G572</f>
        <v>0</v>
      </c>
      <c r="J572" s="1" t="e">
        <f aca="false">*E572</f>
        <v>#N/A</v>
      </c>
      <c r="K572" s="1" t="e">
        <f aca="false">TRUNC(J572)</f>
        <v>#N/A</v>
      </c>
      <c r="L572" s="16" t="e">
        <f aca="false">G572-K572</f>
        <v>#N/A</v>
      </c>
    </row>
    <row r="573" s="1" customFormat="true" ht="19" hidden="false" customHeight="true" outlineLevel="0" collapsed="false">
      <c r="A573" s="11" t="n">
        <v>570</v>
      </c>
      <c r="B573" s="11" t="s">
        <v>1717</v>
      </c>
      <c r="C573" s="12" t="s">
        <v>1718</v>
      </c>
      <c r="D573" s="13" t="s">
        <v>1719</v>
      </c>
      <c r="E573" s="11" t="n">
        <v>428</v>
      </c>
      <c r="F573" s="14" t="n">
        <v>19688</v>
      </c>
      <c r="G573" s="14" t="n">
        <v>19688</v>
      </c>
      <c r="H573" s="15" t="n">
        <f aca="false">F573-G573</f>
        <v>0</v>
      </c>
      <c r="J573" s="1" t="e">
        <f aca="false">*E573</f>
        <v>#N/A</v>
      </c>
      <c r="K573" s="1" t="e">
        <f aca="false">TRUNC(J573)</f>
        <v>#N/A</v>
      </c>
      <c r="L573" s="16" t="e">
        <f aca="false">G573-K573</f>
        <v>#N/A</v>
      </c>
    </row>
    <row r="574" s="1" customFormat="true" ht="19" hidden="false" customHeight="true" outlineLevel="0" collapsed="false">
      <c r="A574" s="11" t="n">
        <v>571</v>
      </c>
      <c r="B574" s="11" t="s">
        <v>1720</v>
      </c>
      <c r="C574" s="12" t="s">
        <v>1721</v>
      </c>
      <c r="D574" s="13" t="s">
        <v>1722</v>
      </c>
      <c r="E574" s="11" t="n">
        <v>428</v>
      </c>
      <c r="F574" s="14" t="n">
        <v>428</v>
      </c>
      <c r="G574" s="14" t="n">
        <v>428</v>
      </c>
      <c r="H574" s="15" t="n">
        <f aca="false">F574-G574</f>
        <v>0</v>
      </c>
      <c r="J574" s="1" t="e">
        <f aca="false">*E574</f>
        <v>#N/A</v>
      </c>
      <c r="K574" s="1" t="e">
        <f aca="false">TRUNC(J574)</f>
        <v>#N/A</v>
      </c>
      <c r="L574" s="16" t="e">
        <f aca="false">G574-K574</f>
        <v>#N/A</v>
      </c>
    </row>
    <row r="575" s="1" customFormat="true" ht="19" hidden="false" customHeight="true" outlineLevel="0" collapsed="false">
      <c r="A575" s="11" t="n">
        <v>572</v>
      </c>
      <c r="B575" s="11" t="s">
        <v>1723</v>
      </c>
      <c r="C575" s="12" t="s">
        <v>1724</v>
      </c>
      <c r="D575" s="13" t="s">
        <v>1725</v>
      </c>
      <c r="E575" s="11" t="n">
        <v>428</v>
      </c>
      <c r="F575" s="14" t="n">
        <v>3424</v>
      </c>
      <c r="G575" s="14" t="n">
        <v>3424</v>
      </c>
      <c r="H575" s="15" t="n">
        <f aca="false">F575-G575</f>
        <v>0</v>
      </c>
      <c r="J575" s="1" t="e">
        <f aca="false">*E575</f>
        <v>#N/A</v>
      </c>
      <c r="K575" s="1" t="e">
        <f aca="false">TRUNC(J575)</f>
        <v>#N/A</v>
      </c>
      <c r="L575" s="16" t="e">
        <f aca="false">G575-K575</f>
        <v>#N/A</v>
      </c>
    </row>
    <row r="576" s="1" customFormat="true" ht="19" hidden="false" customHeight="true" outlineLevel="0" collapsed="false">
      <c r="A576" s="11" t="n">
        <v>573</v>
      </c>
      <c r="B576" s="11" t="s">
        <v>1726</v>
      </c>
      <c r="C576" s="12" t="s">
        <v>1727</v>
      </c>
      <c r="D576" s="13" t="s">
        <v>1728</v>
      </c>
      <c r="E576" s="11" t="n">
        <v>428</v>
      </c>
      <c r="F576" s="14" t="n">
        <v>428</v>
      </c>
      <c r="G576" s="14" t="n">
        <v>428</v>
      </c>
      <c r="H576" s="15" t="n">
        <f aca="false">F576-G576</f>
        <v>0</v>
      </c>
      <c r="J576" s="1" t="e">
        <f aca="false">*E576</f>
        <v>#N/A</v>
      </c>
      <c r="K576" s="1" t="e">
        <f aca="false">TRUNC(J576)</f>
        <v>#N/A</v>
      </c>
      <c r="L576" s="16" t="e">
        <f aca="false">G576-K576</f>
        <v>#N/A</v>
      </c>
    </row>
    <row r="577" s="1" customFormat="true" ht="19" hidden="false" customHeight="true" outlineLevel="0" collapsed="false">
      <c r="A577" s="11" t="n">
        <v>574</v>
      </c>
      <c r="B577" s="11" t="s">
        <v>1729</v>
      </c>
      <c r="C577" s="12" t="s">
        <v>1730</v>
      </c>
      <c r="D577" s="13" t="s">
        <v>1731</v>
      </c>
      <c r="E577" s="11" t="n">
        <v>428</v>
      </c>
      <c r="F577" s="14" t="n">
        <v>1284</v>
      </c>
      <c r="G577" s="14" t="n">
        <v>1284</v>
      </c>
      <c r="H577" s="15" t="n">
        <f aca="false">F577-G577</f>
        <v>0</v>
      </c>
      <c r="J577" s="1" t="e">
        <f aca="false">*E577</f>
        <v>#N/A</v>
      </c>
      <c r="K577" s="1" t="e">
        <f aca="false">TRUNC(J577)</f>
        <v>#N/A</v>
      </c>
      <c r="L577" s="16" t="e">
        <f aca="false">G577-K577</f>
        <v>#N/A</v>
      </c>
    </row>
    <row r="578" s="1" customFormat="true" ht="19" hidden="false" customHeight="true" outlineLevel="0" collapsed="false">
      <c r="A578" s="11" t="n">
        <v>575</v>
      </c>
      <c r="B578" s="11" t="s">
        <v>1732</v>
      </c>
      <c r="C578" s="12" t="s">
        <v>1733</v>
      </c>
      <c r="D578" s="13" t="s">
        <v>1734</v>
      </c>
      <c r="E578" s="11" t="n">
        <v>428</v>
      </c>
      <c r="F578" s="14" t="n">
        <v>8560</v>
      </c>
      <c r="G578" s="14" t="n">
        <v>8560</v>
      </c>
      <c r="H578" s="15" t="n">
        <f aca="false">F578-G578</f>
        <v>0</v>
      </c>
      <c r="J578" s="1" t="e">
        <f aca="false">*E578</f>
        <v>#N/A</v>
      </c>
      <c r="K578" s="1" t="e">
        <f aca="false">TRUNC(J578)</f>
        <v>#N/A</v>
      </c>
      <c r="L578" s="16" t="e">
        <f aca="false">G578-K578</f>
        <v>#N/A</v>
      </c>
    </row>
    <row r="579" s="1" customFormat="true" ht="19" hidden="false" customHeight="true" outlineLevel="0" collapsed="false">
      <c r="A579" s="11" t="n">
        <v>576</v>
      </c>
      <c r="B579" s="11" t="s">
        <v>1735</v>
      </c>
      <c r="C579" s="12" t="s">
        <v>1736</v>
      </c>
      <c r="D579" s="13" t="s">
        <v>1737</v>
      </c>
      <c r="E579" s="11" t="n">
        <v>428</v>
      </c>
      <c r="F579" s="14" t="n">
        <v>29960</v>
      </c>
      <c r="G579" s="14" t="n">
        <v>29960</v>
      </c>
      <c r="H579" s="15" t="n">
        <f aca="false">F579-G579</f>
        <v>0</v>
      </c>
      <c r="J579" s="1" t="e">
        <f aca="false">*E579</f>
        <v>#N/A</v>
      </c>
      <c r="K579" s="1" t="e">
        <f aca="false">TRUNC(J579)</f>
        <v>#N/A</v>
      </c>
      <c r="L579" s="16" t="e">
        <f aca="false">G579-K579</f>
        <v>#N/A</v>
      </c>
    </row>
    <row r="580" s="1" customFormat="true" ht="19" hidden="false" customHeight="true" outlineLevel="0" collapsed="false">
      <c r="A580" s="11" t="n">
        <v>577</v>
      </c>
      <c r="B580" s="11" t="s">
        <v>1738</v>
      </c>
      <c r="C580" s="12" t="s">
        <v>1739</v>
      </c>
      <c r="D580" s="13" t="s">
        <v>1740</v>
      </c>
      <c r="E580" s="11" t="n">
        <v>428</v>
      </c>
      <c r="F580" s="14" t="n">
        <v>5992</v>
      </c>
      <c r="G580" s="14" t="n">
        <v>5992</v>
      </c>
      <c r="H580" s="15" t="n">
        <f aca="false">F580-G580</f>
        <v>0</v>
      </c>
      <c r="J580" s="1" t="e">
        <f aca="false">*E580</f>
        <v>#N/A</v>
      </c>
      <c r="K580" s="1" t="e">
        <f aca="false">TRUNC(J580)</f>
        <v>#N/A</v>
      </c>
      <c r="L580" s="16" t="e">
        <f aca="false">G580-K580</f>
        <v>#N/A</v>
      </c>
    </row>
    <row r="581" s="1" customFormat="true" ht="19" hidden="false" customHeight="true" outlineLevel="0" collapsed="false">
      <c r="A581" s="11" t="n">
        <v>578</v>
      </c>
      <c r="B581" s="11" t="s">
        <v>1741</v>
      </c>
      <c r="C581" s="12" t="s">
        <v>1742</v>
      </c>
      <c r="D581" s="13" t="s">
        <v>1743</v>
      </c>
      <c r="E581" s="11" t="n">
        <v>428</v>
      </c>
      <c r="F581" s="14" t="n">
        <v>856</v>
      </c>
      <c r="G581" s="14" t="n">
        <v>856</v>
      </c>
      <c r="H581" s="15" t="n">
        <f aca="false">F581-G581</f>
        <v>0</v>
      </c>
      <c r="J581" s="1" t="e">
        <f aca="false">*E581</f>
        <v>#N/A</v>
      </c>
      <c r="K581" s="1" t="e">
        <f aca="false">TRUNC(J581)</f>
        <v>#N/A</v>
      </c>
      <c r="L581" s="16" t="e">
        <f aca="false">G581-K581</f>
        <v>#N/A</v>
      </c>
    </row>
    <row r="582" s="1" customFormat="true" ht="19" hidden="false" customHeight="true" outlineLevel="0" collapsed="false">
      <c r="A582" s="11" t="n">
        <v>579</v>
      </c>
      <c r="B582" s="11" t="s">
        <v>1744</v>
      </c>
      <c r="C582" s="12" t="s">
        <v>1745</v>
      </c>
      <c r="D582" s="13" t="s">
        <v>1746</v>
      </c>
      <c r="E582" s="11" t="n">
        <v>428</v>
      </c>
      <c r="F582" s="14" t="n">
        <v>16264</v>
      </c>
      <c r="G582" s="14" t="n">
        <v>16264</v>
      </c>
      <c r="H582" s="15" t="n">
        <f aca="false">F582-G582</f>
        <v>0</v>
      </c>
      <c r="J582" s="1" t="e">
        <f aca="false">*E582</f>
        <v>#N/A</v>
      </c>
      <c r="K582" s="1" t="e">
        <f aca="false">TRUNC(J582)</f>
        <v>#N/A</v>
      </c>
      <c r="L582" s="16" t="e">
        <f aca="false">G582-K582</f>
        <v>#N/A</v>
      </c>
    </row>
    <row r="583" s="1" customFormat="true" ht="19" hidden="false" customHeight="true" outlineLevel="0" collapsed="false">
      <c r="A583" s="11" t="n">
        <v>580</v>
      </c>
      <c r="B583" s="11" t="s">
        <v>1747</v>
      </c>
      <c r="C583" s="12" t="s">
        <v>1748</v>
      </c>
      <c r="D583" s="13" t="s">
        <v>1749</v>
      </c>
      <c r="E583" s="11" t="n">
        <v>428</v>
      </c>
      <c r="F583" s="14" t="n">
        <v>1712</v>
      </c>
      <c r="G583" s="14" t="n">
        <v>1712</v>
      </c>
      <c r="H583" s="15" t="n">
        <f aca="false">F583-G583</f>
        <v>0</v>
      </c>
      <c r="J583" s="1" t="e">
        <f aca="false">*E583</f>
        <v>#N/A</v>
      </c>
      <c r="K583" s="1" t="e">
        <f aca="false">TRUNC(J583)</f>
        <v>#N/A</v>
      </c>
      <c r="L583" s="16" t="e">
        <f aca="false">G583-K583</f>
        <v>#N/A</v>
      </c>
    </row>
    <row r="584" s="1" customFormat="true" ht="19" hidden="false" customHeight="true" outlineLevel="0" collapsed="false">
      <c r="A584" s="11" t="n">
        <v>581</v>
      </c>
      <c r="B584" s="11" t="s">
        <v>1750</v>
      </c>
      <c r="C584" s="12" t="s">
        <v>1751</v>
      </c>
      <c r="D584" s="13" t="s">
        <v>1752</v>
      </c>
      <c r="E584" s="11" t="n">
        <v>428</v>
      </c>
      <c r="F584" s="14" t="n">
        <v>13696</v>
      </c>
      <c r="G584" s="14" t="n">
        <v>13696</v>
      </c>
      <c r="H584" s="15" t="n">
        <f aca="false">F584-G584</f>
        <v>0</v>
      </c>
      <c r="J584" s="1" t="e">
        <f aca="false">*E584</f>
        <v>#N/A</v>
      </c>
      <c r="K584" s="1" t="e">
        <f aca="false">TRUNC(J584)</f>
        <v>#N/A</v>
      </c>
      <c r="L584" s="16" t="e">
        <f aca="false">G584-K584</f>
        <v>#N/A</v>
      </c>
    </row>
    <row r="585" s="1" customFormat="true" ht="19" hidden="false" customHeight="true" outlineLevel="0" collapsed="false">
      <c r="A585" s="11" t="n">
        <v>582</v>
      </c>
      <c r="B585" s="11" t="s">
        <v>1753</v>
      </c>
      <c r="C585" s="12" t="s">
        <v>1754</v>
      </c>
      <c r="D585" s="13" t="s">
        <v>1755</v>
      </c>
      <c r="E585" s="11" t="n">
        <v>428</v>
      </c>
      <c r="F585" s="14" t="n">
        <v>1712</v>
      </c>
      <c r="G585" s="14" t="n">
        <v>1712</v>
      </c>
      <c r="H585" s="15" t="n">
        <f aca="false">F585-G585</f>
        <v>0</v>
      </c>
      <c r="J585" s="1" t="e">
        <f aca="false">*E585</f>
        <v>#N/A</v>
      </c>
      <c r="K585" s="1" t="e">
        <f aca="false">TRUNC(J585)</f>
        <v>#N/A</v>
      </c>
      <c r="L585" s="16" t="e">
        <f aca="false">G585-K585</f>
        <v>#N/A</v>
      </c>
    </row>
    <row r="586" s="1" customFormat="true" ht="19" hidden="false" customHeight="true" outlineLevel="0" collapsed="false">
      <c r="A586" s="11" t="n">
        <v>583</v>
      </c>
      <c r="B586" s="11" t="s">
        <v>1756</v>
      </c>
      <c r="C586" s="12" t="s">
        <v>1757</v>
      </c>
      <c r="D586" s="13" t="s">
        <v>1758</v>
      </c>
      <c r="E586" s="11" t="n">
        <v>428</v>
      </c>
      <c r="F586" s="14" t="n">
        <v>856</v>
      </c>
      <c r="G586" s="14" t="n">
        <v>856</v>
      </c>
      <c r="H586" s="15" t="n">
        <f aca="false">F586-G586</f>
        <v>0</v>
      </c>
      <c r="J586" s="1" t="e">
        <f aca="false">*E586</f>
        <v>#N/A</v>
      </c>
      <c r="K586" s="1" t="e">
        <f aca="false">TRUNC(J586)</f>
        <v>#N/A</v>
      </c>
      <c r="L586" s="16" t="e">
        <f aca="false">G586-K586</f>
        <v>#N/A</v>
      </c>
    </row>
    <row r="587" s="1" customFormat="true" ht="19" hidden="false" customHeight="true" outlineLevel="0" collapsed="false">
      <c r="A587" s="11" t="n">
        <v>584</v>
      </c>
      <c r="B587" s="11" t="s">
        <v>1759</v>
      </c>
      <c r="C587" s="12" t="s">
        <v>1760</v>
      </c>
      <c r="D587" s="13" t="s">
        <v>1761</v>
      </c>
      <c r="E587" s="11" t="n">
        <v>428</v>
      </c>
      <c r="F587" s="14" t="n">
        <v>1995</v>
      </c>
      <c r="G587" s="14" t="n">
        <v>1995</v>
      </c>
      <c r="H587" s="15" t="n">
        <f aca="false">F587-G587</f>
        <v>0</v>
      </c>
      <c r="J587" s="1" t="e">
        <f aca="false">*E587</f>
        <v>#N/A</v>
      </c>
      <c r="K587" s="1" t="e">
        <f aca="false">TRUNC(J587)</f>
        <v>#N/A</v>
      </c>
      <c r="L587" s="16" t="e">
        <f aca="false">G587-K587</f>
        <v>#N/A</v>
      </c>
    </row>
    <row r="588" s="1" customFormat="true" ht="19" hidden="false" customHeight="true" outlineLevel="0" collapsed="false">
      <c r="A588" s="11" t="n">
        <v>585</v>
      </c>
      <c r="B588" s="11" t="s">
        <v>1762</v>
      </c>
      <c r="C588" s="12" t="s">
        <v>1763</v>
      </c>
      <c r="D588" s="13" t="s">
        <v>1764</v>
      </c>
      <c r="E588" s="11" t="n">
        <v>428</v>
      </c>
      <c r="F588" s="14" t="n">
        <v>2568</v>
      </c>
      <c r="G588" s="14" t="n">
        <v>2568</v>
      </c>
      <c r="H588" s="15" t="n">
        <f aca="false">F588-G588</f>
        <v>0</v>
      </c>
      <c r="J588" s="1" t="e">
        <f aca="false">*E588</f>
        <v>#N/A</v>
      </c>
      <c r="K588" s="1" t="e">
        <f aca="false">TRUNC(J588)</f>
        <v>#N/A</v>
      </c>
      <c r="L588" s="16" t="e">
        <f aca="false">G588-K588</f>
        <v>#N/A</v>
      </c>
    </row>
    <row r="589" s="1" customFormat="true" ht="19" hidden="false" customHeight="true" outlineLevel="0" collapsed="false">
      <c r="A589" s="11" t="n">
        <v>586</v>
      </c>
      <c r="B589" s="11" t="s">
        <v>1765</v>
      </c>
      <c r="C589" s="12" t="s">
        <v>1766</v>
      </c>
      <c r="D589" s="13" t="s">
        <v>1767</v>
      </c>
      <c r="E589" s="11" t="n">
        <v>428</v>
      </c>
      <c r="F589" s="14" t="n">
        <v>3349</v>
      </c>
      <c r="G589" s="14" t="n">
        <v>3349</v>
      </c>
      <c r="H589" s="15" t="n">
        <f aca="false">F589-G589</f>
        <v>0</v>
      </c>
      <c r="J589" s="1" t="e">
        <f aca="false">*E589</f>
        <v>#N/A</v>
      </c>
      <c r="K589" s="1" t="e">
        <f aca="false">TRUNC(J589)</f>
        <v>#N/A</v>
      </c>
      <c r="L589" s="16" t="e">
        <f aca="false">G589-K589</f>
        <v>#N/A</v>
      </c>
    </row>
    <row r="590" s="1" customFormat="true" ht="19" hidden="false" customHeight="true" outlineLevel="0" collapsed="false">
      <c r="A590" s="11" t="n">
        <v>587</v>
      </c>
      <c r="B590" s="11" t="s">
        <v>1768</v>
      </c>
      <c r="C590" s="12" t="s">
        <v>1769</v>
      </c>
      <c r="D590" s="13" t="s">
        <v>1770</v>
      </c>
      <c r="E590" s="11" t="n">
        <v>428</v>
      </c>
      <c r="F590" s="14" t="n">
        <v>729</v>
      </c>
      <c r="G590" s="14" t="n">
        <v>729</v>
      </c>
      <c r="H590" s="15" t="n">
        <f aca="false">F590-G590</f>
        <v>0</v>
      </c>
      <c r="J590" s="1" t="e">
        <f aca="false">*E590</f>
        <v>#N/A</v>
      </c>
      <c r="K590" s="1" t="e">
        <f aca="false">TRUNC(J590)</f>
        <v>#N/A</v>
      </c>
      <c r="L590" s="16" t="e">
        <f aca="false">G590-K590</f>
        <v>#N/A</v>
      </c>
    </row>
    <row r="591" s="1" customFormat="true" ht="19" hidden="false" customHeight="true" outlineLevel="0" collapsed="false">
      <c r="A591" s="11" t="n">
        <v>588</v>
      </c>
      <c r="B591" s="11" t="s">
        <v>1771</v>
      </c>
      <c r="C591" s="12" t="s">
        <v>1772</v>
      </c>
      <c r="D591" s="13" t="s">
        <v>1773</v>
      </c>
      <c r="E591" s="11" t="n">
        <v>428</v>
      </c>
      <c r="F591" s="14" t="n">
        <v>4925</v>
      </c>
      <c r="G591" s="14" t="n">
        <v>4925</v>
      </c>
      <c r="H591" s="15" t="n">
        <f aca="false">F591-G591</f>
        <v>0</v>
      </c>
      <c r="J591" s="1" t="e">
        <f aca="false">*E591</f>
        <v>#N/A</v>
      </c>
      <c r="K591" s="1" t="e">
        <f aca="false">TRUNC(J591)</f>
        <v>#N/A</v>
      </c>
      <c r="L591" s="16" t="e">
        <f aca="false">G591-K591</f>
        <v>#N/A</v>
      </c>
    </row>
    <row r="592" s="1" customFormat="true" ht="19" hidden="false" customHeight="true" outlineLevel="0" collapsed="false">
      <c r="A592" s="11" t="n">
        <v>589</v>
      </c>
      <c r="B592" s="11" t="s">
        <v>1774</v>
      </c>
      <c r="C592" s="12" t="s">
        <v>1775</v>
      </c>
      <c r="D592" s="13" t="s">
        <v>1776</v>
      </c>
      <c r="E592" s="11" t="n">
        <v>428</v>
      </c>
      <c r="F592" s="14" t="n">
        <v>1284</v>
      </c>
      <c r="G592" s="14" t="n">
        <v>1284</v>
      </c>
      <c r="H592" s="15" t="n">
        <f aca="false">F592-G592</f>
        <v>0</v>
      </c>
      <c r="J592" s="1" t="e">
        <f aca="false">*E592</f>
        <v>#N/A</v>
      </c>
      <c r="K592" s="1" t="e">
        <f aca="false">TRUNC(J592)</f>
        <v>#N/A</v>
      </c>
      <c r="L592" s="16" t="e">
        <f aca="false">G592-K592</f>
        <v>#N/A</v>
      </c>
    </row>
    <row r="593" s="1" customFormat="true" ht="19" hidden="false" customHeight="true" outlineLevel="0" collapsed="false">
      <c r="A593" s="11" t="n">
        <v>590</v>
      </c>
      <c r="B593" s="11" t="s">
        <v>1777</v>
      </c>
      <c r="C593" s="12" t="s">
        <v>1778</v>
      </c>
      <c r="D593" s="13" t="s">
        <v>1779</v>
      </c>
      <c r="E593" s="11" t="n">
        <v>428</v>
      </c>
      <c r="F593" s="14" t="n">
        <v>56496</v>
      </c>
      <c r="G593" s="14" t="n">
        <v>56496</v>
      </c>
      <c r="H593" s="15" t="n">
        <f aca="false">F593-G593</f>
        <v>0</v>
      </c>
      <c r="J593" s="1" t="e">
        <f aca="false">*E593</f>
        <v>#N/A</v>
      </c>
      <c r="K593" s="1" t="e">
        <f aca="false">TRUNC(J593)</f>
        <v>#N/A</v>
      </c>
      <c r="L593" s="16" t="e">
        <f aca="false">G593-K593</f>
        <v>#N/A</v>
      </c>
    </row>
    <row r="594" s="1" customFormat="true" ht="19" hidden="false" customHeight="true" outlineLevel="0" collapsed="false">
      <c r="A594" s="11" t="n">
        <v>591</v>
      </c>
      <c r="B594" s="11" t="s">
        <v>1780</v>
      </c>
      <c r="C594" s="12" t="s">
        <v>1781</v>
      </c>
      <c r="D594" s="13" t="s">
        <v>1782</v>
      </c>
      <c r="E594" s="11" t="n">
        <v>428</v>
      </c>
      <c r="F594" s="14" t="n">
        <v>8560</v>
      </c>
      <c r="G594" s="14" t="n">
        <v>8560</v>
      </c>
      <c r="H594" s="15" t="n">
        <f aca="false">F594-G594</f>
        <v>0</v>
      </c>
      <c r="J594" s="1" t="e">
        <f aca="false">*E594</f>
        <v>#N/A</v>
      </c>
      <c r="K594" s="1" t="e">
        <f aca="false">TRUNC(J594)</f>
        <v>#N/A</v>
      </c>
      <c r="L594" s="16" t="e">
        <f aca="false">G594-K594</f>
        <v>#N/A</v>
      </c>
    </row>
    <row r="595" s="1" customFormat="true" ht="19" hidden="false" customHeight="true" outlineLevel="0" collapsed="false">
      <c r="A595" s="11" t="n">
        <v>592</v>
      </c>
      <c r="B595" s="11" t="s">
        <v>1783</v>
      </c>
      <c r="C595" s="12" t="s">
        <v>1784</v>
      </c>
      <c r="D595" s="13" t="s">
        <v>1785</v>
      </c>
      <c r="E595" s="11" t="n">
        <v>428</v>
      </c>
      <c r="F595" s="14" t="n">
        <v>2140</v>
      </c>
      <c r="G595" s="14" t="n">
        <v>2140</v>
      </c>
      <c r="H595" s="15" t="n">
        <f aca="false">F595-G595</f>
        <v>0</v>
      </c>
      <c r="J595" s="1" t="e">
        <f aca="false">*E595</f>
        <v>#N/A</v>
      </c>
      <c r="K595" s="1" t="e">
        <f aca="false">TRUNC(J595)</f>
        <v>#N/A</v>
      </c>
      <c r="L595" s="16" t="e">
        <f aca="false">G595-K595</f>
        <v>#N/A</v>
      </c>
    </row>
    <row r="596" s="1" customFormat="true" ht="19" hidden="false" customHeight="true" outlineLevel="0" collapsed="false">
      <c r="A596" s="11" t="n">
        <v>593</v>
      </c>
      <c r="B596" s="11" t="s">
        <v>1786</v>
      </c>
      <c r="C596" s="12" t="s">
        <v>1787</v>
      </c>
      <c r="D596" s="13" t="s">
        <v>1788</v>
      </c>
      <c r="E596" s="11" t="n">
        <v>428</v>
      </c>
      <c r="F596" s="14" t="n">
        <v>4708</v>
      </c>
      <c r="G596" s="14" t="n">
        <v>4708</v>
      </c>
      <c r="H596" s="15" t="n">
        <f aca="false">F596-G596</f>
        <v>0</v>
      </c>
      <c r="J596" s="1" t="e">
        <f aca="false">*E596</f>
        <v>#N/A</v>
      </c>
      <c r="K596" s="1" t="e">
        <f aca="false">TRUNC(J596)</f>
        <v>#N/A</v>
      </c>
      <c r="L596" s="16" t="e">
        <f aca="false">G596-K596</f>
        <v>#N/A</v>
      </c>
    </row>
    <row r="597" s="1" customFormat="true" ht="19" hidden="false" customHeight="true" outlineLevel="0" collapsed="false">
      <c r="A597" s="11" t="n">
        <v>594</v>
      </c>
      <c r="B597" s="11" t="s">
        <v>1789</v>
      </c>
      <c r="C597" s="12" t="s">
        <v>1790</v>
      </c>
      <c r="D597" s="13" t="s">
        <v>1791</v>
      </c>
      <c r="E597" s="11" t="n">
        <v>428</v>
      </c>
      <c r="F597" s="14" t="n">
        <v>7276</v>
      </c>
      <c r="G597" s="14" t="n">
        <v>7276</v>
      </c>
      <c r="H597" s="15" t="n">
        <f aca="false">F597-G597</f>
        <v>0</v>
      </c>
      <c r="J597" s="1" t="e">
        <f aca="false">*E597</f>
        <v>#N/A</v>
      </c>
      <c r="K597" s="1" t="e">
        <f aca="false">TRUNC(J597)</f>
        <v>#N/A</v>
      </c>
      <c r="L597" s="16" t="e">
        <f aca="false">G597-K597</f>
        <v>#N/A</v>
      </c>
    </row>
    <row r="598" s="1" customFormat="true" ht="19" hidden="false" customHeight="true" outlineLevel="0" collapsed="false">
      <c r="A598" s="11" t="n">
        <v>595</v>
      </c>
      <c r="B598" s="11" t="s">
        <v>1792</v>
      </c>
      <c r="C598" s="12" t="s">
        <v>1793</v>
      </c>
      <c r="D598" s="13" t="s">
        <v>1794</v>
      </c>
      <c r="E598" s="11" t="n">
        <v>428</v>
      </c>
      <c r="F598" s="14" t="n">
        <v>856</v>
      </c>
      <c r="G598" s="14" t="n">
        <v>856</v>
      </c>
      <c r="H598" s="15" t="n">
        <f aca="false">F598-G598</f>
        <v>0</v>
      </c>
      <c r="J598" s="1" t="e">
        <f aca="false">*E598</f>
        <v>#N/A</v>
      </c>
      <c r="K598" s="1" t="e">
        <f aca="false">TRUNC(J598)</f>
        <v>#N/A</v>
      </c>
      <c r="L598" s="16" t="e">
        <f aca="false">G598-K598</f>
        <v>#N/A</v>
      </c>
    </row>
    <row r="599" s="1" customFormat="true" ht="19" hidden="false" customHeight="true" outlineLevel="0" collapsed="false">
      <c r="A599" s="11" t="n">
        <v>596</v>
      </c>
      <c r="B599" s="11" t="s">
        <v>1795</v>
      </c>
      <c r="C599" s="12" t="s">
        <v>1796</v>
      </c>
      <c r="D599" s="13" t="s">
        <v>1797</v>
      </c>
      <c r="E599" s="11" t="n">
        <v>428</v>
      </c>
      <c r="F599" s="14" t="n">
        <v>428</v>
      </c>
      <c r="G599" s="14" t="n">
        <v>428</v>
      </c>
      <c r="H599" s="15" t="n">
        <f aca="false">F599-G599</f>
        <v>0</v>
      </c>
      <c r="J599" s="1" t="e">
        <f aca="false">*E599</f>
        <v>#N/A</v>
      </c>
      <c r="K599" s="1" t="e">
        <f aca="false">TRUNC(J599)</f>
        <v>#N/A</v>
      </c>
      <c r="L599" s="16" t="e">
        <f aca="false">G599-K599</f>
        <v>#N/A</v>
      </c>
    </row>
    <row r="600" s="1" customFormat="true" ht="19" hidden="false" customHeight="true" outlineLevel="0" collapsed="false">
      <c r="A600" s="11" t="n">
        <v>597</v>
      </c>
      <c r="B600" s="11" t="s">
        <v>1798</v>
      </c>
      <c r="C600" s="12" t="s">
        <v>1799</v>
      </c>
      <c r="D600" s="13" t="s">
        <v>1800</v>
      </c>
      <c r="E600" s="11" t="n">
        <v>428</v>
      </c>
      <c r="F600" s="14" t="n">
        <v>5564</v>
      </c>
      <c r="G600" s="14" t="n">
        <v>5564</v>
      </c>
      <c r="H600" s="15" t="n">
        <f aca="false">F600-G600</f>
        <v>0</v>
      </c>
      <c r="J600" s="1" t="e">
        <f aca="false">*E600</f>
        <v>#N/A</v>
      </c>
      <c r="K600" s="1" t="e">
        <f aca="false">TRUNC(J600)</f>
        <v>#N/A</v>
      </c>
      <c r="L600" s="16" t="e">
        <f aca="false">G600-K600</f>
        <v>#N/A</v>
      </c>
    </row>
    <row r="601" s="1" customFormat="true" ht="19" hidden="false" customHeight="true" outlineLevel="0" collapsed="false">
      <c r="A601" s="11" t="n">
        <v>598</v>
      </c>
      <c r="B601" s="11" t="s">
        <v>1801</v>
      </c>
      <c r="C601" s="12" t="s">
        <v>1802</v>
      </c>
      <c r="D601" s="13" t="s">
        <v>1803</v>
      </c>
      <c r="E601" s="11" t="n">
        <v>428</v>
      </c>
      <c r="F601" s="14" t="n">
        <v>1712</v>
      </c>
      <c r="G601" s="14" t="n">
        <v>1712</v>
      </c>
      <c r="H601" s="15" t="n">
        <f aca="false">F601-G601</f>
        <v>0</v>
      </c>
      <c r="J601" s="1" t="e">
        <f aca="false">*E601</f>
        <v>#N/A</v>
      </c>
      <c r="K601" s="1" t="e">
        <f aca="false">TRUNC(J601)</f>
        <v>#N/A</v>
      </c>
      <c r="L601" s="16" t="e">
        <f aca="false">G601-K601</f>
        <v>#N/A</v>
      </c>
    </row>
    <row r="602" s="1" customFormat="true" ht="19" hidden="false" customHeight="true" outlineLevel="0" collapsed="false">
      <c r="A602" s="11" t="n">
        <v>599</v>
      </c>
      <c r="B602" s="11" t="s">
        <v>1804</v>
      </c>
      <c r="C602" s="12" t="s">
        <v>1805</v>
      </c>
      <c r="D602" s="13" t="s">
        <v>1806</v>
      </c>
      <c r="E602" s="11" t="n">
        <v>428</v>
      </c>
      <c r="F602" s="14" t="n">
        <v>856</v>
      </c>
      <c r="G602" s="14" t="n">
        <v>856</v>
      </c>
      <c r="H602" s="15" t="n">
        <f aca="false">F602-G602</f>
        <v>0</v>
      </c>
      <c r="J602" s="1" t="e">
        <f aca="false">*E602</f>
        <v>#N/A</v>
      </c>
      <c r="K602" s="1" t="e">
        <f aca="false">TRUNC(J602)</f>
        <v>#N/A</v>
      </c>
      <c r="L602" s="16" t="e">
        <f aca="false">G602-K602</f>
        <v>#N/A</v>
      </c>
    </row>
    <row r="603" s="1" customFormat="true" ht="19" hidden="false" customHeight="true" outlineLevel="0" collapsed="false">
      <c r="A603" s="11" t="n">
        <v>600</v>
      </c>
      <c r="B603" s="11" t="s">
        <v>1807</v>
      </c>
      <c r="C603" s="12" t="s">
        <v>1808</v>
      </c>
      <c r="D603" s="13" t="s">
        <v>1809</v>
      </c>
      <c r="E603" s="11" t="n">
        <v>428</v>
      </c>
      <c r="F603" s="14" t="n">
        <v>1712</v>
      </c>
      <c r="G603" s="14" t="n">
        <v>1712</v>
      </c>
      <c r="H603" s="15" t="n">
        <f aca="false">F603-G603</f>
        <v>0</v>
      </c>
      <c r="J603" s="1" t="e">
        <f aca="false">*E603</f>
        <v>#N/A</v>
      </c>
      <c r="K603" s="1" t="e">
        <f aca="false">TRUNC(J603)</f>
        <v>#N/A</v>
      </c>
      <c r="L603" s="16" t="e">
        <f aca="false">G603-K603</f>
        <v>#N/A</v>
      </c>
    </row>
    <row r="604" s="1" customFormat="true" ht="19" hidden="false" customHeight="true" outlineLevel="0" collapsed="false">
      <c r="A604" s="11" t="n">
        <v>601</v>
      </c>
      <c r="B604" s="11" t="s">
        <v>1810</v>
      </c>
      <c r="C604" s="12" t="s">
        <v>1811</v>
      </c>
      <c r="D604" s="13" t="s">
        <v>1812</v>
      </c>
      <c r="E604" s="11" t="n">
        <v>428</v>
      </c>
      <c r="F604" s="14" t="n">
        <v>4280</v>
      </c>
      <c r="G604" s="14" t="n">
        <v>4280</v>
      </c>
      <c r="H604" s="15" t="n">
        <f aca="false">F604-G604</f>
        <v>0</v>
      </c>
      <c r="J604" s="1" t="e">
        <f aca="false">*E604</f>
        <v>#N/A</v>
      </c>
      <c r="K604" s="1" t="e">
        <f aca="false">TRUNC(J604)</f>
        <v>#N/A</v>
      </c>
      <c r="L604" s="16" t="e">
        <f aca="false">G604-K604</f>
        <v>#N/A</v>
      </c>
    </row>
    <row r="605" s="1" customFormat="true" ht="19" hidden="false" customHeight="true" outlineLevel="0" collapsed="false">
      <c r="A605" s="11" t="n">
        <v>602</v>
      </c>
      <c r="B605" s="11" t="s">
        <v>1813</v>
      </c>
      <c r="C605" s="12" t="s">
        <v>1814</v>
      </c>
      <c r="D605" s="13" t="s">
        <v>1815</v>
      </c>
      <c r="E605" s="11" t="n">
        <v>428</v>
      </c>
      <c r="F605" s="14" t="n">
        <v>2568</v>
      </c>
      <c r="G605" s="14" t="n">
        <v>2568</v>
      </c>
      <c r="H605" s="15" t="n">
        <f aca="false">F605-G605</f>
        <v>0</v>
      </c>
      <c r="J605" s="1" t="e">
        <f aca="false">*E605</f>
        <v>#N/A</v>
      </c>
      <c r="K605" s="1" t="e">
        <f aca="false">TRUNC(J605)</f>
        <v>#N/A</v>
      </c>
      <c r="L605" s="16" t="e">
        <f aca="false">G605-K605</f>
        <v>#N/A</v>
      </c>
    </row>
    <row r="606" s="1" customFormat="true" ht="19" hidden="false" customHeight="true" outlineLevel="0" collapsed="false">
      <c r="A606" s="11" t="n">
        <v>603</v>
      </c>
      <c r="B606" s="11" t="s">
        <v>1816</v>
      </c>
      <c r="C606" s="12" t="s">
        <v>1817</v>
      </c>
      <c r="D606" s="13" t="s">
        <v>1818</v>
      </c>
      <c r="E606" s="11" t="n">
        <v>428</v>
      </c>
      <c r="F606" s="14" t="n">
        <v>856</v>
      </c>
      <c r="G606" s="14" t="n">
        <v>856</v>
      </c>
      <c r="H606" s="15" t="n">
        <f aca="false">F606-G606</f>
        <v>0</v>
      </c>
      <c r="J606" s="1" t="e">
        <f aca="false">*E606</f>
        <v>#N/A</v>
      </c>
      <c r="K606" s="1" t="e">
        <f aca="false">TRUNC(J606)</f>
        <v>#N/A</v>
      </c>
      <c r="L606" s="16" t="e">
        <f aca="false">G606-K606</f>
        <v>#N/A</v>
      </c>
    </row>
    <row r="607" s="1" customFormat="true" ht="19" hidden="false" customHeight="true" outlineLevel="0" collapsed="false">
      <c r="A607" s="11" t="n">
        <v>604</v>
      </c>
      <c r="B607" s="11" t="s">
        <v>1819</v>
      </c>
      <c r="C607" s="12" t="s">
        <v>1820</v>
      </c>
      <c r="D607" s="13" t="s">
        <v>1821</v>
      </c>
      <c r="E607" s="11" t="n">
        <v>428</v>
      </c>
      <c r="F607" s="14" t="n">
        <v>3424</v>
      </c>
      <c r="G607" s="14" t="n">
        <v>3424</v>
      </c>
      <c r="H607" s="15" t="n">
        <f aca="false">F607-G607</f>
        <v>0</v>
      </c>
      <c r="J607" s="1" t="e">
        <f aca="false">*E607</f>
        <v>#N/A</v>
      </c>
      <c r="K607" s="1" t="e">
        <f aca="false">TRUNC(J607)</f>
        <v>#N/A</v>
      </c>
      <c r="L607" s="16" t="e">
        <f aca="false">G607-K607</f>
        <v>#N/A</v>
      </c>
    </row>
    <row r="608" s="1" customFormat="true" ht="19" hidden="false" customHeight="true" outlineLevel="0" collapsed="false">
      <c r="A608" s="11" t="n">
        <v>605</v>
      </c>
      <c r="B608" s="11" t="s">
        <v>1822</v>
      </c>
      <c r="C608" s="12" t="s">
        <v>1823</v>
      </c>
      <c r="D608" s="13" t="s">
        <v>1824</v>
      </c>
      <c r="E608" s="11" t="n">
        <v>428</v>
      </c>
      <c r="F608" s="14" t="n">
        <v>3852</v>
      </c>
      <c r="G608" s="14" t="n">
        <v>3852</v>
      </c>
      <c r="H608" s="15" t="n">
        <f aca="false">F608-G608</f>
        <v>0</v>
      </c>
      <c r="J608" s="1" t="e">
        <f aca="false">*E608</f>
        <v>#N/A</v>
      </c>
      <c r="K608" s="1" t="e">
        <f aca="false">TRUNC(J608)</f>
        <v>#N/A</v>
      </c>
      <c r="L608" s="16" t="e">
        <f aca="false">G608-K608</f>
        <v>#N/A</v>
      </c>
    </row>
    <row r="609" s="1" customFormat="true" ht="19" hidden="false" customHeight="true" outlineLevel="0" collapsed="false">
      <c r="A609" s="11" t="n">
        <v>606</v>
      </c>
      <c r="B609" s="11" t="s">
        <v>1825</v>
      </c>
      <c r="C609" s="12" t="s">
        <v>1826</v>
      </c>
      <c r="D609" s="13" t="s">
        <v>1827</v>
      </c>
      <c r="E609" s="11" t="n">
        <v>428</v>
      </c>
      <c r="F609" s="14" t="n">
        <v>4280</v>
      </c>
      <c r="G609" s="14" t="n">
        <v>4280</v>
      </c>
      <c r="H609" s="15" t="n">
        <f aca="false">F609-G609</f>
        <v>0</v>
      </c>
      <c r="J609" s="1" t="e">
        <f aca="false">*E609</f>
        <v>#N/A</v>
      </c>
      <c r="K609" s="1" t="e">
        <f aca="false">TRUNC(J609)</f>
        <v>#N/A</v>
      </c>
      <c r="L609" s="16" t="e">
        <f aca="false">G609-K609</f>
        <v>#N/A</v>
      </c>
    </row>
    <row r="610" s="1" customFormat="true" ht="19" hidden="false" customHeight="true" outlineLevel="0" collapsed="false">
      <c r="A610" s="11" t="n">
        <v>607</v>
      </c>
      <c r="B610" s="11" t="s">
        <v>1828</v>
      </c>
      <c r="C610" s="12" t="s">
        <v>1829</v>
      </c>
      <c r="D610" s="13" t="s">
        <v>1830</v>
      </c>
      <c r="E610" s="11" t="n">
        <v>428</v>
      </c>
      <c r="F610" s="14" t="n">
        <v>856</v>
      </c>
      <c r="G610" s="14" t="n">
        <v>856</v>
      </c>
      <c r="H610" s="15" t="n">
        <f aca="false">F610-G610</f>
        <v>0</v>
      </c>
      <c r="J610" s="1" t="e">
        <f aca="false">*E610</f>
        <v>#N/A</v>
      </c>
      <c r="K610" s="1" t="e">
        <f aca="false">TRUNC(J610)</f>
        <v>#N/A</v>
      </c>
      <c r="L610" s="16" t="e">
        <f aca="false">G610-K610</f>
        <v>#N/A</v>
      </c>
    </row>
    <row r="611" s="1" customFormat="true" ht="19" hidden="false" customHeight="true" outlineLevel="0" collapsed="false">
      <c r="A611" s="11" t="n">
        <v>608</v>
      </c>
      <c r="B611" s="11" t="s">
        <v>1831</v>
      </c>
      <c r="C611" s="12" t="s">
        <v>1832</v>
      </c>
      <c r="D611" s="13" t="s">
        <v>1833</v>
      </c>
      <c r="E611" s="11" t="n">
        <v>428</v>
      </c>
      <c r="F611" s="14" t="n">
        <v>15457</v>
      </c>
      <c r="G611" s="14" t="n">
        <v>15457</v>
      </c>
      <c r="H611" s="15" t="n">
        <f aca="false">F611-G611</f>
        <v>0</v>
      </c>
      <c r="J611" s="1" t="e">
        <f aca="false">*E611</f>
        <v>#N/A</v>
      </c>
      <c r="K611" s="1" t="e">
        <f aca="false">TRUNC(J611)</f>
        <v>#N/A</v>
      </c>
      <c r="L611" s="16" t="e">
        <f aca="false">G611-K611</f>
        <v>#N/A</v>
      </c>
    </row>
    <row r="612" s="1" customFormat="true" ht="19" hidden="false" customHeight="true" outlineLevel="0" collapsed="false">
      <c r="A612" s="11" t="n">
        <v>609</v>
      </c>
      <c r="B612" s="11" t="s">
        <v>1834</v>
      </c>
      <c r="C612" s="12" t="s">
        <v>1835</v>
      </c>
      <c r="D612" s="13" t="s">
        <v>1836</v>
      </c>
      <c r="E612" s="11" t="n">
        <v>428</v>
      </c>
      <c r="F612" s="14" t="n">
        <v>3424</v>
      </c>
      <c r="G612" s="14" t="n">
        <v>3424</v>
      </c>
      <c r="H612" s="15" t="n">
        <f aca="false">F612-G612</f>
        <v>0</v>
      </c>
      <c r="J612" s="1" t="e">
        <f aca="false">*E612</f>
        <v>#N/A</v>
      </c>
      <c r="K612" s="1" t="e">
        <f aca="false">TRUNC(J612)</f>
        <v>#N/A</v>
      </c>
      <c r="L612" s="16" t="e">
        <f aca="false">G612-K612</f>
        <v>#N/A</v>
      </c>
    </row>
    <row r="613" s="1" customFormat="true" ht="19" hidden="false" customHeight="true" outlineLevel="0" collapsed="false">
      <c r="A613" s="11" t="n">
        <v>610</v>
      </c>
      <c r="B613" s="11" t="s">
        <v>1837</v>
      </c>
      <c r="C613" s="12" t="s">
        <v>1838</v>
      </c>
      <c r="D613" s="13" t="s">
        <v>1839</v>
      </c>
      <c r="E613" s="11" t="n">
        <v>428</v>
      </c>
      <c r="F613" s="14" t="n">
        <v>856</v>
      </c>
      <c r="G613" s="14" t="n">
        <v>856</v>
      </c>
      <c r="H613" s="15" t="n">
        <f aca="false">F613-G613</f>
        <v>0</v>
      </c>
      <c r="J613" s="1" t="e">
        <f aca="false">*E613</f>
        <v>#N/A</v>
      </c>
      <c r="K613" s="1" t="e">
        <f aca="false">TRUNC(J613)</f>
        <v>#N/A</v>
      </c>
      <c r="L613" s="16" t="e">
        <f aca="false">G613-K613</f>
        <v>#N/A</v>
      </c>
    </row>
    <row r="614" s="1" customFormat="true" ht="19" hidden="false" customHeight="true" outlineLevel="0" collapsed="false">
      <c r="A614" s="11" t="n">
        <v>611</v>
      </c>
      <c r="B614" s="11" t="s">
        <v>1840</v>
      </c>
      <c r="C614" s="12" t="s">
        <v>1841</v>
      </c>
      <c r="D614" s="13" t="s">
        <v>1842</v>
      </c>
      <c r="E614" s="11" t="n">
        <v>428</v>
      </c>
      <c r="F614" s="14" t="n">
        <v>4769</v>
      </c>
      <c r="G614" s="14" t="n">
        <v>4769</v>
      </c>
      <c r="H614" s="15" t="n">
        <f aca="false">F614-G614</f>
        <v>0</v>
      </c>
      <c r="J614" s="1" t="e">
        <f aca="false">*E614</f>
        <v>#N/A</v>
      </c>
      <c r="K614" s="1" t="e">
        <f aca="false">TRUNC(J614)</f>
        <v>#N/A</v>
      </c>
      <c r="L614" s="16" t="e">
        <f aca="false">G614-K614</f>
        <v>#N/A</v>
      </c>
    </row>
    <row r="615" s="1" customFormat="true" ht="19" hidden="false" customHeight="true" outlineLevel="0" collapsed="false">
      <c r="A615" s="11" t="n">
        <v>612</v>
      </c>
      <c r="B615" s="11" t="s">
        <v>1843</v>
      </c>
      <c r="C615" s="12" t="s">
        <v>1844</v>
      </c>
      <c r="D615" s="13" t="s">
        <v>1845</v>
      </c>
      <c r="E615" s="11" t="n">
        <v>428</v>
      </c>
      <c r="F615" s="14" t="n">
        <v>1712</v>
      </c>
      <c r="G615" s="14" t="n">
        <v>1712</v>
      </c>
      <c r="H615" s="15" t="n">
        <f aca="false">F615-G615</f>
        <v>0</v>
      </c>
      <c r="J615" s="1" t="e">
        <f aca="false">*E615</f>
        <v>#N/A</v>
      </c>
      <c r="K615" s="1" t="e">
        <f aca="false">TRUNC(J615)</f>
        <v>#N/A</v>
      </c>
      <c r="L615" s="16" t="e">
        <f aca="false">G615-K615</f>
        <v>#N/A</v>
      </c>
    </row>
    <row r="616" s="1" customFormat="true" ht="19" hidden="false" customHeight="true" outlineLevel="0" collapsed="false">
      <c r="A616" s="11" t="n">
        <v>613</v>
      </c>
      <c r="B616" s="11" t="s">
        <v>1846</v>
      </c>
      <c r="C616" s="12" t="s">
        <v>1847</v>
      </c>
      <c r="D616" s="13" t="s">
        <v>1848</v>
      </c>
      <c r="E616" s="11" t="n">
        <v>428</v>
      </c>
      <c r="F616" s="14" t="n">
        <v>856</v>
      </c>
      <c r="G616" s="14" t="n">
        <v>856</v>
      </c>
      <c r="H616" s="15" t="n">
        <f aca="false">F616-G616</f>
        <v>0</v>
      </c>
      <c r="J616" s="1" t="e">
        <f aca="false">*E616</f>
        <v>#N/A</v>
      </c>
      <c r="K616" s="1" t="e">
        <f aca="false">TRUNC(J616)</f>
        <v>#N/A</v>
      </c>
      <c r="L616" s="16" t="e">
        <f aca="false">G616-K616</f>
        <v>#N/A</v>
      </c>
    </row>
    <row r="617" s="1" customFormat="true" ht="19" hidden="false" customHeight="true" outlineLevel="0" collapsed="false">
      <c r="A617" s="11" t="n">
        <v>614</v>
      </c>
      <c r="B617" s="11" t="s">
        <v>1849</v>
      </c>
      <c r="C617" s="12" t="s">
        <v>1850</v>
      </c>
      <c r="D617" s="13" t="s">
        <v>1851</v>
      </c>
      <c r="E617" s="11" t="n">
        <v>428</v>
      </c>
      <c r="F617" s="14" t="n">
        <v>3107</v>
      </c>
      <c r="G617" s="14" t="n">
        <v>3107</v>
      </c>
      <c r="H617" s="15" t="n">
        <f aca="false">F617-G617</f>
        <v>0</v>
      </c>
      <c r="J617" s="1" t="e">
        <f aca="false">*E617</f>
        <v>#N/A</v>
      </c>
      <c r="K617" s="1" t="e">
        <f aca="false">TRUNC(J617)</f>
        <v>#N/A</v>
      </c>
      <c r="L617" s="16" t="e">
        <f aca="false">G617-K617</f>
        <v>#N/A</v>
      </c>
    </row>
    <row r="618" s="1" customFormat="true" ht="19" hidden="false" customHeight="true" outlineLevel="0" collapsed="false">
      <c r="A618" s="11" t="n">
        <v>615</v>
      </c>
      <c r="B618" s="11" t="s">
        <v>1852</v>
      </c>
      <c r="C618" s="12" t="s">
        <v>1853</v>
      </c>
      <c r="D618" s="13" t="s">
        <v>1854</v>
      </c>
      <c r="E618" s="11" t="n">
        <v>428</v>
      </c>
      <c r="F618" s="14" t="n">
        <v>1544</v>
      </c>
      <c r="G618" s="14" t="n">
        <v>1544</v>
      </c>
      <c r="H618" s="15" t="n">
        <f aca="false">F618-G618</f>
        <v>0</v>
      </c>
      <c r="J618" s="1" t="e">
        <f aca="false">*E618</f>
        <v>#N/A</v>
      </c>
      <c r="K618" s="1" t="e">
        <f aca="false">TRUNC(J618)</f>
        <v>#N/A</v>
      </c>
      <c r="L618" s="16" t="e">
        <f aca="false">G618-K618</f>
        <v>#N/A</v>
      </c>
    </row>
    <row r="619" s="1" customFormat="true" ht="19" hidden="false" customHeight="true" outlineLevel="0" collapsed="false">
      <c r="A619" s="11" t="n">
        <v>616</v>
      </c>
      <c r="B619" s="11" t="s">
        <v>1855</v>
      </c>
      <c r="C619" s="12" t="s">
        <v>1856</v>
      </c>
      <c r="D619" s="13" t="s">
        <v>1857</v>
      </c>
      <c r="E619" s="11" t="n">
        <v>428</v>
      </c>
      <c r="F619" s="14" t="n">
        <v>856</v>
      </c>
      <c r="G619" s="14" t="n">
        <v>856</v>
      </c>
      <c r="H619" s="15" t="n">
        <f aca="false">F619-G619</f>
        <v>0</v>
      </c>
      <c r="J619" s="1" t="e">
        <f aca="false">*E619</f>
        <v>#N/A</v>
      </c>
      <c r="K619" s="1" t="e">
        <f aca="false">TRUNC(J619)</f>
        <v>#N/A</v>
      </c>
      <c r="L619" s="16" t="e">
        <f aca="false">G619-K619</f>
        <v>#N/A</v>
      </c>
    </row>
    <row r="620" s="1" customFormat="true" ht="19" hidden="false" customHeight="true" outlineLevel="0" collapsed="false">
      <c r="A620" s="11" t="n">
        <v>617</v>
      </c>
      <c r="B620" s="11" t="s">
        <v>1858</v>
      </c>
      <c r="C620" s="12" t="s">
        <v>1859</v>
      </c>
      <c r="D620" s="13" t="s">
        <v>1860</v>
      </c>
      <c r="E620" s="11" t="n">
        <v>428</v>
      </c>
      <c r="F620" s="14" t="n">
        <v>3424</v>
      </c>
      <c r="G620" s="14" t="n">
        <v>3424</v>
      </c>
      <c r="H620" s="15" t="n">
        <f aca="false">F620-G620</f>
        <v>0</v>
      </c>
      <c r="J620" s="1" t="e">
        <f aca="false">*E620</f>
        <v>#N/A</v>
      </c>
      <c r="K620" s="1" t="e">
        <f aca="false">TRUNC(J620)</f>
        <v>#N/A</v>
      </c>
      <c r="L620" s="16" t="e">
        <f aca="false">G620-K620</f>
        <v>#N/A</v>
      </c>
    </row>
    <row r="621" s="1" customFormat="true" ht="19" hidden="false" customHeight="true" outlineLevel="0" collapsed="false">
      <c r="A621" s="11" t="n">
        <v>618</v>
      </c>
      <c r="B621" s="11" t="s">
        <v>1861</v>
      </c>
      <c r="C621" s="12" t="s">
        <v>1862</v>
      </c>
      <c r="D621" s="13" t="s">
        <v>1863</v>
      </c>
      <c r="E621" s="11" t="n">
        <v>428</v>
      </c>
      <c r="F621" s="14" t="n">
        <v>856</v>
      </c>
      <c r="G621" s="14" t="n">
        <v>856</v>
      </c>
      <c r="H621" s="15" t="n">
        <f aca="false">F621-G621</f>
        <v>0</v>
      </c>
      <c r="J621" s="1" t="e">
        <f aca="false">*E621</f>
        <v>#N/A</v>
      </c>
      <c r="K621" s="1" t="e">
        <f aca="false">TRUNC(J621)</f>
        <v>#N/A</v>
      </c>
      <c r="L621" s="16" t="e">
        <f aca="false">G621-K621</f>
        <v>#N/A</v>
      </c>
    </row>
    <row r="622" s="1" customFormat="true" ht="19" hidden="false" customHeight="true" outlineLevel="0" collapsed="false">
      <c r="A622" s="11" t="n">
        <v>619</v>
      </c>
      <c r="B622" s="11" t="s">
        <v>1864</v>
      </c>
      <c r="C622" s="12" t="s">
        <v>1865</v>
      </c>
      <c r="D622" s="13" t="s">
        <v>1866</v>
      </c>
      <c r="E622" s="11" t="n">
        <v>428</v>
      </c>
      <c r="F622" s="14" t="n">
        <v>4280</v>
      </c>
      <c r="G622" s="14" t="n">
        <v>4280</v>
      </c>
      <c r="H622" s="15" t="n">
        <f aca="false">F622-G622</f>
        <v>0</v>
      </c>
      <c r="J622" s="1" t="e">
        <f aca="false">*E622</f>
        <v>#N/A</v>
      </c>
      <c r="K622" s="1" t="e">
        <f aca="false">TRUNC(J622)</f>
        <v>#N/A</v>
      </c>
      <c r="L622" s="16" t="e">
        <f aca="false">G622-K622</f>
        <v>#N/A</v>
      </c>
    </row>
    <row r="623" s="1" customFormat="true" ht="19" hidden="false" customHeight="true" outlineLevel="0" collapsed="false">
      <c r="A623" s="11" t="n">
        <v>620</v>
      </c>
      <c r="B623" s="11" t="s">
        <v>1867</v>
      </c>
      <c r="C623" s="12" t="s">
        <v>1868</v>
      </c>
      <c r="D623" s="13" t="s">
        <v>1869</v>
      </c>
      <c r="E623" s="11" t="n">
        <v>428</v>
      </c>
      <c r="F623" s="14" t="n">
        <v>10272</v>
      </c>
      <c r="G623" s="14" t="n">
        <v>10272</v>
      </c>
      <c r="H623" s="15" t="n">
        <f aca="false">F623-G623</f>
        <v>0</v>
      </c>
      <c r="J623" s="1" t="e">
        <f aca="false">*E623</f>
        <v>#N/A</v>
      </c>
      <c r="K623" s="1" t="e">
        <f aca="false">TRUNC(J623)</f>
        <v>#N/A</v>
      </c>
      <c r="L623" s="16" t="e">
        <f aca="false">G623-K623</f>
        <v>#N/A</v>
      </c>
    </row>
    <row r="624" s="1" customFormat="true" ht="19" hidden="false" customHeight="true" outlineLevel="0" collapsed="false">
      <c r="A624" s="11" t="n">
        <v>621</v>
      </c>
      <c r="B624" s="11" t="s">
        <v>1870</v>
      </c>
      <c r="C624" s="12" t="s">
        <v>1871</v>
      </c>
      <c r="D624" s="13" t="s">
        <v>1872</v>
      </c>
      <c r="E624" s="11" t="n">
        <v>428</v>
      </c>
      <c r="F624" s="14" t="n">
        <v>856</v>
      </c>
      <c r="G624" s="14" t="n">
        <v>856</v>
      </c>
      <c r="H624" s="15" t="n">
        <f aca="false">F624-G624</f>
        <v>0</v>
      </c>
      <c r="J624" s="1" t="e">
        <f aca="false">*E624</f>
        <v>#N/A</v>
      </c>
      <c r="K624" s="1" t="e">
        <f aca="false">TRUNC(J624)</f>
        <v>#N/A</v>
      </c>
      <c r="L624" s="16" t="e">
        <f aca="false">G624-K624</f>
        <v>#N/A</v>
      </c>
    </row>
    <row r="625" s="1" customFormat="true" ht="19" hidden="false" customHeight="true" outlineLevel="0" collapsed="false">
      <c r="A625" s="11" t="n">
        <v>622</v>
      </c>
      <c r="B625" s="11" t="s">
        <v>1873</v>
      </c>
      <c r="C625" s="12" t="s">
        <v>1874</v>
      </c>
      <c r="D625" s="13" t="s">
        <v>1875</v>
      </c>
      <c r="E625" s="11" t="n">
        <v>428</v>
      </c>
      <c r="F625" s="14" t="n">
        <v>8619</v>
      </c>
      <c r="G625" s="14" t="n">
        <v>8619</v>
      </c>
      <c r="H625" s="15" t="n">
        <f aca="false">F625-G625</f>
        <v>0</v>
      </c>
      <c r="J625" s="1" t="e">
        <f aca="false">*E625</f>
        <v>#N/A</v>
      </c>
      <c r="K625" s="1" t="e">
        <f aca="false">TRUNC(J625)</f>
        <v>#N/A</v>
      </c>
      <c r="L625" s="16" t="e">
        <f aca="false">G625-K625</f>
        <v>#N/A</v>
      </c>
    </row>
    <row r="626" s="1" customFormat="true" ht="19" hidden="false" customHeight="true" outlineLevel="0" collapsed="false">
      <c r="A626" s="11" t="n">
        <v>623</v>
      </c>
      <c r="B626" s="11" t="s">
        <v>1876</v>
      </c>
      <c r="C626" s="12" t="s">
        <v>1877</v>
      </c>
      <c r="D626" s="13" t="s">
        <v>1878</v>
      </c>
      <c r="E626" s="11" t="n">
        <v>428</v>
      </c>
      <c r="F626" s="14" t="n">
        <v>10272</v>
      </c>
      <c r="G626" s="14" t="n">
        <v>10272</v>
      </c>
      <c r="H626" s="15" t="n">
        <f aca="false">F626-G626</f>
        <v>0</v>
      </c>
      <c r="J626" s="1" t="e">
        <f aca="false">*E626</f>
        <v>#N/A</v>
      </c>
      <c r="K626" s="1" t="e">
        <f aca="false">TRUNC(J626)</f>
        <v>#N/A</v>
      </c>
      <c r="L626" s="16" t="e">
        <f aca="false">G626-K626</f>
        <v>#N/A</v>
      </c>
    </row>
    <row r="627" s="1" customFormat="true" ht="19" hidden="false" customHeight="true" outlineLevel="0" collapsed="false">
      <c r="A627" s="11" t="n">
        <v>624</v>
      </c>
      <c r="B627" s="11" t="s">
        <v>1879</v>
      </c>
      <c r="C627" s="12" t="s">
        <v>1880</v>
      </c>
      <c r="D627" s="13" t="s">
        <v>1881</v>
      </c>
      <c r="E627" s="11" t="n">
        <v>428</v>
      </c>
      <c r="F627" s="14" t="n">
        <v>8988</v>
      </c>
      <c r="G627" s="14" t="n">
        <v>8988</v>
      </c>
      <c r="H627" s="15" t="n">
        <f aca="false">F627-G627</f>
        <v>0</v>
      </c>
      <c r="J627" s="1" t="e">
        <f aca="false">*E627</f>
        <v>#N/A</v>
      </c>
      <c r="K627" s="1" t="e">
        <f aca="false">TRUNC(J627)</f>
        <v>#N/A</v>
      </c>
      <c r="L627" s="16" t="e">
        <f aca="false">G627-K627</f>
        <v>#N/A</v>
      </c>
    </row>
    <row r="628" s="1" customFormat="true" ht="19" hidden="false" customHeight="true" outlineLevel="0" collapsed="false">
      <c r="A628" s="11" t="n">
        <v>625</v>
      </c>
      <c r="B628" s="11" t="s">
        <v>1882</v>
      </c>
      <c r="C628" s="12" t="s">
        <v>1883</v>
      </c>
      <c r="D628" s="13" t="s">
        <v>1884</v>
      </c>
      <c r="E628" s="11" t="n">
        <v>428</v>
      </c>
      <c r="F628" s="14" t="n">
        <v>2568</v>
      </c>
      <c r="G628" s="14" t="n">
        <v>2568</v>
      </c>
      <c r="H628" s="15" t="n">
        <f aca="false">F628-G628</f>
        <v>0</v>
      </c>
      <c r="J628" s="1" t="e">
        <f aca="false">*E628</f>
        <v>#N/A</v>
      </c>
      <c r="K628" s="1" t="e">
        <f aca="false">TRUNC(J628)</f>
        <v>#N/A</v>
      </c>
      <c r="L628" s="16" t="e">
        <f aca="false">G628-K628</f>
        <v>#N/A</v>
      </c>
    </row>
    <row r="629" s="1" customFormat="true" ht="19" hidden="false" customHeight="true" outlineLevel="0" collapsed="false">
      <c r="A629" s="11" t="n">
        <v>626</v>
      </c>
      <c r="B629" s="11" t="s">
        <v>1885</v>
      </c>
      <c r="C629" s="12" t="s">
        <v>1886</v>
      </c>
      <c r="D629" s="13" t="s">
        <v>1887</v>
      </c>
      <c r="E629" s="11" t="n">
        <v>428</v>
      </c>
      <c r="F629" s="14" t="n">
        <v>856</v>
      </c>
      <c r="G629" s="14" t="n">
        <v>856</v>
      </c>
      <c r="H629" s="15" t="n">
        <f aca="false">F629-G629</f>
        <v>0</v>
      </c>
      <c r="J629" s="1" t="e">
        <f aca="false">*E629</f>
        <v>#N/A</v>
      </c>
      <c r="K629" s="1" t="e">
        <f aca="false">TRUNC(J629)</f>
        <v>#N/A</v>
      </c>
      <c r="L629" s="16" t="e">
        <f aca="false">G629-K629</f>
        <v>#N/A</v>
      </c>
    </row>
    <row r="630" s="1" customFormat="true" ht="19" hidden="false" customHeight="true" outlineLevel="0" collapsed="false">
      <c r="A630" s="11" t="n">
        <v>627</v>
      </c>
      <c r="B630" s="11" t="s">
        <v>1888</v>
      </c>
      <c r="C630" s="12" t="s">
        <v>1889</v>
      </c>
      <c r="D630" s="13" t="s">
        <v>1890</v>
      </c>
      <c r="E630" s="11" t="n">
        <v>428</v>
      </c>
      <c r="F630" s="14" t="n">
        <v>2568</v>
      </c>
      <c r="G630" s="14" t="n">
        <v>2568</v>
      </c>
      <c r="H630" s="15" t="n">
        <f aca="false">F630-G630</f>
        <v>0</v>
      </c>
      <c r="J630" s="1" t="e">
        <f aca="false">*E630</f>
        <v>#N/A</v>
      </c>
      <c r="K630" s="1" t="e">
        <f aca="false">TRUNC(J630)</f>
        <v>#N/A</v>
      </c>
      <c r="L630" s="16" t="e">
        <f aca="false">G630-K630</f>
        <v>#N/A</v>
      </c>
    </row>
    <row r="631" s="1" customFormat="true" ht="19" hidden="false" customHeight="true" outlineLevel="0" collapsed="false">
      <c r="A631" s="11" t="n">
        <v>628</v>
      </c>
      <c r="B631" s="11" t="s">
        <v>1891</v>
      </c>
      <c r="C631" s="12" t="s">
        <v>1892</v>
      </c>
      <c r="D631" s="13" t="s">
        <v>1893</v>
      </c>
      <c r="E631" s="11" t="n">
        <v>428</v>
      </c>
      <c r="F631" s="14" t="n">
        <v>12840</v>
      </c>
      <c r="G631" s="14" t="n">
        <v>12840</v>
      </c>
      <c r="H631" s="15" t="n">
        <f aca="false">F631-G631</f>
        <v>0</v>
      </c>
      <c r="J631" s="1" t="e">
        <f aca="false">*E631</f>
        <v>#N/A</v>
      </c>
      <c r="K631" s="1" t="e">
        <f aca="false">TRUNC(J631)</f>
        <v>#N/A</v>
      </c>
      <c r="L631" s="16" t="e">
        <f aca="false">G631-K631</f>
        <v>#N/A</v>
      </c>
    </row>
    <row r="632" s="1" customFormat="true" ht="19" hidden="false" customHeight="true" outlineLevel="0" collapsed="false">
      <c r="A632" s="11" t="n">
        <v>629</v>
      </c>
      <c r="B632" s="11" t="s">
        <v>1894</v>
      </c>
      <c r="C632" s="12" t="s">
        <v>1895</v>
      </c>
      <c r="D632" s="13" t="s">
        <v>1896</v>
      </c>
      <c r="E632" s="11" t="n">
        <v>428</v>
      </c>
      <c r="F632" s="14" t="n">
        <v>18832</v>
      </c>
      <c r="G632" s="14" t="n">
        <v>18832</v>
      </c>
      <c r="H632" s="15" t="n">
        <f aca="false">F632-G632</f>
        <v>0</v>
      </c>
      <c r="J632" s="1" t="e">
        <f aca="false">*E632</f>
        <v>#N/A</v>
      </c>
      <c r="K632" s="1" t="e">
        <f aca="false">TRUNC(J632)</f>
        <v>#N/A</v>
      </c>
      <c r="L632" s="16" t="e">
        <f aca="false">G632-K632</f>
        <v>#N/A</v>
      </c>
    </row>
    <row r="633" s="1" customFormat="true" ht="19" hidden="false" customHeight="true" outlineLevel="0" collapsed="false">
      <c r="A633" s="11" t="n">
        <v>630</v>
      </c>
      <c r="B633" s="11" t="s">
        <v>1897</v>
      </c>
      <c r="C633" s="12" t="s">
        <v>1898</v>
      </c>
      <c r="D633" s="13" t="s">
        <v>1899</v>
      </c>
      <c r="E633" s="11" t="n">
        <v>428</v>
      </c>
      <c r="F633" s="14" t="n">
        <v>6420</v>
      </c>
      <c r="G633" s="14" t="n">
        <v>6420</v>
      </c>
      <c r="H633" s="15" t="n">
        <f aca="false">F633-G633</f>
        <v>0</v>
      </c>
      <c r="J633" s="1" t="e">
        <f aca="false">*E633</f>
        <v>#N/A</v>
      </c>
      <c r="K633" s="1" t="e">
        <f aca="false">TRUNC(J633)</f>
        <v>#N/A</v>
      </c>
      <c r="L633" s="16" t="e">
        <f aca="false">G633-K633</f>
        <v>#N/A</v>
      </c>
    </row>
    <row r="634" s="1" customFormat="true" ht="19" hidden="false" customHeight="true" outlineLevel="0" collapsed="false">
      <c r="A634" s="11" t="n">
        <v>631</v>
      </c>
      <c r="B634" s="11" t="s">
        <v>1900</v>
      </c>
      <c r="C634" s="12" t="s">
        <v>1901</v>
      </c>
      <c r="D634" s="13" t="s">
        <v>1902</v>
      </c>
      <c r="E634" s="11" t="n">
        <v>428</v>
      </c>
      <c r="F634" s="14" t="n">
        <v>2140</v>
      </c>
      <c r="G634" s="14" t="n">
        <v>2140</v>
      </c>
      <c r="H634" s="15" t="n">
        <f aca="false">F634-G634</f>
        <v>0</v>
      </c>
      <c r="J634" s="1" t="e">
        <f aca="false">*E634</f>
        <v>#N/A</v>
      </c>
      <c r="K634" s="1" t="e">
        <f aca="false">TRUNC(J634)</f>
        <v>#N/A</v>
      </c>
      <c r="L634" s="16" t="e">
        <f aca="false">G634-K634</f>
        <v>#N/A</v>
      </c>
    </row>
    <row r="635" s="1" customFormat="true" ht="19" hidden="false" customHeight="true" outlineLevel="0" collapsed="false">
      <c r="A635" s="11" t="n">
        <v>632</v>
      </c>
      <c r="B635" s="11" t="s">
        <v>1903</v>
      </c>
      <c r="C635" s="12" t="s">
        <v>1904</v>
      </c>
      <c r="D635" s="13" t="s">
        <v>1905</v>
      </c>
      <c r="E635" s="11" t="n">
        <v>428</v>
      </c>
      <c r="F635" s="14" t="n">
        <v>856</v>
      </c>
      <c r="G635" s="14" t="n">
        <v>856</v>
      </c>
      <c r="H635" s="15" t="n">
        <f aca="false">F635-G635</f>
        <v>0</v>
      </c>
      <c r="J635" s="1" t="e">
        <f aca="false">*E635</f>
        <v>#N/A</v>
      </c>
      <c r="K635" s="1" t="e">
        <f aca="false">TRUNC(J635)</f>
        <v>#N/A</v>
      </c>
      <c r="L635" s="16" t="e">
        <f aca="false">G635-K635</f>
        <v>#N/A</v>
      </c>
    </row>
    <row r="636" s="1" customFormat="true" ht="19" hidden="false" customHeight="true" outlineLevel="0" collapsed="false">
      <c r="A636" s="11" t="n">
        <v>633</v>
      </c>
      <c r="B636" s="11" t="s">
        <v>1906</v>
      </c>
      <c r="C636" s="12" t="s">
        <v>1907</v>
      </c>
      <c r="D636" s="13" t="s">
        <v>1908</v>
      </c>
      <c r="E636" s="11" t="n">
        <v>428</v>
      </c>
      <c r="F636" s="14" t="n">
        <v>4762</v>
      </c>
      <c r="G636" s="14" t="n">
        <v>4762</v>
      </c>
      <c r="H636" s="15" t="n">
        <f aca="false">F636-G636</f>
        <v>0</v>
      </c>
      <c r="J636" s="1" t="e">
        <f aca="false">*E636</f>
        <v>#N/A</v>
      </c>
      <c r="K636" s="1" t="e">
        <f aca="false">TRUNC(J636)</f>
        <v>#N/A</v>
      </c>
      <c r="L636" s="16" t="e">
        <f aca="false">G636-K636</f>
        <v>#N/A</v>
      </c>
    </row>
    <row r="637" s="1" customFormat="true" ht="19" hidden="false" customHeight="true" outlineLevel="0" collapsed="false">
      <c r="A637" s="11" t="n">
        <v>634</v>
      </c>
      <c r="B637" s="11" t="s">
        <v>1909</v>
      </c>
      <c r="C637" s="12" t="s">
        <v>1910</v>
      </c>
      <c r="D637" s="13" t="s">
        <v>1911</v>
      </c>
      <c r="E637" s="11" t="n">
        <v>428</v>
      </c>
      <c r="F637" s="14" t="n">
        <v>1183</v>
      </c>
      <c r="G637" s="14" t="n">
        <v>1183</v>
      </c>
      <c r="H637" s="15" t="n">
        <f aca="false">F637-G637</f>
        <v>0</v>
      </c>
      <c r="J637" s="1" t="e">
        <f aca="false">*E637</f>
        <v>#N/A</v>
      </c>
      <c r="K637" s="1" t="e">
        <f aca="false">TRUNC(J637)</f>
        <v>#N/A</v>
      </c>
      <c r="L637" s="16" t="e">
        <f aca="false">G637-K637</f>
        <v>#N/A</v>
      </c>
    </row>
    <row r="638" s="1" customFormat="true" ht="19" hidden="false" customHeight="true" outlineLevel="0" collapsed="false">
      <c r="A638" s="11" t="n">
        <v>635</v>
      </c>
      <c r="B638" s="11" t="s">
        <v>1912</v>
      </c>
      <c r="C638" s="12" t="s">
        <v>1913</v>
      </c>
      <c r="D638" s="13" t="s">
        <v>1914</v>
      </c>
      <c r="E638" s="11" t="n">
        <v>428</v>
      </c>
      <c r="F638" s="14" t="n">
        <v>856</v>
      </c>
      <c r="G638" s="14" t="n">
        <v>856</v>
      </c>
      <c r="H638" s="15" t="n">
        <f aca="false">F638-G638</f>
        <v>0</v>
      </c>
      <c r="J638" s="1" t="e">
        <f aca="false">*E638</f>
        <v>#N/A</v>
      </c>
      <c r="K638" s="1" t="e">
        <f aca="false">TRUNC(J638)</f>
        <v>#N/A</v>
      </c>
      <c r="L638" s="16" t="e">
        <f aca="false">G638-K638</f>
        <v>#N/A</v>
      </c>
    </row>
    <row r="639" s="1" customFormat="true" ht="19" hidden="false" customHeight="true" outlineLevel="0" collapsed="false">
      <c r="A639" s="11" t="n">
        <v>636</v>
      </c>
      <c r="B639" s="11" t="s">
        <v>1915</v>
      </c>
      <c r="C639" s="12" t="s">
        <v>1916</v>
      </c>
      <c r="D639" s="13" t="s">
        <v>1917</v>
      </c>
      <c r="E639" s="11" t="n">
        <v>428</v>
      </c>
      <c r="F639" s="14" t="n">
        <v>1390</v>
      </c>
      <c r="G639" s="14" t="n">
        <v>1390</v>
      </c>
      <c r="H639" s="15" t="n">
        <f aca="false">F639-G639</f>
        <v>0</v>
      </c>
      <c r="J639" s="1" t="e">
        <f aca="false">*E639</f>
        <v>#N/A</v>
      </c>
      <c r="K639" s="1" t="e">
        <f aca="false">TRUNC(J639)</f>
        <v>#N/A</v>
      </c>
      <c r="L639" s="16" t="e">
        <f aca="false">G639-K639</f>
        <v>#N/A</v>
      </c>
    </row>
    <row r="640" s="1" customFormat="true" ht="19" hidden="false" customHeight="true" outlineLevel="0" collapsed="false">
      <c r="A640" s="11" t="n">
        <v>637</v>
      </c>
      <c r="B640" s="11" t="s">
        <v>1918</v>
      </c>
      <c r="C640" s="12" t="s">
        <v>1919</v>
      </c>
      <c r="D640" s="13" t="s">
        <v>1920</v>
      </c>
      <c r="E640" s="11" t="n">
        <v>428</v>
      </c>
      <c r="F640" s="14" t="n">
        <v>2568</v>
      </c>
      <c r="G640" s="14" t="n">
        <v>2568</v>
      </c>
      <c r="H640" s="15" t="n">
        <f aca="false">F640-G640</f>
        <v>0</v>
      </c>
      <c r="J640" s="1" t="e">
        <f aca="false">*E640</f>
        <v>#N/A</v>
      </c>
      <c r="K640" s="1" t="e">
        <f aca="false">TRUNC(J640)</f>
        <v>#N/A</v>
      </c>
      <c r="L640" s="16" t="e">
        <f aca="false">G640-K640</f>
        <v>#N/A</v>
      </c>
    </row>
    <row r="641" s="1" customFormat="true" ht="19" hidden="false" customHeight="true" outlineLevel="0" collapsed="false">
      <c r="A641" s="11" t="n">
        <v>638</v>
      </c>
      <c r="B641" s="11" t="s">
        <v>1921</v>
      </c>
      <c r="C641" s="12" t="s">
        <v>1922</v>
      </c>
      <c r="D641" s="13" t="s">
        <v>1923</v>
      </c>
      <c r="E641" s="11" t="n">
        <v>428</v>
      </c>
      <c r="F641" s="14" t="n">
        <v>856</v>
      </c>
      <c r="G641" s="14" t="n">
        <v>856</v>
      </c>
      <c r="H641" s="15" t="n">
        <f aca="false">F641-G641</f>
        <v>0</v>
      </c>
      <c r="J641" s="1" t="e">
        <f aca="false">*E641</f>
        <v>#N/A</v>
      </c>
      <c r="K641" s="1" t="e">
        <f aca="false">TRUNC(J641)</f>
        <v>#N/A</v>
      </c>
      <c r="L641" s="16" t="e">
        <f aca="false">G641-K641</f>
        <v>#N/A</v>
      </c>
    </row>
    <row r="642" s="1" customFormat="true" ht="19" hidden="false" customHeight="true" outlineLevel="0" collapsed="false">
      <c r="A642" s="11" t="n">
        <v>639</v>
      </c>
      <c r="B642" s="11" t="s">
        <v>1924</v>
      </c>
      <c r="C642" s="12" t="s">
        <v>1925</v>
      </c>
      <c r="D642" s="13" t="s">
        <v>1926</v>
      </c>
      <c r="E642" s="11" t="n">
        <v>428</v>
      </c>
      <c r="F642" s="14" t="n">
        <v>3424</v>
      </c>
      <c r="G642" s="14" t="n">
        <v>3424</v>
      </c>
      <c r="H642" s="15" t="n">
        <f aca="false">F642-G642</f>
        <v>0</v>
      </c>
      <c r="J642" s="1" t="e">
        <f aca="false">*E642</f>
        <v>#N/A</v>
      </c>
      <c r="K642" s="1" t="e">
        <f aca="false">TRUNC(J642)</f>
        <v>#N/A</v>
      </c>
      <c r="L642" s="16" t="e">
        <f aca="false">G642-K642</f>
        <v>#N/A</v>
      </c>
    </row>
    <row r="643" s="1" customFormat="true" ht="19" hidden="false" customHeight="true" outlineLevel="0" collapsed="false">
      <c r="A643" s="11" t="n">
        <v>640</v>
      </c>
      <c r="B643" s="11" t="s">
        <v>1927</v>
      </c>
      <c r="C643" s="12" t="s">
        <v>1928</v>
      </c>
      <c r="D643" s="13" t="s">
        <v>1929</v>
      </c>
      <c r="E643" s="11" t="n">
        <v>428</v>
      </c>
      <c r="F643" s="14" t="n">
        <v>4708</v>
      </c>
      <c r="G643" s="14" t="n">
        <v>4708</v>
      </c>
      <c r="H643" s="15" t="n">
        <f aca="false">F643-G643</f>
        <v>0</v>
      </c>
      <c r="J643" s="1" t="e">
        <f aca="false">*E643</f>
        <v>#N/A</v>
      </c>
      <c r="K643" s="1" t="e">
        <f aca="false">TRUNC(J643)</f>
        <v>#N/A</v>
      </c>
      <c r="L643" s="16" t="e">
        <f aca="false">G643-K643</f>
        <v>#N/A</v>
      </c>
    </row>
    <row r="644" s="1" customFormat="true" ht="19" hidden="false" customHeight="true" outlineLevel="0" collapsed="false">
      <c r="A644" s="11" t="n">
        <v>641</v>
      </c>
      <c r="B644" s="11" t="s">
        <v>1930</v>
      </c>
      <c r="C644" s="12" t="s">
        <v>1931</v>
      </c>
      <c r="D644" s="13" t="s">
        <v>1932</v>
      </c>
      <c r="E644" s="11" t="n">
        <v>428</v>
      </c>
      <c r="F644" s="14" t="n">
        <v>4280</v>
      </c>
      <c r="G644" s="14" t="n">
        <v>4280</v>
      </c>
      <c r="H644" s="15" t="n">
        <f aca="false">F644-G644</f>
        <v>0</v>
      </c>
      <c r="J644" s="1" t="e">
        <f aca="false">*E644</f>
        <v>#N/A</v>
      </c>
      <c r="K644" s="1" t="e">
        <f aca="false">TRUNC(J644)</f>
        <v>#N/A</v>
      </c>
      <c r="L644" s="16" t="e">
        <f aca="false">G644-K644</f>
        <v>#N/A</v>
      </c>
    </row>
    <row r="645" s="1" customFormat="true" ht="19" hidden="false" customHeight="true" outlineLevel="0" collapsed="false">
      <c r="A645" s="11" t="n">
        <v>642</v>
      </c>
      <c r="B645" s="11" t="s">
        <v>1933</v>
      </c>
      <c r="C645" s="12" t="s">
        <v>1934</v>
      </c>
      <c r="D645" s="13" t="s">
        <v>1935</v>
      </c>
      <c r="E645" s="11" t="n">
        <v>428</v>
      </c>
      <c r="F645" s="14" t="n">
        <v>6420</v>
      </c>
      <c r="G645" s="14" t="n">
        <v>6420</v>
      </c>
      <c r="H645" s="15" t="n">
        <f aca="false">F645-G645</f>
        <v>0</v>
      </c>
      <c r="J645" s="1" t="e">
        <f aca="false">*E645</f>
        <v>#N/A</v>
      </c>
      <c r="K645" s="1" t="e">
        <f aca="false">TRUNC(J645)</f>
        <v>#N/A</v>
      </c>
      <c r="L645" s="16" t="e">
        <f aca="false">G645-K645</f>
        <v>#N/A</v>
      </c>
    </row>
    <row r="646" s="1" customFormat="true" ht="19" hidden="false" customHeight="true" outlineLevel="0" collapsed="false">
      <c r="A646" s="11" t="n">
        <v>643</v>
      </c>
      <c r="B646" s="11" t="s">
        <v>1936</v>
      </c>
      <c r="C646" s="12" t="s">
        <v>1937</v>
      </c>
      <c r="D646" s="13" t="s">
        <v>1938</v>
      </c>
      <c r="E646" s="11" t="n">
        <v>428</v>
      </c>
      <c r="F646" s="14" t="n">
        <v>1712</v>
      </c>
      <c r="G646" s="14" t="n">
        <v>1712</v>
      </c>
      <c r="H646" s="15" t="n">
        <f aca="false">F646-G646</f>
        <v>0</v>
      </c>
      <c r="J646" s="1" t="e">
        <f aca="false">*E646</f>
        <v>#N/A</v>
      </c>
      <c r="K646" s="1" t="e">
        <f aca="false">TRUNC(J646)</f>
        <v>#N/A</v>
      </c>
      <c r="L646" s="16" t="e">
        <f aca="false">G646-K646</f>
        <v>#N/A</v>
      </c>
    </row>
    <row r="647" s="1" customFormat="true" ht="19" hidden="false" customHeight="true" outlineLevel="0" collapsed="false">
      <c r="A647" s="11" t="n">
        <v>644</v>
      </c>
      <c r="B647" s="11" t="s">
        <v>1939</v>
      </c>
      <c r="C647" s="12" t="s">
        <v>1940</v>
      </c>
      <c r="D647" s="13" t="s">
        <v>1941</v>
      </c>
      <c r="E647" s="11" t="n">
        <v>428</v>
      </c>
      <c r="F647" s="14" t="n">
        <v>8560</v>
      </c>
      <c r="G647" s="14" t="n">
        <v>8560</v>
      </c>
      <c r="H647" s="15" t="n">
        <f aca="false">F647-G647</f>
        <v>0</v>
      </c>
      <c r="J647" s="1" t="e">
        <f aca="false">*E647</f>
        <v>#N/A</v>
      </c>
      <c r="K647" s="1" t="e">
        <f aca="false">TRUNC(J647)</f>
        <v>#N/A</v>
      </c>
      <c r="L647" s="16" t="e">
        <f aca="false">G647-K647</f>
        <v>#N/A</v>
      </c>
    </row>
    <row r="648" s="1" customFormat="true" ht="19" hidden="false" customHeight="true" outlineLevel="0" collapsed="false">
      <c r="A648" s="11" t="n">
        <v>645</v>
      </c>
      <c r="B648" s="11" t="s">
        <v>1942</v>
      </c>
      <c r="C648" s="12" t="s">
        <v>1943</v>
      </c>
      <c r="D648" s="13" t="s">
        <v>1944</v>
      </c>
      <c r="E648" s="11" t="n">
        <v>428</v>
      </c>
      <c r="F648" s="14" t="n">
        <v>428</v>
      </c>
      <c r="G648" s="14" t="n">
        <v>428</v>
      </c>
      <c r="H648" s="15" t="n">
        <f aca="false">F648-G648</f>
        <v>0</v>
      </c>
      <c r="J648" s="1" t="e">
        <f aca="false">*E648</f>
        <v>#N/A</v>
      </c>
      <c r="K648" s="1" t="e">
        <f aca="false">TRUNC(J648)</f>
        <v>#N/A</v>
      </c>
      <c r="L648" s="16" t="e">
        <f aca="false">G648-K648</f>
        <v>#N/A</v>
      </c>
    </row>
    <row r="649" s="1" customFormat="true" ht="19" hidden="false" customHeight="true" outlineLevel="0" collapsed="false">
      <c r="A649" s="11" t="n">
        <v>646</v>
      </c>
      <c r="B649" s="11" t="s">
        <v>1945</v>
      </c>
      <c r="C649" s="12" t="s">
        <v>1946</v>
      </c>
      <c r="D649" s="13" t="s">
        <v>1947</v>
      </c>
      <c r="E649" s="11" t="n">
        <v>428</v>
      </c>
      <c r="F649" s="14" t="n">
        <v>7704</v>
      </c>
      <c r="G649" s="14" t="n">
        <v>7704</v>
      </c>
      <c r="H649" s="15" t="n">
        <f aca="false">F649-G649</f>
        <v>0</v>
      </c>
      <c r="J649" s="1" t="e">
        <f aca="false">*E649</f>
        <v>#N/A</v>
      </c>
      <c r="K649" s="1" t="e">
        <f aca="false">TRUNC(J649)</f>
        <v>#N/A</v>
      </c>
      <c r="L649" s="16" t="e">
        <f aca="false">G649-K649</f>
        <v>#N/A</v>
      </c>
    </row>
    <row r="650" s="1" customFormat="true" ht="19" hidden="false" customHeight="true" outlineLevel="0" collapsed="false">
      <c r="A650" s="11" t="n">
        <v>647</v>
      </c>
      <c r="B650" s="11" t="s">
        <v>1948</v>
      </c>
      <c r="C650" s="12" t="s">
        <v>1949</v>
      </c>
      <c r="D650" s="13" t="s">
        <v>1950</v>
      </c>
      <c r="E650" s="11" t="n">
        <v>428</v>
      </c>
      <c r="F650" s="14" t="n">
        <v>1712</v>
      </c>
      <c r="G650" s="14" t="n">
        <v>1712</v>
      </c>
      <c r="H650" s="15" t="n">
        <f aca="false">F650-G650</f>
        <v>0</v>
      </c>
      <c r="J650" s="1" t="e">
        <f aca="false">*E650</f>
        <v>#N/A</v>
      </c>
      <c r="K650" s="1" t="e">
        <f aca="false">TRUNC(J650)</f>
        <v>#N/A</v>
      </c>
      <c r="L650" s="16" t="e">
        <f aca="false">G650-K650</f>
        <v>#N/A</v>
      </c>
    </row>
    <row r="651" s="1" customFormat="true" ht="19" hidden="false" customHeight="true" outlineLevel="0" collapsed="false">
      <c r="A651" s="11" t="n">
        <v>648</v>
      </c>
      <c r="B651" s="11" t="s">
        <v>1951</v>
      </c>
      <c r="C651" s="12" t="s">
        <v>1952</v>
      </c>
      <c r="D651" s="13" t="s">
        <v>1953</v>
      </c>
      <c r="E651" s="11" t="n">
        <v>428</v>
      </c>
      <c r="F651" s="14" t="n">
        <v>11128</v>
      </c>
      <c r="G651" s="14" t="n">
        <v>11128</v>
      </c>
      <c r="H651" s="15" t="n">
        <f aca="false">F651-G651</f>
        <v>0</v>
      </c>
      <c r="J651" s="1" t="e">
        <f aca="false">*E651</f>
        <v>#N/A</v>
      </c>
      <c r="K651" s="1" t="e">
        <f aca="false">TRUNC(J651)</f>
        <v>#N/A</v>
      </c>
      <c r="L651" s="16" t="e">
        <f aca="false">G651-K651</f>
        <v>#N/A</v>
      </c>
    </row>
    <row r="652" s="1" customFormat="true" ht="19" hidden="false" customHeight="true" outlineLevel="0" collapsed="false">
      <c r="A652" s="11" t="n">
        <v>649</v>
      </c>
      <c r="B652" s="11" t="s">
        <v>1954</v>
      </c>
      <c r="C652" s="12" t="s">
        <v>1955</v>
      </c>
      <c r="D652" s="13" t="s">
        <v>1956</v>
      </c>
      <c r="E652" s="11" t="n">
        <v>428</v>
      </c>
      <c r="F652" s="14" t="n">
        <v>856</v>
      </c>
      <c r="G652" s="14" t="n">
        <v>856</v>
      </c>
      <c r="H652" s="15" t="n">
        <f aca="false">F652-G652</f>
        <v>0</v>
      </c>
      <c r="J652" s="1" t="e">
        <f aca="false">*E652</f>
        <v>#N/A</v>
      </c>
      <c r="K652" s="1" t="e">
        <f aca="false">TRUNC(J652)</f>
        <v>#N/A</v>
      </c>
      <c r="L652" s="16" t="e">
        <f aca="false">G652-K652</f>
        <v>#N/A</v>
      </c>
    </row>
    <row r="653" s="1" customFormat="true" ht="19" hidden="false" customHeight="true" outlineLevel="0" collapsed="false">
      <c r="A653" s="11" t="n">
        <v>650</v>
      </c>
      <c r="B653" s="11" t="s">
        <v>1957</v>
      </c>
      <c r="C653" s="12" t="s">
        <v>1958</v>
      </c>
      <c r="D653" s="13" t="s">
        <v>1959</v>
      </c>
      <c r="E653" s="11" t="n">
        <v>428</v>
      </c>
      <c r="F653" s="14" t="n">
        <v>3424</v>
      </c>
      <c r="G653" s="14" t="n">
        <v>3424</v>
      </c>
      <c r="H653" s="15" t="n">
        <f aca="false">F653-G653</f>
        <v>0</v>
      </c>
      <c r="J653" s="1" t="e">
        <f aca="false">*E653</f>
        <v>#N/A</v>
      </c>
      <c r="K653" s="1" t="e">
        <f aca="false">TRUNC(J653)</f>
        <v>#N/A</v>
      </c>
      <c r="L653" s="16" t="e">
        <f aca="false">G653-K653</f>
        <v>#N/A</v>
      </c>
    </row>
    <row r="654" s="1" customFormat="true" ht="19" hidden="false" customHeight="true" outlineLevel="0" collapsed="false">
      <c r="A654" s="11" t="n">
        <v>651</v>
      </c>
      <c r="B654" s="11" t="s">
        <v>1960</v>
      </c>
      <c r="C654" s="12" t="s">
        <v>1961</v>
      </c>
      <c r="D654" s="13" t="s">
        <v>1962</v>
      </c>
      <c r="E654" s="11" t="n">
        <v>428</v>
      </c>
      <c r="F654" s="14" t="n">
        <v>1209</v>
      </c>
      <c r="G654" s="14" t="n">
        <v>1209</v>
      </c>
      <c r="H654" s="15" t="n">
        <f aca="false">F654-G654</f>
        <v>0</v>
      </c>
      <c r="J654" s="1" t="e">
        <f aca="false">*E654</f>
        <v>#N/A</v>
      </c>
      <c r="K654" s="1" t="e">
        <f aca="false">TRUNC(J654)</f>
        <v>#N/A</v>
      </c>
      <c r="L654" s="16" t="e">
        <f aca="false">G654-K654</f>
        <v>#N/A</v>
      </c>
    </row>
    <row r="655" s="1" customFormat="true" ht="19" hidden="false" customHeight="true" outlineLevel="0" collapsed="false">
      <c r="A655" s="11" t="n">
        <v>652</v>
      </c>
      <c r="B655" s="11" t="s">
        <v>1963</v>
      </c>
      <c r="C655" s="12" t="s">
        <v>1964</v>
      </c>
      <c r="D655" s="13" t="s">
        <v>1965</v>
      </c>
      <c r="E655" s="11" t="n">
        <v>428</v>
      </c>
      <c r="F655" s="14" t="n">
        <v>15408</v>
      </c>
      <c r="G655" s="14" t="n">
        <v>15408</v>
      </c>
      <c r="H655" s="15" t="n">
        <f aca="false">F655-G655</f>
        <v>0</v>
      </c>
      <c r="J655" s="1" t="e">
        <f aca="false">*E655</f>
        <v>#N/A</v>
      </c>
      <c r="K655" s="1" t="e">
        <f aca="false">TRUNC(J655)</f>
        <v>#N/A</v>
      </c>
      <c r="L655" s="16" t="e">
        <f aca="false">G655-K655</f>
        <v>#N/A</v>
      </c>
    </row>
    <row r="656" s="1" customFormat="true" ht="19" hidden="false" customHeight="true" outlineLevel="0" collapsed="false">
      <c r="A656" s="11" t="n">
        <v>653</v>
      </c>
      <c r="B656" s="11" t="s">
        <v>1966</v>
      </c>
      <c r="C656" s="12" t="s">
        <v>1967</v>
      </c>
      <c r="D656" s="13" t="s">
        <v>1968</v>
      </c>
      <c r="E656" s="11" t="n">
        <v>428</v>
      </c>
      <c r="F656" s="14" t="n">
        <v>428</v>
      </c>
      <c r="G656" s="14" t="n">
        <v>428</v>
      </c>
      <c r="H656" s="15" t="n">
        <f aca="false">F656-G656</f>
        <v>0</v>
      </c>
      <c r="J656" s="1" t="e">
        <f aca="false">*E656</f>
        <v>#N/A</v>
      </c>
      <c r="K656" s="1" t="e">
        <f aca="false">TRUNC(J656)</f>
        <v>#N/A</v>
      </c>
      <c r="L656" s="16" t="e">
        <f aca="false">G656-K656</f>
        <v>#N/A</v>
      </c>
    </row>
    <row r="657" s="1" customFormat="true" ht="19" hidden="false" customHeight="true" outlineLevel="0" collapsed="false">
      <c r="A657" s="11" t="n">
        <v>654</v>
      </c>
      <c r="B657" s="11" t="s">
        <v>1969</v>
      </c>
      <c r="C657" s="12" t="s">
        <v>1970</v>
      </c>
      <c r="D657" s="13" t="s">
        <v>1971</v>
      </c>
      <c r="E657" s="11" t="n">
        <v>428</v>
      </c>
      <c r="F657" s="14" t="n">
        <v>856</v>
      </c>
      <c r="G657" s="14" t="n">
        <v>856</v>
      </c>
      <c r="H657" s="15" t="n">
        <f aca="false">F657-G657</f>
        <v>0</v>
      </c>
      <c r="J657" s="1" t="e">
        <f aca="false">*E657</f>
        <v>#N/A</v>
      </c>
      <c r="K657" s="1" t="e">
        <f aca="false">TRUNC(J657)</f>
        <v>#N/A</v>
      </c>
      <c r="L657" s="16" t="e">
        <f aca="false">G657-K657</f>
        <v>#N/A</v>
      </c>
    </row>
    <row r="658" s="1" customFormat="true" ht="19" hidden="false" customHeight="true" outlineLevel="0" collapsed="false">
      <c r="A658" s="11" t="n">
        <v>655</v>
      </c>
      <c r="B658" s="11" t="s">
        <v>1972</v>
      </c>
      <c r="C658" s="12" t="s">
        <v>1973</v>
      </c>
      <c r="D658" s="13" t="s">
        <v>1974</v>
      </c>
      <c r="E658" s="11" t="n">
        <v>428</v>
      </c>
      <c r="F658" s="14" t="n">
        <v>3010</v>
      </c>
      <c r="G658" s="14" t="n">
        <v>3010</v>
      </c>
      <c r="H658" s="15" t="n">
        <f aca="false">F658-G658</f>
        <v>0</v>
      </c>
      <c r="J658" s="1" t="e">
        <f aca="false">*E658</f>
        <v>#N/A</v>
      </c>
      <c r="K658" s="1" t="e">
        <f aca="false">TRUNC(J658)</f>
        <v>#N/A</v>
      </c>
      <c r="L658" s="16" t="e">
        <f aca="false">G658-K658</f>
        <v>#N/A</v>
      </c>
    </row>
    <row r="659" s="1" customFormat="true" ht="19" hidden="false" customHeight="true" outlineLevel="0" collapsed="false">
      <c r="A659" s="11" t="n">
        <v>656</v>
      </c>
      <c r="B659" s="11" t="s">
        <v>1975</v>
      </c>
      <c r="C659" s="12" t="s">
        <v>1976</v>
      </c>
      <c r="D659" s="13" t="s">
        <v>1977</v>
      </c>
      <c r="E659" s="11" t="n">
        <v>428</v>
      </c>
      <c r="F659" s="14" t="n">
        <v>6017</v>
      </c>
      <c r="G659" s="14" t="n">
        <v>6017</v>
      </c>
      <c r="H659" s="15" t="n">
        <f aca="false">F659-G659</f>
        <v>0</v>
      </c>
      <c r="J659" s="1" t="e">
        <f aca="false">*E659</f>
        <v>#N/A</v>
      </c>
      <c r="K659" s="1" t="e">
        <f aca="false">TRUNC(J659)</f>
        <v>#N/A</v>
      </c>
      <c r="L659" s="16" t="e">
        <f aca="false">G659-K659</f>
        <v>#N/A</v>
      </c>
    </row>
    <row r="660" s="1" customFormat="true" ht="19" hidden="false" customHeight="true" outlineLevel="0" collapsed="false">
      <c r="A660" s="11" t="n">
        <v>657</v>
      </c>
      <c r="B660" s="11" t="s">
        <v>1978</v>
      </c>
      <c r="C660" s="12" t="s">
        <v>1979</v>
      </c>
      <c r="D660" s="13" t="s">
        <v>1980</v>
      </c>
      <c r="E660" s="11" t="n">
        <v>428</v>
      </c>
      <c r="F660" s="14" t="n">
        <v>3579</v>
      </c>
      <c r="G660" s="14" t="n">
        <v>3579</v>
      </c>
      <c r="H660" s="15" t="n">
        <f aca="false">F660-G660</f>
        <v>0</v>
      </c>
      <c r="J660" s="1" t="e">
        <f aca="false">*E660</f>
        <v>#N/A</v>
      </c>
      <c r="K660" s="1" t="e">
        <f aca="false">TRUNC(J660)</f>
        <v>#N/A</v>
      </c>
      <c r="L660" s="16" t="e">
        <f aca="false">G660-K660</f>
        <v>#N/A</v>
      </c>
    </row>
    <row r="661" s="1" customFormat="true" ht="19" hidden="false" customHeight="true" outlineLevel="0" collapsed="false">
      <c r="A661" s="11" t="n">
        <v>658</v>
      </c>
      <c r="B661" s="11" t="s">
        <v>1981</v>
      </c>
      <c r="C661" s="12" t="s">
        <v>1982</v>
      </c>
      <c r="D661" s="13" t="s">
        <v>1983</v>
      </c>
      <c r="E661" s="11" t="n">
        <v>428</v>
      </c>
      <c r="F661" s="14" t="n">
        <v>856</v>
      </c>
      <c r="G661" s="14" t="n">
        <v>856</v>
      </c>
      <c r="H661" s="15" t="n">
        <f aca="false">F661-G661</f>
        <v>0</v>
      </c>
      <c r="J661" s="1" t="e">
        <f aca="false">*E661</f>
        <v>#N/A</v>
      </c>
      <c r="K661" s="1" t="e">
        <f aca="false">TRUNC(J661)</f>
        <v>#N/A</v>
      </c>
      <c r="L661" s="16" t="e">
        <f aca="false">G661-K661</f>
        <v>#N/A</v>
      </c>
    </row>
    <row r="662" s="1" customFormat="true" ht="19" hidden="false" customHeight="true" outlineLevel="0" collapsed="false">
      <c r="A662" s="11" t="n">
        <v>659</v>
      </c>
      <c r="B662" s="11" t="s">
        <v>1984</v>
      </c>
      <c r="C662" s="12" t="s">
        <v>1985</v>
      </c>
      <c r="D662" s="13" t="s">
        <v>1986</v>
      </c>
      <c r="E662" s="11" t="n">
        <v>428</v>
      </c>
      <c r="F662" s="14" t="n">
        <v>3424</v>
      </c>
      <c r="G662" s="14" t="n">
        <v>3424</v>
      </c>
      <c r="H662" s="15" t="n">
        <f aca="false">F662-G662</f>
        <v>0</v>
      </c>
      <c r="J662" s="1" t="e">
        <f aca="false">*E662</f>
        <v>#N/A</v>
      </c>
      <c r="K662" s="1" t="e">
        <f aca="false">TRUNC(J662)</f>
        <v>#N/A</v>
      </c>
      <c r="L662" s="16" t="e">
        <f aca="false">G662-K662</f>
        <v>#N/A</v>
      </c>
    </row>
    <row r="663" s="1" customFormat="true" ht="19" hidden="false" customHeight="true" outlineLevel="0" collapsed="false">
      <c r="A663" s="11" t="n">
        <v>660</v>
      </c>
      <c r="B663" s="11" t="s">
        <v>1987</v>
      </c>
      <c r="C663" s="12" t="s">
        <v>1988</v>
      </c>
      <c r="D663" s="13" t="s">
        <v>1989</v>
      </c>
      <c r="E663" s="11" t="n">
        <v>428</v>
      </c>
      <c r="F663" s="14" t="n">
        <v>1712</v>
      </c>
      <c r="G663" s="14" t="n">
        <v>1712</v>
      </c>
      <c r="H663" s="15" t="n">
        <f aca="false">F663-G663</f>
        <v>0</v>
      </c>
      <c r="J663" s="1" t="e">
        <f aca="false">*E663</f>
        <v>#N/A</v>
      </c>
      <c r="K663" s="1" t="e">
        <f aca="false">TRUNC(J663)</f>
        <v>#N/A</v>
      </c>
      <c r="L663" s="16" t="e">
        <f aca="false">G663-K663</f>
        <v>#N/A</v>
      </c>
    </row>
    <row r="664" s="1" customFormat="true" ht="19" hidden="false" customHeight="true" outlineLevel="0" collapsed="false">
      <c r="A664" s="11" t="n">
        <v>661</v>
      </c>
      <c r="B664" s="11" t="s">
        <v>1990</v>
      </c>
      <c r="C664" s="12" t="s">
        <v>1991</v>
      </c>
      <c r="D664" s="13" t="s">
        <v>1992</v>
      </c>
      <c r="E664" s="11" t="n">
        <v>428</v>
      </c>
      <c r="F664" s="14" t="n">
        <v>856</v>
      </c>
      <c r="G664" s="14" t="n">
        <v>856</v>
      </c>
      <c r="H664" s="15" t="n">
        <f aca="false">F664-G664</f>
        <v>0</v>
      </c>
      <c r="J664" s="1" t="e">
        <f aca="false">*E664</f>
        <v>#N/A</v>
      </c>
      <c r="K664" s="1" t="e">
        <f aca="false">TRUNC(J664)</f>
        <v>#N/A</v>
      </c>
      <c r="L664" s="16" t="e">
        <f aca="false">G664-K664</f>
        <v>#N/A</v>
      </c>
    </row>
    <row r="665" s="1" customFormat="true" ht="19" hidden="false" customHeight="true" outlineLevel="0" collapsed="false">
      <c r="A665" s="11" t="n">
        <v>662</v>
      </c>
      <c r="B665" s="11" t="s">
        <v>1993</v>
      </c>
      <c r="C665" s="12" t="s">
        <v>1994</v>
      </c>
      <c r="D665" s="13" t="s">
        <v>1995</v>
      </c>
      <c r="E665" s="11" t="n">
        <v>428</v>
      </c>
      <c r="F665" s="14" t="n">
        <v>19260</v>
      </c>
      <c r="G665" s="14" t="n">
        <v>19260</v>
      </c>
      <c r="H665" s="15" t="n">
        <f aca="false">F665-G665</f>
        <v>0</v>
      </c>
      <c r="J665" s="1" t="e">
        <f aca="false">*E665</f>
        <v>#N/A</v>
      </c>
      <c r="K665" s="1" t="e">
        <f aca="false">TRUNC(J665)</f>
        <v>#N/A</v>
      </c>
      <c r="L665" s="16" t="e">
        <f aca="false">G665-K665</f>
        <v>#N/A</v>
      </c>
    </row>
    <row r="666" s="1" customFormat="true" ht="19" hidden="false" customHeight="true" outlineLevel="0" collapsed="false">
      <c r="A666" s="11" t="n">
        <v>663</v>
      </c>
      <c r="B666" s="11" t="s">
        <v>1996</v>
      </c>
      <c r="C666" s="12" t="s">
        <v>1997</v>
      </c>
      <c r="D666" s="13" t="s">
        <v>1998</v>
      </c>
      <c r="E666" s="11" t="n">
        <v>428</v>
      </c>
      <c r="F666" s="14" t="n">
        <v>856</v>
      </c>
      <c r="G666" s="14" t="n">
        <v>856</v>
      </c>
      <c r="H666" s="15" t="n">
        <f aca="false">F666-G666</f>
        <v>0</v>
      </c>
      <c r="J666" s="1" t="e">
        <f aca="false">*E666</f>
        <v>#N/A</v>
      </c>
      <c r="K666" s="1" t="e">
        <f aca="false">TRUNC(J666)</f>
        <v>#N/A</v>
      </c>
      <c r="L666" s="16" t="e">
        <f aca="false">G666-K666</f>
        <v>#N/A</v>
      </c>
    </row>
    <row r="667" s="1" customFormat="true" ht="19" hidden="false" customHeight="true" outlineLevel="0" collapsed="false">
      <c r="A667" s="11" t="n">
        <v>664</v>
      </c>
      <c r="B667" s="11" t="s">
        <v>1999</v>
      </c>
      <c r="C667" s="12" t="s">
        <v>2000</v>
      </c>
      <c r="D667" s="13" t="s">
        <v>2001</v>
      </c>
      <c r="E667" s="11" t="n">
        <v>428</v>
      </c>
      <c r="F667" s="14" t="n">
        <v>8560</v>
      </c>
      <c r="G667" s="14" t="n">
        <v>8560</v>
      </c>
      <c r="H667" s="15" t="n">
        <f aca="false">F667-G667</f>
        <v>0</v>
      </c>
      <c r="J667" s="1" t="e">
        <f aca="false">*E667</f>
        <v>#N/A</v>
      </c>
      <c r="K667" s="1" t="e">
        <f aca="false">TRUNC(J667)</f>
        <v>#N/A</v>
      </c>
      <c r="L667" s="16" t="e">
        <f aca="false">G667-K667</f>
        <v>#N/A</v>
      </c>
    </row>
    <row r="668" s="1" customFormat="true" ht="19" hidden="false" customHeight="true" outlineLevel="0" collapsed="false">
      <c r="A668" s="11" t="n">
        <v>665</v>
      </c>
      <c r="B668" s="11" t="s">
        <v>2002</v>
      </c>
      <c r="C668" s="12" t="s">
        <v>2003</v>
      </c>
      <c r="D668" s="13" t="s">
        <v>2004</v>
      </c>
      <c r="E668" s="11" t="n">
        <v>428</v>
      </c>
      <c r="F668" s="14" t="n">
        <v>856</v>
      </c>
      <c r="G668" s="14" t="n">
        <v>856</v>
      </c>
      <c r="H668" s="15" t="n">
        <f aca="false">F668-G668</f>
        <v>0</v>
      </c>
      <c r="J668" s="1" t="e">
        <f aca="false">*E668</f>
        <v>#N/A</v>
      </c>
      <c r="K668" s="1" t="e">
        <f aca="false">TRUNC(J668)</f>
        <v>#N/A</v>
      </c>
      <c r="L668" s="16" t="e">
        <f aca="false">G668-K668</f>
        <v>#N/A</v>
      </c>
    </row>
    <row r="669" s="1" customFormat="true" ht="19" hidden="false" customHeight="true" outlineLevel="0" collapsed="false">
      <c r="A669" s="11" t="n">
        <v>666</v>
      </c>
      <c r="B669" s="11" t="s">
        <v>2005</v>
      </c>
      <c r="C669" s="12" t="s">
        <v>2006</v>
      </c>
      <c r="D669" s="13" t="s">
        <v>2007</v>
      </c>
      <c r="E669" s="11" t="n">
        <v>428</v>
      </c>
      <c r="F669" s="14" t="n">
        <v>1254</v>
      </c>
      <c r="G669" s="14" t="n">
        <v>1254</v>
      </c>
      <c r="H669" s="15" t="n">
        <f aca="false">F669-G669</f>
        <v>0</v>
      </c>
      <c r="J669" s="1" t="e">
        <f aca="false">*E669</f>
        <v>#N/A</v>
      </c>
      <c r="K669" s="1" t="e">
        <f aca="false">TRUNC(J669)</f>
        <v>#N/A</v>
      </c>
      <c r="L669" s="16" t="e">
        <f aca="false">G669-K669</f>
        <v>#N/A</v>
      </c>
    </row>
    <row r="670" s="1" customFormat="true" ht="19" hidden="false" customHeight="true" outlineLevel="0" collapsed="false">
      <c r="A670" s="11" t="n">
        <v>667</v>
      </c>
      <c r="B670" s="11" t="s">
        <v>2008</v>
      </c>
      <c r="C670" s="12" t="s">
        <v>2009</v>
      </c>
      <c r="D670" s="13" t="s">
        <v>2010</v>
      </c>
      <c r="E670" s="11" t="n">
        <v>428</v>
      </c>
      <c r="F670" s="14" t="n">
        <v>10272</v>
      </c>
      <c r="G670" s="14" t="n">
        <v>10272</v>
      </c>
      <c r="H670" s="15" t="n">
        <f aca="false">F670-G670</f>
        <v>0</v>
      </c>
      <c r="J670" s="1" t="e">
        <f aca="false">*E670</f>
        <v>#N/A</v>
      </c>
      <c r="K670" s="1" t="e">
        <f aca="false">TRUNC(J670)</f>
        <v>#N/A</v>
      </c>
      <c r="L670" s="16" t="e">
        <f aca="false">G670-K670</f>
        <v>#N/A</v>
      </c>
    </row>
    <row r="671" s="1" customFormat="true" ht="19" hidden="false" customHeight="true" outlineLevel="0" collapsed="false">
      <c r="A671" s="11" t="n">
        <v>668</v>
      </c>
      <c r="B671" s="11" t="s">
        <v>2011</v>
      </c>
      <c r="C671" s="12" t="s">
        <v>2012</v>
      </c>
      <c r="D671" s="13" t="s">
        <v>2013</v>
      </c>
      <c r="E671" s="11" t="n">
        <v>428</v>
      </c>
      <c r="F671" s="14" t="n">
        <v>748</v>
      </c>
      <c r="G671" s="14" t="n">
        <v>748</v>
      </c>
      <c r="H671" s="15" t="n">
        <f aca="false">F671-G671</f>
        <v>0</v>
      </c>
      <c r="J671" s="1" t="e">
        <f aca="false">*E671</f>
        <v>#N/A</v>
      </c>
      <c r="K671" s="1" t="e">
        <f aca="false">TRUNC(J671)</f>
        <v>#N/A</v>
      </c>
      <c r="L671" s="16" t="e">
        <f aca="false">G671-K671</f>
        <v>#N/A</v>
      </c>
    </row>
    <row r="672" s="1" customFormat="true" ht="19" hidden="false" customHeight="true" outlineLevel="0" collapsed="false">
      <c r="A672" s="11" t="n">
        <v>669</v>
      </c>
      <c r="B672" s="11" t="s">
        <v>2014</v>
      </c>
      <c r="C672" s="12" t="s">
        <v>2015</v>
      </c>
      <c r="D672" s="13" t="s">
        <v>2016</v>
      </c>
      <c r="E672" s="11" t="n">
        <v>428</v>
      </c>
      <c r="F672" s="14" t="n">
        <v>3424</v>
      </c>
      <c r="G672" s="14" t="n">
        <v>3424</v>
      </c>
      <c r="H672" s="15" t="n">
        <f aca="false">F672-G672</f>
        <v>0</v>
      </c>
      <c r="J672" s="1" t="e">
        <f aca="false">*E672</f>
        <v>#N/A</v>
      </c>
      <c r="K672" s="1" t="e">
        <f aca="false">TRUNC(J672)</f>
        <v>#N/A</v>
      </c>
      <c r="L672" s="16" t="e">
        <f aca="false">G672-K672</f>
        <v>#N/A</v>
      </c>
    </row>
    <row r="673" s="1" customFormat="true" ht="19" hidden="false" customHeight="true" outlineLevel="0" collapsed="false">
      <c r="A673" s="11" t="n">
        <v>670</v>
      </c>
      <c r="B673" s="11" t="s">
        <v>2017</v>
      </c>
      <c r="C673" s="12" t="s">
        <v>2018</v>
      </c>
      <c r="D673" s="13" t="s">
        <v>2019</v>
      </c>
      <c r="E673" s="11" t="n">
        <v>428</v>
      </c>
      <c r="F673" s="14" t="n">
        <v>12840</v>
      </c>
      <c r="G673" s="14" t="n">
        <v>12840</v>
      </c>
      <c r="H673" s="15" t="n">
        <f aca="false">F673-G673</f>
        <v>0</v>
      </c>
      <c r="J673" s="1" t="e">
        <f aca="false">*E673</f>
        <v>#N/A</v>
      </c>
      <c r="K673" s="1" t="e">
        <f aca="false">TRUNC(J673)</f>
        <v>#N/A</v>
      </c>
      <c r="L673" s="16" t="e">
        <f aca="false">G673-K673</f>
        <v>#N/A</v>
      </c>
    </row>
    <row r="674" s="1" customFormat="true" ht="19" hidden="false" customHeight="true" outlineLevel="0" collapsed="false">
      <c r="A674" s="11" t="n">
        <v>671</v>
      </c>
      <c r="B674" s="11" t="s">
        <v>2020</v>
      </c>
      <c r="C674" s="12" t="s">
        <v>2021</v>
      </c>
      <c r="D674" s="13" t="s">
        <v>2022</v>
      </c>
      <c r="E674" s="11" t="n">
        <v>428</v>
      </c>
      <c r="F674" s="14" t="n">
        <v>1284</v>
      </c>
      <c r="G674" s="14" t="n">
        <v>1284</v>
      </c>
      <c r="H674" s="15" t="n">
        <f aca="false">F674-G674</f>
        <v>0</v>
      </c>
      <c r="J674" s="1" t="e">
        <f aca="false">*E674</f>
        <v>#N/A</v>
      </c>
      <c r="K674" s="1" t="e">
        <f aca="false">TRUNC(J674)</f>
        <v>#N/A</v>
      </c>
      <c r="L674" s="16" t="e">
        <f aca="false">G674-K674</f>
        <v>#N/A</v>
      </c>
    </row>
    <row r="675" s="1" customFormat="true" ht="19" hidden="false" customHeight="true" outlineLevel="0" collapsed="false">
      <c r="A675" s="11" t="n">
        <v>672</v>
      </c>
      <c r="B675" s="11" t="s">
        <v>2023</v>
      </c>
      <c r="C675" s="12" t="s">
        <v>2024</v>
      </c>
      <c r="D675" s="13" t="s">
        <v>2025</v>
      </c>
      <c r="E675" s="11" t="n">
        <v>428</v>
      </c>
      <c r="F675" s="14" t="n">
        <v>856</v>
      </c>
      <c r="G675" s="14" t="n">
        <v>856</v>
      </c>
      <c r="H675" s="15" t="n">
        <f aca="false">F675-G675</f>
        <v>0</v>
      </c>
      <c r="J675" s="1" t="e">
        <f aca="false">*E675</f>
        <v>#N/A</v>
      </c>
      <c r="K675" s="1" t="e">
        <f aca="false">TRUNC(J675)</f>
        <v>#N/A</v>
      </c>
      <c r="L675" s="16" t="e">
        <f aca="false">G675-K675</f>
        <v>#N/A</v>
      </c>
    </row>
    <row r="676" s="1" customFormat="true" ht="19" hidden="false" customHeight="true" outlineLevel="0" collapsed="false">
      <c r="A676" s="11" t="n">
        <v>673</v>
      </c>
      <c r="B676" s="11" t="s">
        <v>2026</v>
      </c>
      <c r="C676" s="12" t="s">
        <v>2027</v>
      </c>
      <c r="D676" s="13" t="s">
        <v>2028</v>
      </c>
      <c r="E676" s="11" t="n">
        <v>428</v>
      </c>
      <c r="F676" s="14" t="n">
        <v>8560</v>
      </c>
      <c r="G676" s="14" t="n">
        <v>8560</v>
      </c>
      <c r="H676" s="15" t="n">
        <f aca="false">F676-G676</f>
        <v>0</v>
      </c>
      <c r="J676" s="1" t="e">
        <f aca="false">*E676</f>
        <v>#N/A</v>
      </c>
      <c r="K676" s="1" t="e">
        <f aca="false">TRUNC(J676)</f>
        <v>#N/A</v>
      </c>
      <c r="L676" s="16" t="e">
        <f aca="false">G676-K676</f>
        <v>#N/A</v>
      </c>
    </row>
    <row r="677" s="1" customFormat="true" ht="19" hidden="false" customHeight="true" outlineLevel="0" collapsed="false">
      <c r="A677" s="11" t="n">
        <v>674</v>
      </c>
      <c r="B677" s="11" t="s">
        <v>2029</v>
      </c>
      <c r="C677" s="12" t="s">
        <v>2030</v>
      </c>
      <c r="D677" s="13" t="s">
        <v>2031</v>
      </c>
      <c r="E677" s="11" t="n">
        <v>428</v>
      </c>
      <c r="F677" s="14" t="n">
        <v>4280</v>
      </c>
      <c r="G677" s="14" t="n">
        <v>4280</v>
      </c>
      <c r="H677" s="15" t="n">
        <f aca="false">F677-G677</f>
        <v>0</v>
      </c>
      <c r="J677" s="1" t="e">
        <f aca="false">*E677</f>
        <v>#N/A</v>
      </c>
      <c r="K677" s="1" t="e">
        <f aca="false">TRUNC(J677)</f>
        <v>#N/A</v>
      </c>
      <c r="L677" s="16" t="e">
        <f aca="false">G677-K677</f>
        <v>#N/A</v>
      </c>
    </row>
    <row r="678" s="1" customFormat="true" ht="19" hidden="false" customHeight="true" outlineLevel="0" collapsed="false">
      <c r="A678" s="11" t="n">
        <v>675</v>
      </c>
      <c r="B678" s="11" t="s">
        <v>2032</v>
      </c>
      <c r="C678" s="12" t="s">
        <v>2033</v>
      </c>
      <c r="D678" s="13" t="s">
        <v>2034</v>
      </c>
      <c r="E678" s="11" t="n">
        <v>428</v>
      </c>
      <c r="F678" s="14" t="n">
        <v>856</v>
      </c>
      <c r="G678" s="14" t="n">
        <v>856</v>
      </c>
      <c r="H678" s="15" t="n">
        <f aca="false">F678-G678</f>
        <v>0</v>
      </c>
      <c r="J678" s="1" t="e">
        <f aca="false">*E678</f>
        <v>#N/A</v>
      </c>
      <c r="K678" s="1" t="e">
        <f aca="false">TRUNC(J678)</f>
        <v>#N/A</v>
      </c>
      <c r="L678" s="16" t="e">
        <f aca="false">G678-K678</f>
        <v>#N/A</v>
      </c>
    </row>
    <row r="679" s="1" customFormat="true" ht="19" hidden="false" customHeight="true" outlineLevel="0" collapsed="false">
      <c r="A679" s="11" t="n">
        <v>676</v>
      </c>
      <c r="B679" s="11" t="s">
        <v>2035</v>
      </c>
      <c r="C679" s="12" t="s">
        <v>2036</v>
      </c>
      <c r="D679" s="13" t="s">
        <v>2037</v>
      </c>
      <c r="E679" s="11" t="n">
        <v>428</v>
      </c>
      <c r="F679" s="14" t="n">
        <v>1243</v>
      </c>
      <c r="G679" s="14" t="n">
        <v>1243</v>
      </c>
      <c r="H679" s="15" t="n">
        <f aca="false">F679-G679</f>
        <v>0</v>
      </c>
      <c r="J679" s="1" t="e">
        <f aca="false">*E679</f>
        <v>#N/A</v>
      </c>
      <c r="K679" s="1" t="e">
        <f aca="false">TRUNC(J679)</f>
        <v>#N/A</v>
      </c>
      <c r="L679" s="16" t="e">
        <f aca="false">G679-K679</f>
        <v>#N/A</v>
      </c>
    </row>
    <row r="680" s="1" customFormat="true" ht="19" hidden="false" customHeight="true" outlineLevel="0" collapsed="false">
      <c r="A680" s="11" t="n">
        <v>677</v>
      </c>
      <c r="B680" s="11" t="s">
        <v>2038</v>
      </c>
      <c r="C680" s="12" t="s">
        <v>2039</v>
      </c>
      <c r="D680" s="13" t="s">
        <v>2040</v>
      </c>
      <c r="E680" s="11" t="n">
        <v>428</v>
      </c>
      <c r="F680" s="14" t="n">
        <v>2996</v>
      </c>
      <c r="G680" s="14" t="n">
        <v>2996</v>
      </c>
      <c r="H680" s="15" t="n">
        <f aca="false">F680-G680</f>
        <v>0</v>
      </c>
      <c r="J680" s="1" t="e">
        <f aca="false">*E680</f>
        <v>#N/A</v>
      </c>
      <c r="K680" s="1" t="e">
        <f aca="false">TRUNC(J680)</f>
        <v>#N/A</v>
      </c>
      <c r="L680" s="16" t="e">
        <f aca="false">G680-K680</f>
        <v>#N/A</v>
      </c>
    </row>
    <row r="681" s="1" customFormat="true" ht="19" hidden="false" customHeight="true" outlineLevel="0" collapsed="false">
      <c r="A681" s="11" t="n">
        <v>678</v>
      </c>
      <c r="B681" s="11" t="s">
        <v>2041</v>
      </c>
      <c r="C681" s="12" t="s">
        <v>2042</v>
      </c>
      <c r="D681" s="13" t="s">
        <v>2043</v>
      </c>
      <c r="E681" s="11" t="n">
        <v>428</v>
      </c>
      <c r="F681" s="14" t="n">
        <v>32528</v>
      </c>
      <c r="G681" s="14" t="n">
        <v>32528</v>
      </c>
      <c r="H681" s="15" t="n">
        <f aca="false">F681-G681</f>
        <v>0</v>
      </c>
      <c r="J681" s="1" t="e">
        <f aca="false">*E681</f>
        <v>#N/A</v>
      </c>
      <c r="K681" s="1" t="e">
        <f aca="false">TRUNC(J681)</f>
        <v>#N/A</v>
      </c>
      <c r="L681" s="16" t="e">
        <f aca="false">G681-K681</f>
        <v>#N/A</v>
      </c>
    </row>
    <row r="682" s="1" customFormat="true" ht="19" hidden="false" customHeight="true" outlineLevel="0" collapsed="false">
      <c r="A682" s="11" t="n">
        <v>679</v>
      </c>
      <c r="B682" s="11" t="s">
        <v>2044</v>
      </c>
      <c r="C682" s="12" t="s">
        <v>2045</v>
      </c>
      <c r="D682" s="13" t="s">
        <v>2046</v>
      </c>
      <c r="E682" s="11" t="n">
        <v>428</v>
      </c>
      <c r="F682" s="14" t="n">
        <v>428</v>
      </c>
      <c r="G682" s="14" t="n">
        <v>428</v>
      </c>
      <c r="H682" s="15" t="n">
        <f aca="false">F682-G682</f>
        <v>0</v>
      </c>
      <c r="J682" s="1" t="e">
        <f aca="false">*E682</f>
        <v>#N/A</v>
      </c>
      <c r="K682" s="1" t="e">
        <f aca="false">TRUNC(J682)</f>
        <v>#N/A</v>
      </c>
      <c r="L682" s="16" t="e">
        <f aca="false">G682-K682</f>
        <v>#N/A</v>
      </c>
    </row>
    <row r="683" s="1" customFormat="true" ht="19" hidden="false" customHeight="true" outlineLevel="0" collapsed="false">
      <c r="A683" s="11" t="n">
        <v>680</v>
      </c>
      <c r="B683" s="11" t="s">
        <v>2047</v>
      </c>
      <c r="C683" s="12" t="s">
        <v>2048</v>
      </c>
      <c r="D683" s="13" t="s">
        <v>2049</v>
      </c>
      <c r="E683" s="11" t="n">
        <v>428</v>
      </c>
      <c r="F683" s="14" t="n">
        <v>1712</v>
      </c>
      <c r="G683" s="14" t="n">
        <v>1712</v>
      </c>
      <c r="H683" s="15" t="n">
        <f aca="false">F683-G683</f>
        <v>0</v>
      </c>
      <c r="J683" s="1" t="e">
        <f aca="false">*E683</f>
        <v>#N/A</v>
      </c>
      <c r="K683" s="1" t="e">
        <f aca="false">TRUNC(J683)</f>
        <v>#N/A</v>
      </c>
      <c r="L683" s="16" t="e">
        <f aca="false">G683-K683</f>
        <v>#N/A</v>
      </c>
    </row>
    <row r="684" s="1" customFormat="true" ht="19" hidden="false" customHeight="true" outlineLevel="0" collapsed="false">
      <c r="A684" s="11" t="n">
        <v>681</v>
      </c>
      <c r="B684" s="11" t="s">
        <v>2050</v>
      </c>
      <c r="C684" s="12" t="s">
        <v>2051</v>
      </c>
      <c r="D684" s="13" t="s">
        <v>2052</v>
      </c>
      <c r="E684" s="11" t="n">
        <v>428</v>
      </c>
      <c r="F684" s="14" t="n">
        <v>6848</v>
      </c>
      <c r="G684" s="14" t="n">
        <v>6848</v>
      </c>
      <c r="H684" s="15" t="n">
        <f aca="false">F684-G684</f>
        <v>0</v>
      </c>
      <c r="J684" s="1" t="e">
        <f aca="false">*E684</f>
        <v>#N/A</v>
      </c>
      <c r="K684" s="1" t="e">
        <f aca="false">TRUNC(J684)</f>
        <v>#N/A</v>
      </c>
      <c r="L684" s="16" t="e">
        <f aca="false">G684-K684</f>
        <v>#N/A</v>
      </c>
    </row>
    <row r="685" s="1" customFormat="true" ht="19" hidden="false" customHeight="true" outlineLevel="0" collapsed="false">
      <c r="A685" s="11" t="n">
        <v>682</v>
      </c>
      <c r="B685" s="11" t="s">
        <v>2053</v>
      </c>
      <c r="C685" s="12" t="s">
        <v>2054</v>
      </c>
      <c r="D685" s="13" t="s">
        <v>2055</v>
      </c>
      <c r="E685" s="11" t="n">
        <v>428</v>
      </c>
      <c r="F685" s="14" t="n">
        <v>14552</v>
      </c>
      <c r="G685" s="14" t="n">
        <v>14552</v>
      </c>
      <c r="H685" s="15" t="n">
        <f aca="false">F685-G685</f>
        <v>0</v>
      </c>
      <c r="J685" s="1" t="e">
        <f aca="false">*E685</f>
        <v>#N/A</v>
      </c>
      <c r="K685" s="1" t="e">
        <f aca="false">TRUNC(J685)</f>
        <v>#N/A</v>
      </c>
      <c r="L685" s="16" t="e">
        <f aca="false">G685-K685</f>
        <v>#N/A</v>
      </c>
    </row>
    <row r="686" s="1" customFormat="true" ht="19" hidden="false" customHeight="true" outlineLevel="0" collapsed="false">
      <c r="A686" s="11" t="n">
        <v>683</v>
      </c>
      <c r="B686" s="11" t="s">
        <v>2056</v>
      </c>
      <c r="C686" s="12" t="s">
        <v>2057</v>
      </c>
      <c r="D686" s="13" t="s">
        <v>2058</v>
      </c>
      <c r="E686" s="11" t="n">
        <v>428</v>
      </c>
      <c r="F686" s="14" t="n">
        <v>8560</v>
      </c>
      <c r="G686" s="14" t="n">
        <v>8560</v>
      </c>
      <c r="H686" s="15" t="n">
        <f aca="false">F686-G686</f>
        <v>0</v>
      </c>
      <c r="J686" s="1" t="e">
        <f aca="false">*E686</f>
        <v>#N/A</v>
      </c>
      <c r="K686" s="1" t="e">
        <f aca="false">TRUNC(J686)</f>
        <v>#N/A</v>
      </c>
      <c r="L686" s="16" t="e">
        <f aca="false">G686-K686</f>
        <v>#N/A</v>
      </c>
    </row>
    <row r="687" s="1" customFormat="true" ht="19" hidden="false" customHeight="true" outlineLevel="0" collapsed="false">
      <c r="A687" s="11" t="n">
        <v>684</v>
      </c>
      <c r="B687" s="11" t="s">
        <v>2059</v>
      </c>
      <c r="C687" s="12" t="s">
        <v>2060</v>
      </c>
      <c r="D687" s="13" t="s">
        <v>2061</v>
      </c>
      <c r="E687" s="11" t="n">
        <v>428</v>
      </c>
      <c r="F687" s="14" t="n">
        <v>856</v>
      </c>
      <c r="G687" s="14" t="n">
        <v>856</v>
      </c>
      <c r="H687" s="15" t="n">
        <f aca="false">F687-G687</f>
        <v>0</v>
      </c>
      <c r="J687" s="1" t="e">
        <f aca="false">*E687</f>
        <v>#N/A</v>
      </c>
      <c r="K687" s="1" t="e">
        <f aca="false">TRUNC(J687)</f>
        <v>#N/A</v>
      </c>
      <c r="L687" s="16" t="e">
        <f aca="false">G687-K687</f>
        <v>#N/A</v>
      </c>
    </row>
    <row r="688" s="1" customFormat="true" ht="19" hidden="false" customHeight="true" outlineLevel="0" collapsed="false">
      <c r="A688" s="11" t="n">
        <v>685</v>
      </c>
      <c r="B688" s="11" t="s">
        <v>2062</v>
      </c>
      <c r="C688" s="12" t="s">
        <v>2063</v>
      </c>
      <c r="D688" s="13" t="s">
        <v>2064</v>
      </c>
      <c r="E688" s="11" t="n">
        <v>428</v>
      </c>
      <c r="F688" s="14" t="n">
        <v>2568</v>
      </c>
      <c r="G688" s="14" t="n">
        <v>2568</v>
      </c>
      <c r="H688" s="15" t="n">
        <f aca="false">F688-G688</f>
        <v>0</v>
      </c>
      <c r="J688" s="1" t="e">
        <f aca="false">*E688</f>
        <v>#N/A</v>
      </c>
      <c r="K688" s="1" t="e">
        <f aca="false">TRUNC(J688)</f>
        <v>#N/A</v>
      </c>
      <c r="L688" s="16" t="e">
        <f aca="false">G688-K688</f>
        <v>#N/A</v>
      </c>
    </row>
    <row r="689" s="1" customFormat="true" ht="19" hidden="false" customHeight="true" outlineLevel="0" collapsed="false">
      <c r="A689" s="11" t="n">
        <v>686</v>
      </c>
      <c r="B689" s="11" t="s">
        <v>2065</v>
      </c>
      <c r="C689" s="12" t="s">
        <v>2066</v>
      </c>
      <c r="D689" s="13" t="s">
        <v>2067</v>
      </c>
      <c r="E689" s="11" t="n">
        <v>428</v>
      </c>
      <c r="F689" s="14" t="n">
        <v>7706</v>
      </c>
      <c r="G689" s="14" t="n">
        <v>7706</v>
      </c>
      <c r="H689" s="15" t="n">
        <f aca="false">F689-G689</f>
        <v>0</v>
      </c>
      <c r="J689" s="1" t="e">
        <f aca="false">*E689</f>
        <v>#N/A</v>
      </c>
      <c r="K689" s="1" t="e">
        <f aca="false">TRUNC(J689)</f>
        <v>#N/A</v>
      </c>
      <c r="L689" s="16" t="e">
        <f aca="false">G689-K689</f>
        <v>#N/A</v>
      </c>
    </row>
    <row r="690" s="1" customFormat="true" ht="19" hidden="false" customHeight="true" outlineLevel="0" collapsed="false">
      <c r="A690" s="11" t="n">
        <v>687</v>
      </c>
      <c r="B690" s="11" t="s">
        <v>2068</v>
      </c>
      <c r="C690" s="12" t="s">
        <v>2069</v>
      </c>
      <c r="D690" s="13" t="s">
        <v>2070</v>
      </c>
      <c r="E690" s="11" t="n">
        <v>428</v>
      </c>
      <c r="F690" s="14" t="n">
        <v>1712</v>
      </c>
      <c r="G690" s="14" t="n">
        <v>1712</v>
      </c>
      <c r="H690" s="15" t="n">
        <f aca="false">F690-G690</f>
        <v>0</v>
      </c>
      <c r="J690" s="1" t="e">
        <f aca="false">*E690</f>
        <v>#N/A</v>
      </c>
      <c r="K690" s="1" t="e">
        <f aca="false">TRUNC(J690)</f>
        <v>#N/A</v>
      </c>
      <c r="L690" s="16" t="e">
        <f aca="false">G690-K690</f>
        <v>#N/A</v>
      </c>
    </row>
    <row r="691" s="1" customFormat="true" ht="19" hidden="false" customHeight="true" outlineLevel="0" collapsed="false">
      <c r="A691" s="11" t="n">
        <v>688</v>
      </c>
      <c r="B691" s="11" t="s">
        <v>2071</v>
      </c>
      <c r="C691" s="12" t="s">
        <v>2072</v>
      </c>
      <c r="D691" s="13" t="s">
        <v>2073</v>
      </c>
      <c r="E691" s="11" t="n">
        <v>428</v>
      </c>
      <c r="F691" s="14" t="n">
        <v>856</v>
      </c>
      <c r="G691" s="14" t="n">
        <v>856</v>
      </c>
      <c r="H691" s="15" t="n">
        <f aca="false">F691-G691</f>
        <v>0</v>
      </c>
      <c r="J691" s="1" t="e">
        <f aca="false">*E691</f>
        <v>#N/A</v>
      </c>
      <c r="K691" s="1" t="e">
        <f aca="false">TRUNC(J691)</f>
        <v>#N/A</v>
      </c>
      <c r="L691" s="16" t="e">
        <f aca="false">G691-K691</f>
        <v>#N/A</v>
      </c>
    </row>
    <row r="692" s="1" customFormat="true" ht="19" hidden="false" customHeight="true" outlineLevel="0" collapsed="false">
      <c r="A692" s="11" t="n">
        <v>689</v>
      </c>
      <c r="B692" s="11" t="s">
        <v>2074</v>
      </c>
      <c r="C692" s="12" t="s">
        <v>2075</v>
      </c>
      <c r="D692" s="13" t="s">
        <v>2076</v>
      </c>
      <c r="E692" s="11" t="n">
        <v>428</v>
      </c>
      <c r="F692" s="14" t="n">
        <v>9416</v>
      </c>
      <c r="G692" s="14" t="n">
        <v>9416</v>
      </c>
      <c r="H692" s="15" t="n">
        <f aca="false">F692-G692</f>
        <v>0</v>
      </c>
      <c r="J692" s="1" t="e">
        <f aca="false">*E692</f>
        <v>#N/A</v>
      </c>
      <c r="K692" s="1" t="e">
        <f aca="false">TRUNC(J692)</f>
        <v>#N/A</v>
      </c>
      <c r="L692" s="16" t="e">
        <f aca="false">G692-K692</f>
        <v>#N/A</v>
      </c>
    </row>
    <row r="693" s="1" customFormat="true" ht="19" hidden="false" customHeight="true" outlineLevel="0" collapsed="false">
      <c r="A693" s="11" t="n">
        <v>690</v>
      </c>
      <c r="B693" s="11" t="s">
        <v>2077</v>
      </c>
      <c r="C693" s="12" t="s">
        <v>2078</v>
      </c>
      <c r="D693" s="13" t="s">
        <v>2079</v>
      </c>
      <c r="E693" s="11" t="n">
        <v>428</v>
      </c>
      <c r="F693" s="14" t="n">
        <v>2996</v>
      </c>
      <c r="G693" s="14" t="n">
        <v>2996</v>
      </c>
      <c r="H693" s="15" t="n">
        <f aca="false">F693-G693</f>
        <v>0</v>
      </c>
      <c r="J693" s="1" t="e">
        <f aca="false">*E693</f>
        <v>#N/A</v>
      </c>
      <c r="K693" s="1" t="e">
        <f aca="false">TRUNC(J693)</f>
        <v>#N/A</v>
      </c>
      <c r="L693" s="16" t="e">
        <f aca="false">G693-K693</f>
        <v>#N/A</v>
      </c>
    </row>
    <row r="694" s="1" customFormat="true" ht="19" hidden="false" customHeight="true" outlineLevel="0" collapsed="false">
      <c r="A694" s="11" t="n">
        <v>691</v>
      </c>
      <c r="B694" s="11" t="s">
        <v>2080</v>
      </c>
      <c r="C694" s="12" t="s">
        <v>2081</v>
      </c>
      <c r="D694" s="13" t="s">
        <v>2082</v>
      </c>
      <c r="E694" s="11" t="n">
        <v>428</v>
      </c>
      <c r="F694" s="14" t="n">
        <v>428</v>
      </c>
      <c r="G694" s="14" t="n">
        <v>428</v>
      </c>
      <c r="H694" s="15" t="n">
        <f aca="false">F694-G694</f>
        <v>0</v>
      </c>
      <c r="J694" s="1" t="e">
        <f aca="false">*E694</f>
        <v>#N/A</v>
      </c>
      <c r="K694" s="1" t="e">
        <f aca="false">TRUNC(J694)</f>
        <v>#N/A</v>
      </c>
      <c r="L694" s="16" t="e">
        <f aca="false">G694-K694</f>
        <v>#N/A</v>
      </c>
    </row>
    <row r="695" s="1" customFormat="true" ht="19" hidden="false" customHeight="true" outlineLevel="0" collapsed="false">
      <c r="A695" s="11" t="n">
        <v>692</v>
      </c>
      <c r="B695" s="11" t="s">
        <v>2083</v>
      </c>
      <c r="C695" s="12" t="s">
        <v>2084</v>
      </c>
      <c r="D695" s="13" t="s">
        <v>2085</v>
      </c>
      <c r="E695" s="11" t="n">
        <v>428</v>
      </c>
      <c r="F695" s="14" t="n">
        <v>4708</v>
      </c>
      <c r="G695" s="14" t="n">
        <v>4708</v>
      </c>
      <c r="H695" s="15" t="n">
        <f aca="false">F695-G695</f>
        <v>0</v>
      </c>
      <c r="J695" s="1" t="e">
        <f aca="false">*E695</f>
        <v>#N/A</v>
      </c>
      <c r="K695" s="1" t="e">
        <f aca="false">TRUNC(J695)</f>
        <v>#N/A</v>
      </c>
      <c r="L695" s="16" t="e">
        <f aca="false">G695-K695</f>
        <v>#N/A</v>
      </c>
    </row>
    <row r="696" s="1" customFormat="true" ht="19" hidden="false" customHeight="true" outlineLevel="0" collapsed="false">
      <c r="A696" s="11" t="n">
        <v>693</v>
      </c>
      <c r="B696" s="11" t="s">
        <v>2086</v>
      </c>
      <c r="C696" s="12" t="s">
        <v>2087</v>
      </c>
      <c r="D696" s="13" t="s">
        <v>2088</v>
      </c>
      <c r="E696" s="11" t="n">
        <v>428</v>
      </c>
      <c r="F696" s="14" t="n">
        <v>1712</v>
      </c>
      <c r="G696" s="14" t="n">
        <v>1712</v>
      </c>
      <c r="H696" s="15" t="n">
        <f aca="false">F696-G696</f>
        <v>0</v>
      </c>
      <c r="J696" s="1" t="e">
        <f aca="false">*E696</f>
        <v>#N/A</v>
      </c>
      <c r="K696" s="1" t="e">
        <f aca="false">TRUNC(J696)</f>
        <v>#N/A</v>
      </c>
      <c r="L696" s="16" t="e">
        <f aca="false">G696-K696</f>
        <v>#N/A</v>
      </c>
    </row>
    <row r="697" s="1" customFormat="true" ht="19" hidden="false" customHeight="true" outlineLevel="0" collapsed="false">
      <c r="A697" s="11" t="n">
        <v>694</v>
      </c>
      <c r="B697" s="11" t="s">
        <v>2089</v>
      </c>
      <c r="C697" s="12" t="s">
        <v>2090</v>
      </c>
      <c r="D697" s="13" t="s">
        <v>2091</v>
      </c>
      <c r="E697" s="11" t="n">
        <v>428</v>
      </c>
      <c r="F697" s="14" t="n">
        <v>1712</v>
      </c>
      <c r="G697" s="14" t="n">
        <v>1712</v>
      </c>
      <c r="H697" s="15" t="n">
        <f aca="false">F697-G697</f>
        <v>0</v>
      </c>
      <c r="J697" s="1" t="e">
        <f aca="false">*E697</f>
        <v>#N/A</v>
      </c>
      <c r="K697" s="1" t="e">
        <f aca="false">TRUNC(J697)</f>
        <v>#N/A</v>
      </c>
      <c r="L697" s="16" t="e">
        <f aca="false">G697-K697</f>
        <v>#N/A</v>
      </c>
    </row>
    <row r="698" s="1" customFormat="true" ht="19" hidden="false" customHeight="true" outlineLevel="0" collapsed="false">
      <c r="A698" s="11" t="n">
        <v>695</v>
      </c>
      <c r="B698" s="23" t="n">
        <v>20220531114285</v>
      </c>
      <c r="C698" s="12" t="s">
        <v>2092</v>
      </c>
      <c r="D698" s="13" t="s">
        <v>2093</v>
      </c>
      <c r="E698" s="11" t="n">
        <v>428</v>
      </c>
      <c r="F698" s="14" t="n">
        <v>856</v>
      </c>
      <c r="G698" s="14" t="n">
        <v>856</v>
      </c>
      <c r="H698" s="15" t="n">
        <f aca="false">F698-G698</f>
        <v>0</v>
      </c>
      <c r="J698" s="1" t="e">
        <f aca="false">*E698</f>
        <v>#N/A</v>
      </c>
      <c r="K698" s="1" t="e">
        <f aca="false">TRUNC(J698)</f>
        <v>#N/A</v>
      </c>
      <c r="L698" s="16" t="e">
        <f aca="false">G698-K698</f>
        <v>#N/A</v>
      </c>
    </row>
    <row r="699" s="1" customFormat="true" ht="19" hidden="false" customHeight="true" outlineLevel="0" collapsed="false">
      <c r="A699" s="11" t="n">
        <v>696</v>
      </c>
      <c r="B699" s="11" t="s">
        <v>2094</v>
      </c>
      <c r="C699" s="12" t="s">
        <v>2095</v>
      </c>
      <c r="D699" s="13" t="s">
        <v>2096</v>
      </c>
      <c r="E699" s="11" t="n">
        <v>428</v>
      </c>
      <c r="F699" s="14" t="n">
        <v>8560</v>
      </c>
      <c r="G699" s="14" t="n">
        <v>8560</v>
      </c>
      <c r="H699" s="15" t="n">
        <f aca="false">F699-G699</f>
        <v>0</v>
      </c>
      <c r="J699" s="1" t="e">
        <f aca="false">*E699</f>
        <v>#N/A</v>
      </c>
      <c r="K699" s="1" t="e">
        <f aca="false">TRUNC(J699)</f>
        <v>#N/A</v>
      </c>
      <c r="L699" s="16" t="e">
        <f aca="false">G699-K699</f>
        <v>#N/A</v>
      </c>
    </row>
    <row r="700" s="1" customFormat="true" ht="19" hidden="false" customHeight="true" outlineLevel="0" collapsed="false">
      <c r="A700" s="11" t="n">
        <v>697</v>
      </c>
      <c r="B700" s="11" t="s">
        <v>2097</v>
      </c>
      <c r="C700" s="12" t="s">
        <v>2098</v>
      </c>
      <c r="D700" s="13" t="s">
        <v>2099</v>
      </c>
      <c r="E700" s="11" t="n">
        <v>428</v>
      </c>
      <c r="F700" s="14" t="n">
        <v>1670</v>
      </c>
      <c r="G700" s="14" t="n">
        <v>1670</v>
      </c>
      <c r="H700" s="15" t="n">
        <f aca="false">F700-G700</f>
        <v>0</v>
      </c>
      <c r="J700" s="1" t="e">
        <f aca="false">*E700</f>
        <v>#N/A</v>
      </c>
      <c r="K700" s="1" t="e">
        <f aca="false">TRUNC(J700)</f>
        <v>#N/A</v>
      </c>
      <c r="L700" s="16" t="e">
        <f aca="false">G700-K700</f>
        <v>#N/A</v>
      </c>
    </row>
    <row r="701" s="1" customFormat="true" ht="19" hidden="false" customHeight="true" outlineLevel="0" collapsed="false">
      <c r="A701" s="11" t="n">
        <v>698</v>
      </c>
      <c r="B701" s="11" t="s">
        <v>2100</v>
      </c>
      <c r="C701" s="12" t="s">
        <v>2101</v>
      </c>
      <c r="D701" s="13" t="s">
        <v>2102</v>
      </c>
      <c r="E701" s="11" t="n">
        <v>428</v>
      </c>
      <c r="F701" s="14" t="n">
        <v>895</v>
      </c>
      <c r="G701" s="14" t="n">
        <v>895</v>
      </c>
      <c r="H701" s="15" t="n">
        <f aca="false">F701-G701</f>
        <v>0</v>
      </c>
      <c r="J701" s="1" t="e">
        <f aca="false">*E701</f>
        <v>#N/A</v>
      </c>
      <c r="K701" s="1" t="e">
        <f aca="false">TRUNC(J701)</f>
        <v>#N/A</v>
      </c>
      <c r="L701" s="16" t="e">
        <f aca="false">G701-K701</f>
        <v>#N/A</v>
      </c>
    </row>
    <row r="702" s="1" customFormat="true" ht="19" hidden="false" customHeight="true" outlineLevel="0" collapsed="false">
      <c r="A702" s="11" t="n">
        <v>699</v>
      </c>
      <c r="B702" s="11" t="s">
        <v>2103</v>
      </c>
      <c r="C702" s="12" t="s">
        <v>2104</v>
      </c>
      <c r="D702" s="13" t="s">
        <v>2105</v>
      </c>
      <c r="E702" s="11" t="n">
        <v>428</v>
      </c>
      <c r="F702" s="14" t="n">
        <v>429</v>
      </c>
      <c r="G702" s="14" t="n">
        <v>429</v>
      </c>
      <c r="H702" s="15" t="n">
        <f aca="false">F702-G702</f>
        <v>0</v>
      </c>
      <c r="J702" s="1" t="e">
        <f aca="false">*E702</f>
        <v>#N/A</v>
      </c>
      <c r="K702" s="1" t="e">
        <f aca="false">TRUNC(J702)</f>
        <v>#N/A</v>
      </c>
      <c r="L702" s="16" t="e">
        <f aca="false">G702-K702</f>
        <v>#N/A</v>
      </c>
    </row>
    <row r="703" s="1" customFormat="true" ht="19" hidden="false" customHeight="true" outlineLevel="0" collapsed="false">
      <c r="A703" s="11" t="n">
        <v>700</v>
      </c>
      <c r="B703" s="11" t="s">
        <v>2106</v>
      </c>
      <c r="C703" s="12" t="s">
        <v>2107</v>
      </c>
      <c r="D703" s="13" t="s">
        <v>2108</v>
      </c>
      <c r="E703" s="11" t="n">
        <v>428</v>
      </c>
      <c r="F703" s="14" t="n">
        <v>634</v>
      </c>
      <c r="G703" s="14" t="n">
        <v>634</v>
      </c>
      <c r="H703" s="15" t="n">
        <f aca="false">F703-G703</f>
        <v>0</v>
      </c>
      <c r="J703" s="1" t="e">
        <f aca="false">*E703</f>
        <v>#N/A</v>
      </c>
      <c r="K703" s="1" t="e">
        <f aca="false">TRUNC(J703)</f>
        <v>#N/A</v>
      </c>
      <c r="L703" s="16" t="e">
        <f aca="false">G703-K703</f>
        <v>#N/A</v>
      </c>
    </row>
    <row r="704" s="1" customFormat="true" ht="19" hidden="false" customHeight="true" outlineLevel="0" collapsed="false">
      <c r="A704" s="11" t="n">
        <v>701</v>
      </c>
      <c r="B704" s="11" t="s">
        <v>2109</v>
      </c>
      <c r="C704" s="12" t="s">
        <v>2110</v>
      </c>
      <c r="D704" s="13" t="s">
        <v>2111</v>
      </c>
      <c r="E704" s="11" t="n">
        <v>428</v>
      </c>
      <c r="F704" s="14" t="n">
        <v>4280</v>
      </c>
      <c r="G704" s="14" t="n">
        <v>4280</v>
      </c>
      <c r="H704" s="15" t="n">
        <f aca="false">F704-G704</f>
        <v>0</v>
      </c>
      <c r="J704" s="1" t="e">
        <f aca="false">*E704</f>
        <v>#N/A</v>
      </c>
      <c r="K704" s="1" t="e">
        <f aca="false">TRUNC(J704)</f>
        <v>#N/A</v>
      </c>
      <c r="L704" s="16" t="e">
        <f aca="false">G704-K704</f>
        <v>#N/A</v>
      </c>
    </row>
    <row r="705" s="1" customFormat="true" ht="19" hidden="false" customHeight="true" outlineLevel="0" collapsed="false">
      <c r="A705" s="11" t="n">
        <v>702</v>
      </c>
      <c r="B705" s="11" t="s">
        <v>2112</v>
      </c>
      <c r="C705" s="12" t="s">
        <v>2113</v>
      </c>
      <c r="D705" s="13" t="s">
        <v>2114</v>
      </c>
      <c r="E705" s="11" t="n">
        <v>428</v>
      </c>
      <c r="F705" s="14" t="n">
        <v>3424</v>
      </c>
      <c r="G705" s="14" t="n">
        <v>3424</v>
      </c>
      <c r="H705" s="15" t="n">
        <f aca="false">F705-G705</f>
        <v>0</v>
      </c>
      <c r="J705" s="1" t="e">
        <f aca="false">*E705</f>
        <v>#N/A</v>
      </c>
      <c r="K705" s="1" t="e">
        <f aca="false">TRUNC(J705)</f>
        <v>#N/A</v>
      </c>
      <c r="L705" s="16" t="e">
        <f aca="false">G705-K705</f>
        <v>#N/A</v>
      </c>
    </row>
    <row r="706" s="1" customFormat="true" ht="19" hidden="false" customHeight="true" outlineLevel="0" collapsed="false">
      <c r="A706" s="11" t="n">
        <v>703</v>
      </c>
      <c r="B706" s="11" t="s">
        <v>2115</v>
      </c>
      <c r="C706" s="12" t="s">
        <v>2116</v>
      </c>
      <c r="D706" s="13" t="s">
        <v>2117</v>
      </c>
      <c r="E706" s="11" t="n">
        <v>428</v>
      </c>
      <c r="F706" s="14" t="n">
        <v>1712</v>
      </c>
      <c r="G706" s="14" t="n">
        <v>1712</v>
      </c>
      <c r="H706" s="15" t="n">
        <f aca="false">F706-G706</f>
        <v>0</v>
      </c>
      <c r="J706" s="1" t="e">
        <f aca="false">*E706</f>
        <v>#N/A</v>
      </c>
      <c r="K706" s="1" t="e">
        <f aca="false">TRUNC(J706)</f>
        <v>#N/A</v>
      </c>
      <c r="L706" s="16" t="e">
        <f aca="false">G706-K706</f>
        <v>#N/A</v>
      </c>
    </row>
    <row r="707" s="1" customFormat="true" ht="19" hidden="false" customHeight="true" outlineLevel="0" collapsed="false">
      <c r="A707" s="11" t="n">
        <v>704</v>
      </c>
      <c r="B707" s="11" t="s">
        <v>2118</v>
      </c>
      <c r="C707" s="12" t="s">
        <v>2119</v>
      </c>
      <c r="D707" s="13" t="s">
        <v>2120</v>
      </c>
      <c r="E707" s="11" t="n">
        <v>428</v>
      </c>
      <c r="F707" s="14" t="n">
        <v>1000</v>
      </c>
      <c r="G707" s="14" t="n">
        <v>1000</v>
      </c>
      <c r="H707" s="15" t="n">
        <f aca="false">F707-G707</f>
        <v>0</v>
      </c>
      <c r="J707" s="1" t="e">
        <f aca="false">*E707</f>
        <v>#N/A</v>
      </c>
      <c r="K707" s="1" t="e">
        <f aca="false">TRUNC(J707)</f>
        <v>#N/A</v>
      </c>
      <c r="L707" s="16" t="e">
        <f aca="false">G707-K707</f>
        <v>#N/A</v>
      </c>
    </row>
    <row r="708" s="1" customFormat="true" ht="19" hidden="false" customHeight="true" outlineLevel="0" collapsed="false">
      <c r="A708" s="11" t="n">
        <v>705</v>
      </c>
      <c r="B708" s="11" t="s">
        <v>2121</v>
      </c>
      <c r="C708" s="12" t="s">
        <v>2122</v>
      </c>
      <c r="D708" s="13" t="s">
        <v>2123</v>
      </c>
      <c r="E708" s="11" t="n">
        <v>428</v>
      </c>
      <c r="F708" s="14" t="n">
        <v>856</v>
      </c>
      <c r="G708" s="14" t="n">
        <v>856</v>
      </c>
      <c r="H708" s="15" t="n">
        <f aca="false">F708-G708</f>
        <v>0</v>
      </c>
      <c r="J708" s="1" t="e">
        <f aca="false">*E708</f>
        <v>#N/A</v>
      </c>
      <c r="K708" s="1" t="e">
        <f aca="false">TRUNC(J708)</f>
        <v>#N/A</v>
      </c>
      <c r="L708" s="16" t="e">
        <f aca="false">G708-K708</f>
        <v>#N/A</v>
      </c>
    </row>
    <row r="709" s="1" customFormat="true" ht="19" hidden="false" customHeight="true" outlineLevel="0" collapsed="false">
      <c r="A709" s="11" t="n">
        <v>706</v>
      </c>
      <c r="B709" s="11" t="s">
        <v>2124</v>
      </c>
      <c r="C709" s="12" t="s">
        <v>2125</v>
      </c>
      <c r="D709" s="13" t="s">
        <v>2126</v>
      </c>
      <c r="E709" s="11" t="n">
        <v>428</v>
      </c>
      <c r="F709" s="14" t="n">
        <v>1712</v>
      </c>
      <c r="G709" s="14" t="n">
        <v>1712</v>
      </c>
      <c r="H709" s="15" t="n">
        <f aca="false">F709-G709</f>
        <v>0</v>
      </c>
      <c r="J709" s="1" t="e">
        <f aca="false">*E709</f>
        <v>#N/A</v>
      </c>
      <c r="K709" s="1" t="e">
        <f aca="false">TRUNC(J709)</f>
        <v>#N/A</v>
      </c>
      <c r="L709" s="16" t="e">
        <f aca="false">G709-K709</f>
        <v>#N/A</v>
      </c>
    </row>
    <row r="710" s="1" customFormat="true" ht="19" hidden="false" customHeight="true" outlineLevel="0" collapsed="false">
      <c r="A710" s="11" t="n">
        <v>707</v>
      </c>
      <c r="B710" s="11" t="s">
        <v>2127</v>
      </c>
      <c r="C710" s="12" t="s">
        <v>2128</v>
      </c>
      <c r="D710" s="13" t="s">
        <v>2129</v>
      </c>
      <c r="E710" s="11" t="n">
        <v>428</v>
      </c>
      <c r="F710" s="14" t="n">
        <v>2568</v>
      </c>
      <c r="G710" s="14" t="n">
        <v>2568</v>
      </c>
      <c r="H710" s="15" t="n">
        <f aca="false">F710-G710</f>
        <v>0</v>
      </c>
      <c r="J710" s="1" t="e">
        <f aca="false">*E710</f>
        <v>#N/A</v>
      </c>
      <c r="K710" s="1" t="e">
        <f aca="false">TRUNC(J710)</f>
        <v>#N/A</v>
      </c>
      <c r="L710" s="16" t="e">
        <f aca="false">G710-K710</f>
        <v>#N/A</v>
      </c>
    </row>
    <row r="711" s="1" customFormat="true" ht="19" hidden="false" customHeight="true" outlineLevel="0" collapsed="false">
      <c r="A711" s="11" t="n">
        <v>708</v>
      </c>
      <c r="B711" s="11" t="s">
        <v>2130</v>
      </c>
      <c r="C711" s="12" t="s">
        <v>2131</v>
      </c>
      <c r="D711" s="13" t="s">
        <v>2132</v>
      </c>
      <c r="E711" s="11" t="n">
        <v>428</v>
      </c>
      <c r="F711" s="14" t="n">
        <v>428</v>
      </c>
      <c r="G711" s="14" t="n">
        <v>428</v>
      </c>
      <c r="H711" s="15" t="n">
        <f aca="false">F711-G711</f>
        <v>0</v>
      </c>
      <c r="J711" s="1" t="e">
        <f aca="false">*E711</f>
        <v>#N/A</v>
      </c>
      <c r="K711" s="1" t="e">
        <f aca="false">TRUNC(J711)</f>
        <v>#N/A</v>
      </c>
      <c r="L711" s="16" t="e">
        <f aca="false">G711-K711</f>
        <v>#N/A</v>
      </c>
    </row>
    <row r="712" s="1" customFormat="true" ht="19" hidden="false" customHeight="true" outlineLevel="0" collapsed="false">
      <c r="A712" s="11" t="n">
        <v>709</v>
      </c>
      <c r="B712" s="11" t="s">
        <v>2133</v>
      </c>
      <c r="C712" s="12" t="s">
        <v>2134</v>
      </c>
      <c r="D712" s="13" t="s">
        <v>2135</v>
      </c>
      <c r="E712" s="11" t="n">
        <v>428</v>
      </c>
      <c r="F712" s="14" t="n">
        <v>11519</v>
      </c>
      <c r="G712" s="14" t="n">
        <v>11519</v>
      </c>
      <c r="H712" s="15" t="n">
        <f aca="false">F712-G712</f>
        <v>0</v>
      </c>
      <c r="J712" s="1" t="e">
        <f aca="false">*E712</f>
        <v>#N/A</v>
      </c>
      <c r="K712" s="1" t="e">
        <f aca="false">TRUNC(J712)</f>
        <v>#N/A</v>
      </c>
      <c r="L712" s="16" t="e">
        <f aca="false">G712-K712</f>
        <v>#N/A</v>
      </c>
    </row>
    <row r="713" s="1" customFormat="true" ht="19" hidden="false" customHeight="true" outlineLevel="0" collapsed="false">
      <c r="A713" s="11" t="n">
        <v>710</v>
      </c>
      <c r="B713" s="11" t="s">
        <v>2136</v>
      </c>
      <c r="C713" s="12" t="s">
        <v>2137</v>
      </c>
      <c r="D713" s="13" t="s">
        <v>2138</v>
      </c>
      <c r="E713" s="11" t="n">
        <v>428</v>
      </c>
      <c r="F713" s="14" t="n">
        <v>13268</v>
      </c>
      <c r="G713" s="14" t="n">
        <v>13268</v>
      </c>
      <c r="H713" s="15" t="n">
        <f aca="false">F713-G713</f>
        <v>0</v>
      </c>
      <c r="J713" s="1" t="e">
        <f aca="false">*E713</f>
        <v>#N/A</v>
      </c>
      <c r="K713" s="1" t="e">
        <f aca="false">TRUNC(J713)</f>
        <v>#N/A</v>
      </c>
      <c r="L713" s="16" t="e">
        <f aca="false">G713-K713</f>
        <v>#N/A</v>
      </c>
    </row>
    <row r="714" s="1" customFormat="true" ht="19" hidden="false" customHeight="true" outlineLevel="0" collapsed="false">
      <c r="A714" s="11" t="n">
        <v>711</v>
      </c>
      <c r="B714" s="11" t="s">
        <v>2139</v>
      </c>
      <c r="C714" s="12" t="s">
        <v>2140</v>
      </c>
      <c r="D714" s="13" t="s">
        <v>2141</v>
      </c>
      <c r="E714" s="11" t="n">
        <v>428</v>
      </c>
      <c r="F714" s="14" t="n">
        <v>6421</v>
      </c>
      <c r="G714" s="14" t="n">
        <v>6421</v>
      </c>
      <c r="H714" s="15" t="n">
        <f aca="false">F714-G714</f>
        <v>0</v>
      </c>
      <c r="J714" s="1" t="e">
        <f aca="false">*E714</f>
        <v>#N/A</v>
      </c>
      <c r="K714" s="1" t="e">
        <f aca="false">TRUNC(J714)</f>
        <v>#N/A</v>
      </c>
      <c r="L714" s="16" t="e">
        <f aca="false">G714-K714</f>
        <v>#N/A</v>
      </c>
    </row>
    <row r="715" s="1" customFormat="true" ht="19" hidden="false" customHeight="true" outlineLevel="0" collapsed="false">
      <c r="A715" s="11" t="n">
        <v>712</v>
      </c>
      <c r="B715" s="11" t="s">
        <v>2142</v>
      </c>
      <c r="C715" s="12" t="s">
        <v>2143</v>
      </c>
      <c r="D715" s="13" t="s">
        <v>2144</v>
      </c>
      <c r="E715" s="11" t="n">
        <v>428</v>
      </c>
      <c r="F715" s="14" t="n">
        <v>856</v>
      </c>
      <c r="G715" s="14" t="n">
        <v>856</v>
      </c>
      <c r="H715" s="15" t="n">
        <f aca="false">F715-G715</f>
        <v>0</v>
      </c>
      <c r="J715" s="1" t="e">
        <f aca="false">*E715</f>
        <v>#N/A</v>
      </c>
      <c r="K715" s="1" t="e">
        <f aca="false">TRUNC(J715)</f>
        <v>#N/A</v>
      </c>
      <c r="L715" s="16" t="e">
        <f aca="false">G715-K715</f>
        <v>#N/A</v>
      </c>
    </row>
    <row r="716" s="1" customFormat="true" ht="19" hidden="false" customHeight="true" outlineLevel="0" collapsed="false">
      <c r="A716" s="11" t="n">
        <v>713</v>
      </c>
      <c r="B716" s="11" t="s">
        <v>2145</v>
      </c>
      <c r="C716" s="12" t="s">
        <v>2146</v>
      </c>
      <c r="D716" s="13" t="s">
        <v>2147</v>
      </c>
      <c r="E716" s="11" t="n">
        <v>428</v>
      </c>
      <c r="F716" s="14" t="n">
        <v>727</v>
      </c>
      <c r="G716" s="14" t="n">
        <v>727</v>
      </c>
      <c r="H716" s="15" t="n">
        <f aca="false">F716-G716</f>
        <v>0</v>
      </c>
      <c r="J716" s="1" t="e">
        <f aca="false">*E716</f>
        <v>#N/A</v>
      </c>
      <c r="K716" s="1" t="e">
        <f aca="false">TRUNC(J716)</f>
        <v>#N/A</v>
      </c>
      <c r="L716" s="16" t="e">
        <f aca="false">G716-K716</f>
        <v>#N/A</v>
      </c>
    </row>
    <row r="717" s="1" customFormat="true" ht="19" hidden="false" customHeight="true" outlineLevel="0" collapsed="false">
      <c r="A717" s="11" t="n">
        <v>714</v>
      </c>
      <c r="B717" s="11" t="s">
        <v>2148</v>
      </c>
      <c r="C717" s="12" t="s">
        <v>2149</v>
      </c>
      <c r="D717" s="13" t="s">
        <v>2150</v>
      </c>
      <c r="E717" s="11" t="n">
        <v>428</v>
      </c>
      <c r="F717" s="14" t="n">
        <v>6848</v>
      </c>
      <c r="G717" s="14" t="n">
        <v>6848</v>
      </c>
      <c r="H717" s="15" t="n">
        <f aca="false">F717-G717</f>
        <v>0</v>
      </c>
      <c r="J717" s="1" t="e">
        <f aca="false">*E717</f>
        <v>#N/A</v>
      </c>
      <c r="K717" s="1" t="e">
        <f aca="false">TRUNC(J717)</f>
        <v>#N/A</v>
      </c>
      <c r="L717" s="16" t="e">
        <f aca="false">G717-K717</f>
        <v>#N/A</v>
      </c>
    </row>
    <row r="718" s="1" customFormat="true" ht="19" hidden="false" customHeight="true" outlineLevel="0" collapsed="false">
      <c r="A718" s="11" t="n">
        <v>715</v>
      </c>
      <c r="B718" s="11" t="s">
        <v>2151</v>
      </c>
      <c r="C718" s="12" t="s">
        <v>2152</v>
      </c>
      <c r="D718" s="13" t="s">
        <v>2153</v>
      </c>
      <c r="E718" s="11" t="n">
        <v>428</v>
      </c>
      <c r="F718" s="14" t="n">
        <v>27392</v>
      </c>
      <c r="G718" s="14" t="n">
        <v>27392</v>
      </c>
      <c r="H718" s="15" t="n">
        <f aca="false">F718-G718</f>
        <v>0</v>
      </c>
      <c r="J718" s="1" t="e">
        <f aca="false">*E718</f>
        <v>#N/A</v>
      </c>
      <c r="K718" s="1" t="e">
        <f aca="false">TRUNC(J718)</f>
        <v>#N/A</v>
      </c>
      <c r="L718" s="16" t="e">
        <f aca="false">G718-K718</f>
        <v>#N/A</v>
      </c>
    </row>
    <row r="719" s="1" customFormat="true" ht="19" hidden="false" customHeight="true" outlineLevel="0" collapsed="false">
      <c r="A719" s="11" t="n">
        <v>716</v>
      </c>
      <c r="B719" s="11" t="s">
        <v>2154</v>
      </c>
      <c r="C719" s="12" t="s">
        <v>2155</v>
      </c>
      <c r="D719" s="13" t="s">
        <v>2156</v>
      </c>
      <c r="E719" s="11" t="n">
        <v>428</v>
      </c>
      <c r="F719" s="14" t="n">
        <v>856</v>
      </c>
      <c r="G719" s="14" t="n">
        <v>856</v>
      </c>
      <c r="H719" s="15" t="n">
        <f aca="false">F719-G719</f>
        <v>0</v>
      </c>
      <c r="J719" s="1" t="e">
        <f aca="false">*E719</f>
        <v>#N/A</v>
      </c>
      <c r="K719" s="1" t="e">
        <f aca="false">TRUNC(J719)</f>
        <v>#N/A</v>
      </c>
      <c r="L719" s="16" t="e">
        <f aca="false">G719-K719</f>
        <v>#N/A</v>
      </c>
    </row>
    <row r="720" s="1" customFormat="true" ht="19" hidden="false" customHeight="true" outlineLevel="0" collapsed="false">
      <c r="A720" s="11" t="n">
        <v>717</v>
      </c>
      <c r="B720" s="11" t="s">
        <v>2157</v>
      </c>
      <c r="C720" s="12" t="s">
        <v>2158</v>
      </c>
      <c r="D720" s="13" t="s">
        <v>2159</v>
      </c>
      <c r="E720" s="11" t="n">
        <v>428</v>
      </c>
      <c r="F720" s="14" t="n">
        <v>1712</v>
      </c>
      <c r="G720" s="14" t="n">
        <v>1712</v>
      </c>
      <c r="H720" s="15" t="n">
        <f aca="false">F720-G720</f>
        <v>0</v>
      </c>
      <c r="J720" s="1" t="e">
        <f aca="false">*E720</f>
        <v>#N/A</v>
      </c>
      <c r="K720" s="1" t="e">
        <f aca="false">TRUNC(J720)</f>
        <v>#N/A</v>
      </c>
      <c r="L720" s="16" t="e">
        <f aca="false">G720-K720</f>
        <v>#N/A</v>
      </c>
    </row>
    <row r="721" s="1" customFormat="true" ht="19" hidden="false" customHeight="true" outlineLevel="0" collapsed="false">
      <c r="A721" s="11" t="n">
        <v>718</v>
      </c>
      <c r="B721" s="11" t="s">
        <v>2160</v>
      </c>
      <c r="C721" s="12" t="s">
        <v>2161</v>
      </c>
      <c r="D721" s="13" t="s">
        <v>2162</v>
      </c>
      <c r="E721" s="11" t="n">
        <v>428</v>
      </c>
      <c r="F721" s="14" t="n">
        <v>38493</v>
      </c>
      <c r="G721" s="14" t="n">
        <v>38493</v>
      </c>
      <c r="H721" s="15" t="n">
        <f aca="false">F721-G721</f>
        <v>0</v>
      </c>
      <c r="J721" s="1" t="e">
        <f aca="false">*E721</f>
        <v>#N/A</v>
      </c>
      <c r="K721" s="1" t="e">
        <f aca="false">TRUNC(J721)</f>
        <v>#N/A</v>
      </c>
      <c r="L721" s="16" t="e">
        <f aca="false">G721-K721</f>
        <v>#N/A</v>
      </c>
    </row>
    <row r="722" s="1" customFormat="true" ht="19" hidden="false" customHeight="true" outlineLevel="0" collapsed="false">
      <c r="A722" s="11" t="n">
        <v>719</v>
      </c>
      <c r="B722" s="11" t="s">
        <v>2163</v>
      </c>
      <c r="C722" s="12" t="s">
        <v>2164</v>
      </c>
      <c r="D722" s="13" t="s">
        <v>2165</v>
      </c>
      <c r="E722" s="11" t="n">
        <v>428</v>
      </c>
      <c r="F722" s="14" t="n">
        <v>612</v>
      </c>
      <c r="G722" s="14" t="n">
        <v>612</v>
      </c>
      <c r="H722" s="15" t="n">
        <f aca="false">F722-G722</f>
        <v>0</v>
      </c>
      <c r="J722" s="1" t="e">
        <f aca="false">*E722</f>
        <v>#N/A</v>
      </c>
      <c r="K722" s="1" t="e">
        <f aca="false">TRUNC(J722)</f>
        <v>#N/A</v>
      </c>
      <c r="L722" s="16" t="e">
        <f aca="false">G722-K722</f>
        <v>#N/A</v>
      </c>
    </row>
    <row r="723" s="1" customFormat="true" ht="19" hidden="false" customHeight="true" outlineLevel="0" collapsed="false">
      <c r="A723" s="11" t="n">
        <v>720</v>
      </c>
      <c r="B723" s="11" t="s">
        <v>2166</v>
      </c>
      <c r="C723" s="12" t="s">
        <v>2167</v>
      </c>
      <c r="D723" s="13" t="s">
        <v>2168</v>
      </c>
      <c r="E723" s="11" t="n">
        <v>428</v>
      </c>
      <c r="F723" s="14" t="n">
        <v>4280</v>
      </c>
      <c r="G723" s="14" t="n">
        <v>4280</v>
      </c>
      <c r="H723" s="15" t="n">
        <f aca="false">F723-G723</f>
        <v>0</v>
      </c>
      <c r="J723" s="1" t="e">
        <f aca="false">*E723</f>
        <v>#N/A</v>
      </c>
      <c r="K723" s="1" t="e">
        <f aca="false">TRUNC(J723)</f>
        <v>#N/A</v>
      </c>
      <c r="L723" s="16" t="e">
        <f aca="false">G723-K723</f>
        <v>#N/A</v>
      </c>
    </row>
    <row r="724" s="1" customFormat="true" ht="19" hidden="false" customHeight="true" outlineLevel="0" collapsed="false">
      <c r="A724" s="11" t="n">
        <v>721</v>
      </c>
      <c r="B724" s="11" t="s">
        <v>2169</v>
      </c>
      <c r="C724" s="12" t="s">
        <v>2170</v>
      </c>
      <c r="D724" s="13" t="s">
        <v>2171</v>
      </c>
      <c r="E724" s="11" t="n">
        <v>428</v>
      </c>
      <c r="F724" s="14" t="n">
        <v>3424</v>
      </c>
      <c r="G724" s="14" t="n">
        <v>3424</v>
      </c>
      <c r="H724" s="15" t="n">
        <f aca="false">F724-G724</f>
        <v>0</v>
      </c>
      <c r="J724" s="1" t="e">
        <f aca="false">*E724</f>
        <v>#N/A</v>
      </c>
      <c r="K724" s="1" t="e">
        <f aca="false">TRUNC(J724)</f>
        <v>#N/A</v>
      </c>
      <c r="L724" s="16" t="e">
        <f aca="false">G724-K724</f>
        <v>#N/A</v>
      </c>
    </row>
    <row r="725" s="1" customFormat="true" ht="19" hidden="false" customHeight="true" outlineLevel="0" collapsed="false">
      <c r="A725" s="11" t="n">
        <v>722</v>
      </c>
      <c r="B725" s="11" t="s">
        <v>2172</v>
      </c>
      <c r="C725" s="12" t="s">
        <v>2173</v>
      </c>
      <c r="D725" s="13" t="s">
        <v>2174</v>
      </c>
      <c r="E725" s="11" t="n">
        <v>428</v>
      </c>
      <c r="F725" s="14" t="n">
        <v>2965</v>
      </c>
      <c r="G725" s="14" t="n">
        <v>2965</v>
      </c>
      <c r="H725" s="15" t="n">
        <f aca="false">F725-G725</f>
        <v>0</v>
      </c>
      <c r="J725" s="1" t="e">
        <f aca="false">*E725</f>
        <v>#N/A</v>
      </c>
      <c r="K725" s="1" t="e">
        <f aca="false">TRUNC(J725)</f>
        <v>#N/A</v>
      </c>
      <c r="L725" s="16" t="e">
        <f aca="false">G725-K725</f>
        <v>#N/A</v>
      </c>
    </row>
    <row r="726" s="1" customFormat="true" ht="19" hidden="false" customHeight="true" outlineLevel="0" collapsed="false">
      <c r="A726" s="11" t="n">
        <v>723</v>
      </c>
      <c r="B726" s="11" t="s">
        <v>2175</v>
      </c>
      <c r="C726" s="12" t="s">
        <v>2176</v>
      </c>
      <c r="D726" s="13" t="s">
        <v>2177</v>
      </c>
      <c r="E726" s="11" t="n">
        <v>428</v>
      </c>
      <c r="F726" s="14" t="n">
        <v>14980</v>
      </c>
      <c r="G726" s="14" t="n">
        <v>14980</v>
      </c>
      <c r="H726" s="15" t="n">
        <f aca="false">F726-G726</f>
        <v>0</v>
      </c>
      <c r="J726" s="1" t="e">
        <f aca="false">*E726</f>
        <v>#N/A</v>
      </c>
      <c r="K726" s="1" t="e">
        <f aca="false">TRUNC(J726)</f>
        <v>#N/A</v>
      </c>
      <c r="L726" s="16" t="e">
        <f aca="false">G726-K726</f>
        <v>#N/A</v>
      </c>
    </row>
    <row r="727" s="1" customFormat="true" ht="19" hidden="false" customHeight="true" outlineLevel="0" collapsed="false">
      <c r="A727" s="11" t="n">
        <v>724</v>
      </c>
      <c r="B727" s="11" t="s">
        <v>2178</v>
      </c>
      <c r="C727" s="12" t="s">
        <v>2179</v>
      </c>
      <c r="D727" s="13" t="s">
        <v>2180</v>
      </c>
      <c r="E727" s="11" t="n">
        <v>428</v>
      </c>
      <c r="F727" s="14" t="n">
        <v>3424</v>
      </c>
      <c r="G727" s="14" t="n">
        <v>3424</v>
      </c>
      <c r="H727" s="15" t="n">
        <f aca="false">F727-G727</f>
        <v>0</v>
      </c>
      <c r="J727" s="1" t="e">
        <f aca="false">*E727</f>
        <v>#N/A</v>
      </c>
      <c r="K727" s="1" t="e">
        <f aca="false">TRUNC(J727)</f>
        <v>#N/A</v>
      </c>
      <c r="L727" s="16" t="e">
        <f aca="false">G727-K727</f>
        <v>#N/A</v>
      </c>
    </row>
    <row r="728" s="1" customFormat="true" ht="19" hidden="false" customHeight="true" outlineLevel="0" collapsed="false">
      <c r="A728" s="11" t="n">
        <v>725</v>
      </c>
      <c r="B728" s="11" t="s">
        <v>2181</v>
      </c>
      <c r="C728" s="12" t="s">
        <v>2182</v>
      </c>
      <c r="D728" s="13" t="s">
        <v>2183</v>
      </c>
      <c r="E728" s="11" t="n">
        <v>428</v>
      </c>
      <c r="F728" s="14" t="n">
        <v>1377</v>
      </c>
      <c r="G728" s="14" t="n">
        <v>1377</v>
      </c>
      <c r="H728" s="15" t="n">
        <f aca="false">F728-G728</f>
        <v>0</v>
      </c>
      <c r="J728" s="1" t="e">
        <f aca="false">*E728</f>
        <v>#N/A</v>
      </c>
      <c r="K728" s="1" t="e">
        <f aca="false">TRUNC(J728)</f>
        <v>#N/A</v>
      </c>
      <c r="L728" s="16" t="e">
        <f aca="false">G728-K728</f>
        <v>#N/A</v>
      </c>
    </row>
    <row r="729" s="1" customFormat="true" ht="19" hidden="false" customHeight="true" outlineLevel="0" collapsed="false">
      <c r="A729" s="11" t="n">
        <v>726</v>
      </c>
      <c r="B729" s="11" t="s">
        <v>2184</v>
      </c>
      <c r="C729" s="12" t="s">
        <v>2185</v>
      </c>
      <c r="D729" s="13" t="s">
        <v>2186</v>
      </c>
      <c r="E729" s="11" t="n">
        <v>428</v>
      </c>
      <c r="F729" s="14" t="n">
        <v>7462</v>
      </c>
      <c r="G729" s="14" t="n">
        <v>7462</v>
      </c>
      <c r="H729" s="15" t="n">
        <f aca="false">F729-G729</f>
        <v>0</v>
      </c>
      <c r="J729" s="1" t="e">
        <f aca="false">*E729</f>
        <v>#N/A</v>
      </c>
      <c r="K729" s="1" t="e">
        <f aca="false">TRUNC(J729)</f>
        <v>#N/A</v>
      </c>
      <c r="L729" s="16" t="e">
        <f aca="false">G729-K729</f>
        <v>#N/A</v>
      </c>
    </row>
    <row r="730" s="1" customFormat="true" ht="19" hidden="false" customHeight="true" outlineLevel="0" collapsed="false">
      <c r="A730" s="11" t="n">
        <v>727</v>
      </c>
      <c r="B730" s="11" t="s">
        <v>2187</v>
      </c>
      <c r="C730" s="12" t="s">
        <v>2188</v>
      </c>
      <c r="D730" s="13" t="s">
        <v>2189</v>
      </c>
      <c r="E730" s="11" t="n">
        <v>428</v>
      </c>
      <c r="F730" s="14" t="n">
        <v>14552</v>
      </c>
      <c r="G730" s="14" t="n">
        <v>14552</v>
      </c>
      <c r="H730" s="15" t="n">
        <f aca="false">F730-G730</f>
        <v>0</v>
      </c>
      <c r="J730" s="1" t="e">
        <f aca="false">*E730</f>
        <v>#N/A</v>
      </c>
      <c r="K730" s="1" t="e">
        <f aca="false">TRUNC(J730)</f>
        <v>#N/A</v>
      </c>
      <c r="L730" s="16" t="e">
        <f aca="false">G730-K730</f>
        <v>#N/A</v>
      </c>
    </row>
    <row r="731" s="1" customFormat="true" ht="19" hidden="false" customHeight="true" outlineLevel="0" collapsed="false">
      <c r="A731" s="11" t="n">
        <v>728</v>
      </c>
      <c r="B731" s="11" t="s">
        <v>2190</v>
      </c>
      <c r="C731" s="12" t="s">
        <v>2191</v>
      </c>
      <c r="D731" s="13" t="s">
        <v>2192</v>
      </c>
      <c r="E731" s="11" t="n">
        <v>428</v>
      </c>
      <c r="F731" s="14" t="n">
        <v>5136</v>
      </c>
      <c r="G731" s="14" t="n">
        <v>5136</v>
      </c>
      <c r="H731" s="15" t="n">
        <f aca="false">F731-G731</f>
        <v>0</v>
      </c>
      <c r="J731" s="1" t="e">
        <f aca="false">*E731</f>
        <v>#N/A</v>
      </c>
      <c r="K731" s="1" t="e">
        <f aca="false">TRUNC(J731)</f>
        <v>#N/A</v>
      </c>
      <c r="L731" s="16" t="e">
        <f aca="false">G731-K731</f>
        <v>#N/A</v>
      </c>
    </row>
    <row r="732" s="1" customFormat="true" ht="19" hidden="false" customHeight="true" outlineLevel="0" collapsed="false">
      <c r="A732" s="11" t="n">
        <v>729</v>
      </c>
      <c r="B732" s="11" t="s">
        <v>2193</v>
      </c>
      <c r="C732" s="12" t="s">
        <v>2194</v>
      </c>
      <c r="D732" s="13" t="s">
        <v>2195</v>
      </c>
      <c r="E732" s="11" t="n">
        <v>428</v>
      </c>
      <c r="F732" s="14" t="n">
        <v>856</v>
      </c>
      <c r="G732" s="14" t="n">
        <v>856</v>
      </c>
      <c r="H732" s="15" t="n">
        <f aca="false">F732-G732</f>
        <v>0</v>
      </c>
      <c r="J732" s="1" t="e">
        <f aca="false">*E732</f>
        <v>#N/A</v>
      </c>
      <c r="K732" s="1" t="e">
        <f aca="false">TRUNC(J732)</f>
        <v>#N/A</v>
      </c>
      <c r="L732" s="16" t="e">
        <f aca="false">G732-K732</f>
        <v>#N/A</v>
      </c>
    </row>
    <row r="733" s="1" customFormat="true" ht="19" hidden="false" customHeight="true" outlineLevel="0" collapsed="false">
      <c r="A733" s="11" t="n">
        <v>730</v>
      </c>
      <c r="B733" s="11" t="s">
        <v>2196</v>
      </c>
      <c r="C733" s="12" t="s">
        <v>2197</v>
      </c>
      <c r="D733" s="13" t="s">
        <v>2198</v>
      </c>
      <c r="E733" s="11" t="n">
        <v>428</v>
      </c>
      <c r="F733" s="14" t="n">
        <v>428</v>
      </c>
      <c r="G733" s="14" t="n">
        <v>428</v>
      </c>
      <c r="H733" s="15" t="n">
        <f aca="false">F733-G733</f>
        <v>0</v>
      </c>
      <c r="J733" s="1" t="e">
        <f aca="false">*E733</f>
        <v>#N/A</v>
      </c>
      <c r="K733" s="1" t="e">
        <f aca="false">TRUNC(J733)</f>
        <v>#N/A</v>
      </c>
      <c r="L733" s="16" t="e">
        <f aca="false">G733-K733</f>
        <v>#N/A</v>
      </c>
    </row>
    <row r="734" s="1" customFormat="true" ht="19" hidden="false" customHeight="true" outlineLevel="0" collapsed="false">
      <c r="A734" s="11" t="n">
        <v>731</v>
      </c>
      <c r="B734" s="11" t="s">
        <v>2199</v>
      </c>
      <c r="C734" s="12" t="s">
        <v>2200</v>
      </c>
      <c r="D734" s="13" t="s">
        <v>2201</v>
      </c>
      <c r="E734" s="11" t="n">
        <v>428</v>
      </c>
      <c r="F734" s="14" t="n">
        <v>4280</v>
      </c>
      <c r="G734" s="14" t="n">
        <v>4280</v>
      </c>
      <c r="H734" s="15" t="n">
        <f aca="false">F734-G734</f>
        <v>0</v>
      </c>
      <c r="J734" s="1" t="e">
        <f aca="false">*E734</f>
        <v>#N/A</v>
      </c>
      <c r="K734" s="1" t="e">
        <f aca="false">TRUNC(J734)</f>
        <v>#N/A</v>
      </c>
      <c r="L734" s="16" t="e">
        <f aca="false">G734-K734</f>
        <v>#N/A</v>
      </c>
    </row>
    <row r="735" s="1" customFormat="true" ht="19" hidden="false" customHeight="true" outlineLevel="0" collapsed="false">
      <c r="A735" s="11" t="n">
        <v>732</v>
      </c>
      <c r="B735" s="11" t="s">
        <v>2202</v>
      </c>
      <c r="C735" s="12" t="s">
        <v>2203</v>
      </c>
      <c r="D735" s="13" t="s">
        <v>2204</v>
      </c>
      <c r="E735" s="11" t="n">
        <v>428</v>
      </c>
      <c r="F735" s="14" t="n">
        <v>13268</v>
      </c>
      <c r="G735" s="14" t="n">
        <v>13268</v>
      </c>
      <c r="H735" s="15" t="n">
        <f aca="false">F735-G735</f>
        <v>0</v>
      </c>
      <c r="J735" s="1" t="e">
        <f aca="false">*E735</f>
        <v>#N/A</v>
      </c>
      <c r="K735" s="1" t="e">
        <f aca="false">TRUNC(J735)</f>
        <v>#N/A</v>
      </c>
      <c r="L735" s="16" t="e">
        <f aca="false">G735-K735</f>
        <v>#N/A</v>
      </c>
    </row>
    <row r="736" s="1" customFormat="true" ht="19" hidden="false" customHeight="true" outlineLevel="0" collapsed="false">
      <c r="A736" s="11" t="n">
        <v>733</v>
      </c>
      <c r="B736" s="11" t="s">
        <v>2205</v>
      </c>
      <c r="C736" s="12" t="s">
        <v>2206</v>
      </c>
      <c r="D736" s="13" t="s">
        <v>2207</v>
      </c>
      <c r="E736" s="11" t="n">
        <v>428</v>
      </c>
      <c r="F736" s="14" t="n">
        <v>856</v>
      </c>
      <c r="G736" s="14" t="n">
        <v>856</v>
      </c>
      <c r="H736" s="15" t="n">
        <f aca="false">F736-G736</f>
        <v>0</v>
      </c>
      <c r="J736" s="1" t="e">
        <f aca="false">*E736</f>
        <v>#N/A</v>
      </c>
      <c r="K736" s="1" t="e">
        <f aca="false">TRUNC(J736)</f>
        <v>#N/A</v>
      </c>
      <c r="L736" s="16" t="e">
        <f aca="false">G736-K736</f>
        <v>#N/A</v>
      </c>
    </row>
    <row r="737" s="1" customFormat="true" ht="19" hidden="false" customHeight="true" outlineLevel="0" collapsed="false">
      <c r="A737" s="11" t="n">
        <v>734</v>
      </c>
      <c r="B737" s="11" t="s">
        <v>2208</v>
      </c>
      <c r="C737" s="12" t="s">
        <v>2209</v>
      </c>
      <c r="D737" s="13" t="s">
        <v>2210</v>
      </c>
      <c r="E737" s="11" t="n">
        <v>428</v>
      </c>
      <c r="F737" s="14" t="n">
        <v>2568</v>
      </c>
      <c r="G737" s="14" t="n">
        <v>2568</v>
      </c>
      <c r="H737" s="15" t="n">
        <f aca="false">F737-G737</f>
        <v>0</v>
      </c>
      <c r="J737" s="1" t="e">
        <f aca="false">*E737</f>
        <v>#N/A</v>
      </c>
      <c r="K737" s="1" t="e">
        <f aca="false">TRUNC(J737)</f>
        <v>#N/A</v>
      </c>
      <c r="L737" s="16" t="e">
        <f aca="false">G737-K737</f>
        <v>#N/A</v>
      </c>
    </row>
    <row r="738" s="1" customFormat="true" ht="19" hidden="false" customHeight="true" outlineLevel="0" collapsed="false">
      <c r="A738" s="11" t="n">
        <v>735</v>
      </c>
      <c r="B738" s="11" t="s">
        <v>2211</v>
      </c>
      <c r="C738" s="12" t="s">
        <v>2212</v>
      </c>
      <c r="D738" s="13" t="s">
        <v>2213</v>
      </c>
      <c r="E738" s="11" t="n">
        <v>428</v>
      </c>
      <c r="F738" s="14" t="n">
        <v>856</v>
      </c>
      <c r="G738" s="14" t="n">
        <v>856</v>
      </c>
      <c r="H738" s="15" t="n">
        <f aca="false">F738-G738</f>
        <v>0</v>
      </c>
      <c r="J738" s="1" t="e">
        <f aca="false">*E738</f>
        <v>#N/A</v>
      </c>
      <c r="K738" s="1" t="e">
        <f aca="false">TRUNC(J738)</f>
        <v>#N/A</v>
      </c>
      <c r="L738" s="16" t="e">
        <f aca="false">G738-K738</f>
        <v>#N/A</v>
      </c>
    </row>
    <row r="739" s="1" customFormat="true" ht="19" hidden="false" customHeight="true" outlineLevel="0" collapsed="false">
      <c r="A739" s="11" t="n">
        <v>736</v>
      </c>
      <c r="B739" s="11" t="s">
        <v>2214</v>
      </c>
      <c r="C739" s="12" t="s">
        <v>2215</v>
      </c>
      <c r="D739" s="13" t="s">
        <v>2216</v>
      </c>
      <c r="E739" s="11" t="n">
        <v>428</v>
      </c>
      <c r="F739" s="14" t="n">
        <v>4708</v>
      </c>
      <c r="G739" s="14" t="n">
        <v>4708</v>
      </c>
      <c r="H739" s="15" t="n">
        <f aca="false">F739-G739</f>
        <v>0</v>
      </c>
      <c r="J739" s="1" t="e">
        <f aca="false">*E739</f>
        <v>#N/A</v>
      </c>
      <c r="K739" s="1" t="e">
        <f aca="false">TRUNC(J739)</f>
        <v>#N/A</v>
      </c>
      <c r="L739" s="16" t="e">
        <f aca="false">G739-K739</f>
        <v>#N/A</v>
      </c>
    </row>
    <row r="740" s="1" customFormat="true" ht="19" hidden="false" customHeight="true" outlineLevel="0" collapsed="false">
      <c r="A740" s="11" t="n">
        <v>737</v>
      </c>
      <c r="B740" s="11" t="s">
        <v>2217</v>
      </c>
      <c r="C740" s="12" t="s">
        <v>2218</v>
      </c>
      <c r="D740" s="13" t="s">
        <v>2219</v>
      </c>
      <c r="E740" s="11" t="n">
        <v>428</v>
      </c>
      <c r="F740" s="14" t="n">
        <v>655</v>
      </c>
      <c r="G740" s="14" t="n">
        <v>655</v>
      </c>
      <c r="H740" s="15" t="n">
        <f aca="false">F740-G740</f>
        <v>0</v>
      </c>
      <c r="J740" s="1" t="e">
        <f aca="false">*E740</f>
        <v>#N/A</v>
      </c>
      <c r="K740" s="1" t="e">
        <f aca="false">TRUNC(J740)</f>
        <v>#N/A</v>
      </c>
      <c r="L740" s="16" t="e">
        <f aca="false">G740-K740</f>
        <v>#N/A</v>
      </c>
    </row>
    <row r="741" s="1" customFormat="true" ht="19" hidden="false" customHeight="true" outlineLevel="0" collapsed="false">
      <c r="A741" s="11" t="n">
        <v>738</v>
      </c>
      <c r="B741" s="11" t="s">
        <v>2220</v>
      </c>
      <c r="C741" s="12" t="s">
        <v>2221</v>
      </c>
      <c r="D741" s="13" t="s">
        <v>2222</v>
      </c>
      <c r="E741" s="11" t="n">
        <v>428</v>
      </c>
      <c r="F741" s="14" t="n">
        <v>428</v>
      </c>
      <c r="G741" s="14" t="n">
        <v>428</v>
      </c>
      <c r="H741" s="15" t="n">
        <f aca="false">F741-G741</f>
        <v>0</v>
      </c>
      <c r="J741" s="1" t="e">
        <f aca="false">*E741</f>
        <v>#N/A</v>
      </c>
      <c r="K741" s="1" t="e">
        <f aca="false">TRUNC(J741)</f>
        <v>#N/A</v>
      </c>
      <c r="L741" s="16" t="e">
        <f aca="false">G741-K741</f>
        <v>#N/A</v>
      </c>
    </row>
    <row r="742" s="1" customFormat="true" ht="19" hidden="false" customHeight="true" outlineLevel="0" collapsed="false">
      <c r="A742" s="11" t="n">
        <v>739</v>
      </c>
      <c r="B742" s="11" t="s">
        <v>2223</v>
      </c>
      <c r="C742" s="12" t="s">
        <v>2224</v>
      </c>
      <c r="D742" s="13" t="s">
        <v>2225</v>
      </c>
      <c r="E742" s="11" t="n">
        <v>428</v>
      </c>
      <c r="F742" s="14" t="n">
        <v>3424</v>
      </c>
      <c r="G742" s="14" t="n">
        <v>3424</v>
      </c>
      <c r="H742" s="15" t="n">
        <f aca="false">F742-G742</f>
        <v>0</v>
      </c>
      <c r="J742" s="1" t="e">
        <f aca="false">*E742</f>
        <v>#N/A</v>
      </c>
      <c r="K742" s="1" t="e">
        <f aca="false">TRUNC(J742)</f>
        <v>#N/A</v>
      </c>
      <c r="L742" s="16" t="e">
        <f aca="false">G742-K742</f>
        <v>#N/A</v>
      </c>
    </row>
    <row r="743" s="1" customFormat="true" ht="19" hidden="false" customHeight="true" outlineLevel="0" collapsed="false">
      <c r="A743" s="11" t="n">
        <v>740</v>
      </c>
      <c r="B743" s="11" t="s">
        <v>2226</v>
      </c>
      <c r="C743" s="12" t="s">
        <v>2227</v>
      </c>
      <c r="D743" s="13" t="s">
        <v>2228</v>
      </c>
      <c r="E743" s="11" t="n">
        <v>428</v>
      </c>
      <c r="F743" s="14" t="n">
        <v>1712</v>
      </c>
      <c r="G743" s="14" t="n">
        <v>1712</v>
      </c>
      <c r="H743" s="15" t="n">
        <f aca="false">F743-G743</f>
        <v>0</v>
      </c>
      <c r="J743" s="1" t="e">
        <f aca="false">*E743</f>
        <v>#N/A</v>
      </c>
      <c r="K743" s="1" t="e">
        <f aca="false">TRUNC(J743)</f>
        <v>#N/A</v>
      </c>
      <c r="L743" s="16" t="e">
        <f aca="false">G743-K743</f>
        <v>#N/A</v>
      </c>
    </row>
    <row r="744" s="1" customFormat="true" ht="19" hidden="false" customHeight="true" outlineLevel="0" collapsed="false">
      <c r="A744" s="11" t="n">
        <v>741</v>
      </c>
      <c r="B744" s="11" t="s">
        <v>2229</v>
      </c>
      <c r="C744" s="12" t="s">
        <v>2230</v>
      </c>
      <c r="D744" s="13" t="s">
        <v>2231</v>
      </c>
      <c r="E744" s="11" t="n">
        <v>428</v>
      </c>
      <c r="F744" s="14" t="n">
        <v>428</v>
      </c>
      <c r="G744" s="14" t="n">
        <v>428</v>
      </c>
      <c r="H744" s="15" t="n">
        <f aca="false">F744-G744</f>
        <v>0</v>
      </c>
      <c r="J744" s="1" t="e">
        <f aca="false">*E744</f>
        <v>#N/A</v>
      </c>
      <c r="K744" s="1" t="e">
        <f aca="false">TRUNC(J744)</f>
        <v>#N/A</v>
      </c>
      <c r="L744" s="16" t="e">
        <f aca="false">G744-K744</f>
        <v>#N/A</v>
      </c>
    </row>
    <row r="745" s="1" customFormat="true" ht="19" hidden="false" customHeight="true" outlineLevel="0" collapsed="false">
      <c r="A745" s="11" t="n">
        <v>742</v>
      </c>
      <c r="B745" s="11" t="s">
        <v>2232</v>
      </c>
      <c r="C745" s="12" t="s">
        <v>2233</v>
      </c>
      <c r="D745" s="13" t="s">
        <v>2234</v>
      </c>
      <c r="E745" s="11" t="n">
        <v>428</v>
      </c>
      <c r="F745" s="14" t="n">
        <v>9019</v>
      </c>
      <c r="G745" s="14" t="n">
        <v>9019</v>
      </c>
      <c r="H745" s="15" t="n">
        <f aca="false">F745-G745</f>
        <v>0</v>
      </c>
      <c r="J745" s="1" t="e">
        <f aca="false">*E745</f>
        <v>#N/A</v>
      </c>
      <c r="K745" s="1" t="e">
        <f aca="false">TRUNC(J745)</f>
        <v>#N/A</v>
      </c>
      <c r="L745" s="16" t="e">
        <f aca="false">G745-K745</f>
        <v>#N/A</v>
      </c>
    </row>
    <row r="746" s="1" customFormat="true" ht="19" hidden="false" customHeight="true" outlineLevel="0" collapsed="false">
      <c r="A746" s="11" t="n">
        <v>743</v>
      </c>
      <c r="B746" s="11" t="s">
        <v>2235</v>
      </c>
      <c r="C746" s="12" t="s">
        <v>2236</v>
      </c>
      <c r="D746" s="13" t="s">
        <v>2237</v>
      </c>
      <c r="E746" s="11" t="n">
        <v>428</v>
      </c>
      <c r="F746" s="14" t="n">
        <v>2816</v>
      </c>
      <c r="G746" s="14" t="n">
        <v>2816</v>
      </c>
      <c r="H746" s="15" t="n">
        <f aca="false">F746-G746</f>
        <v>0</v>
      </c>
      <c r="J746" s="1" t="e">
        <f aca="false">*E746</f>
        <v>#N/A</v>
      </c>
      <c r="K746" s="1" t="e">
        <f aca="false">TRUNC(J746)</f>
        <v>#N/A</v>
      </c>
      <c r="L746" s="16" t="e">
        <f aca="false">G746-K746</f>
        <v>#N/A</v>
      </c>
    </row>
    <row r="747" s="1" customFormat="true" ht="19" hidden="false" customHeight="true" outlineLevel="0" collapsed="false">
      <c r="A747" s="11" t="n">
        <v>744</v>
      </c>
      <c r="B747" s="11" t="s">
        <v>2238</v>
      </c>
      <c r="C747" s="12" t="s">
        <v>2239</v>
      </c>
      <c r="D747" s="13" t="s">
        <v>2240</v>
      </c>
      <c r="E747" s="11" t="n">
        <v>428</v>
      </c>
      <c r="F747" s="14" t="n">
        <v>4708</v>
      </c>
      <c r="G747" s="14" t="n">
        <v>4708</v>
      </c>
      <c r="H747" s="15" t="n">
        <f aca="false">F747-G747</f>
        <v>0</v>
      </c>
      <c r="J747" s="1" t="e">
        <f aca="false">*E747</f>
        <v>#N/A</v>
      </c>
      <c r="K747" s="1" t="e">
        <f aca="false">TRUNC(J747)</f>
        <v>#N/A</v>
      </c>
      <c r="L747" s="16" t="e">
        <f aca="false">G747-K747</f>
        <v>#N/A</v>
      </c>
    </row>
    <row r="748" s="1" customFormat="true" ht="19" hidden="false" customHeight="true" outlineLevel="0" collapsed="false">
      <c r="A748" s="11" t="n">
        <v>745</v>
      </c>
      <c r="B748" s="11" t="s">
        <v>2241</v>
      </c>
      <c r="C748" s="12" t="s">
        <v>2242</v>
      </c>
      <c r="D748" s="13" t="s">
        <v>2243</v>
      </c>
      <c r="E748" s="11" t="n">
        <v>428</v>
      </c>
      <c r="F748" s="14" t="n">
        <v>856</v>
      </c>
      <c r="G748" s="14" t="n">
        <v>856</v>
      </c>
      <c r="H748" s="15" t="n">
        <f aca="false">F748-G748</f>
        <v>0</v>
      </c>
      <c r="J748" s="1" t="e">
        <f aca="false">*E748</f>
        <v>#N/A</v>
      </c>
      <c r="K748" s="1" t="e">
        <f aca="false">TRUNC(J748)</f>
        <v>#N/A</v>
      </c>
      <c r="L748" s="16" t="e">
        <f aca="false">G748-K748</f>
        <v>#N/A</v>
      </c>
    </row>
    <row r="749" s="1" customFormat="true" ht="19" hidden="false" customHeight="true" outlineLevel="0" collapsed="false">
      <c r="A749" s="11" t="n">
        <v>746</v>
      </c>
      <c r="B749" s="11" t="s">
        <v>2244</v>
      </c>
      <c r="C749" s="12" t="s">
        <v>2245</v>
      </c>
      <c r="D749" s="13" t="s">
        <v>2246</v>
      </c>
      <c r="E749" s="11" t="n">
        <v>428</v>
      </c>
      <c r="F749" s="14" t="n">
        <v>428</v>
      </c>
      <c r="G749" s="14" t="n">
        <v>428</v>
      </c>
      <c r="H749" s="15" t="n">
        <f aca="false">F749-G749</f>
        <v>0</v>
      </c>
      <c r="J749" s="1" t="e">
        <f aca="false">*E749</f>
        <v>#N/A</v>
      </c>
      <c r="K749" s="1" t="e">
        <f aca="false">TRUNC(J749)</f>
        <v>#N/A</v>
      </c>
      <c r="L749" s="16" t="e">
        <f aca="false">G749-K749</f>
        <v>#N/A</v>
      </c>
    </row>
    <row r="750" s="1" customFormat="true" ht="19" hidden="false" customHeight="true" outlineLevel="0" collapsed="false">
      <c r="A750" s="11" t="n">
        <v>747</v>
      </c>
      <c r="B750" s="11" t="s">
        <v>2247</v>
      </c>
      <c r="C750" s="12" t="s">
        <v>2248</v>
      </c>
      <c r="D750" s="13" t="s">
        <v>2249</v>
      </c>
      <c r="E750" s="11" t="n">
        <v>428</v>
      </c>
      <c r="F750" s="14" t="n">
        <v>2568</v>
      </c>
      <c r="G750" s="14" t="n">
        <v>2568</v>
      </c>
      <c r="H750" s="15" t="n">
        <f aca="false">F750-G750</f>
        <v>0</v>
      </c>
      <c r="J750" s="1" t="e">
        <f aca="false">*E750</f>
        <v>#N/A</v>
      </c>
      <c r="K750" s="1" t="e">
        <f aca="false">TRUNC(J750)</f>
        <v>#N/A</v>
      </c>
      <c r="L750" s="16" t="e">
        <f aca="false">G750-K750</f>
        <v>#N/A</v>
      </c>
    </row>
    <row r="751" s="1" customFormat="true" ht="19" hidden="false" customHeight="true" outlineLevel="0" collapsed="false">
      <c r="A751" s="11" t="n">
        <v>748</v>
      </c>
      <c r="B751" s="11" t="s">
        <v>2250</v>
      </c>
      <c r="C751" s="12" t="s">
        <v>2251</v>
      </c>
      <c r="D751" s="13" t="s">
        <v>2252</v>
      </c>
      <c r="E751" s="11" t="n">
        <v>428</v>
      </c>
      <c r="F751" s="14" t="n">
        <v>428</v>
      </c>
      <c r="G751" s="14" t="n">
        <v>428</v>
      </c>
      <c r="H751" s="15" t="n">
        <f aca="false">F751-G751</f>
        <v>0</v>
      </c>
      <c r="J751" s="1" t="e">
        <f aca="false">*E751</f>
        <v>#N/A</v>
      </c>
      <c r="K751" s="1" t="e">
        <f aca="false">TRUNC(J751)</f>
        <v>#N/A</v>
      </c>
      <c r="L751" s="16" t="e">
        <f aca="false">G751-K751</f>
        <v>#N/A</v>
      </c>
    </row>
    <row r="752" s="1" customFormat="true" ht="19" hidden="false" customHeight="true" outlineLevel="0" collapsed="false">
      <c r="A752" s="11" t="n">
        <v>749</v>
      </c>
      <c r="B752" s="11" t="s">
        <v>2253</v>
      </c>
      <c r="C752" s="12" t="s">
        <v>2254</v>
      </c>
      <c r="D752" s="13" t="s">
        <v>2255</v>
      </c>
      <c r="E752" s="11" t="n">
        <v>428</v>
      </c>
      <c r="F752" s="14" t="n">
        <v>11984</v>
      </c>
      <c r="G752" s="14" t="n">
        <v>11984</v>
      </c>
      <c r="H752" s="15" t="n">
        <f aca="false">F752-G752</f>
        <v>0</v>
      </c>
      <c r="J752" s="1" t="e">
        <f aca="false">*E752</f>
        <v>#N/A</v>
      </c>
      <c r="K752" s="1" t="e">
        <f aca="false">TRUNC(J752)</f>
        <v>#N/A</v>
      </c>
      <c r="L752" s="16" t="e">
        <f aca="false">G752-K752</f>
        <v>#N/A</v>
      </c>
    </row>
    <row r="753" s="1" customFormat="true" ht="19" hidden="false" customHeight="true" outlineLevel="0" collapsed="false">
      <c r="A753" s="11" t="n">
        <v>750</v>
      </c>
      <c r="B753" s="11" t="s">
        <v>2256</v>
      </c>
      <c r="C753" s="12" t="s">
        <v>2257</v>
      </c>
      <c r="D753" s="13" t="s">
        <v>2258</v>
      </c>
      <c r="E753" s="11" t="n">
        <v>428</v>
      </c>
      <c r="F753" s="14" t="n">
        <v>635</v>
      </c>
      <c r="G753" s="14" t="n">
        <v>635</v>
      </c>
      <c r="H753" s="15" t="n">
        <f aca="false">F753-G753</f>
        <v>0</v>
      </c>
      <c r="J753" s="1" t="e">
        <f aca="false">*E753</f>
        <v>#N/A</v>
      </c>
      <c r="K753" s="1" t="e">
        <f aca="false">TRUNC(J753)</f>
        <v>#N/A</v>
      </c>
      <c r="L753" s="16" t="e">
        <f aca="false">G753-K753</f>
        <v>#N/A</v>
      </c>
    </row>
    <row r="754" s="1" customFormat="true" ht="19" hidden="false" customHeight="true" outlineLevel="0" collapsed="false">
      <c r="A754" s="11" t="n">
        <v>751</v>
      </c>
      <c r="B754" s="11" t="s">
        <v>2259</v>
      </c>
      <c r="C754" s="12" t="s">
        <v>2260</v>
      </c>
      <c r="D754" s="13" t="s">
        <v>2261</v>
      </c>
      <c r="E754" s="11" t="n">
        <v>428</v>
      </c>
      <c r="F754" s="14" t="n">
        <v>1486</v>
      </c>
      <c r="G754" s="14" t="n">
        <v>1486</v>
      </c>
      <c r="H754" s="15" t="n">
        <f aca="false">F754-G754</f>
        <v>0</v>
      </c>
      <c r="J754" s="1" t="e">
        <f aca="false">*E754</f>
        <v>#N/A</v>
      </c>
      <c r="K754" s="1" t="e">
        <f aca="false">TRUNC(J754)</f>
        <v>#N/A</v>
      </c>
      <c r="L754" s="16" t="e">
        <f aca="false">G754-K754</f>
        <v>#N/A</v>
      </c>
    </row>
    <row r="755" s="1" customFormat="true" ht="19" hidden="false" customHeight="true" outlineLevel="0" collapsed="false">
      <c r="A755" s="11" t="n">
        <v>752</v>
      </c>
      <c r="B755" s="11" t="s">
        <v>2262</v>
      </c>
      <c r="C755" s="12" t="s">
        <v>2263</v>
      </c>
      <c r="D755" s="13" t="s">
        <v>2264</v>
      </c>
      <c r="E755" s="11" t="n">
        <v>428</v>
      </c>
      <c r="F755" s="14" t="n">
        <v>3424</v>
      </c>
      <c r="G755" s="14" t="n">
        <v>3424</v>
      </c>
      <c r="H755" s="15" t="n">
        <f aca="false">F755-G755</f>
        <v>0</v>
      </c>
      <c r="J755" s="1" t="e">
        <f aca="false">*E755</f>
        <v>#N/A</v>
      </c>
      <c r="K755" s="1" t="e">
        <f aca="false">TRUNC(J755)</f>
        <v>#N/A</v>
      </c>
      <c r="L755" s="16" t="e">
        <f aca="false">G755-K755</f>
        <v>#N/A</v>
      </c>
    </row>
    <row r="756" s="1" customFormat="true" ht="19" hidden="false" customHeight="true" outlineLevel="0" collapsed="false">
      <c r="A756" s="11" t="n">
        <v>753</v>
      </c>
      <c r="B756" s="11" t="s">
        <v>2265</v>
      </c>
      <c r="C756" s="12" t="s">
        <v>2266</v>
      </c>
      <c r="D756" s="13" t="s">
        <v>2267</v>
      </c>
      <c r="E756" s="11" t="n">
        <v>428</v>
      </c>
      <c r="F756" s="14" t="n">
        <v>856</v>
      </c>
      <c r="G756" s="14" t="n">
        <v>856</v>
      </c>
      <c r="H756" s="15" t="n">
        <f aca="false">F756-G756</f>
        <v>0</v>
      </c>
      <c r="J756" s="1" t="e">
        <f aca="false">*E756</f>
        <v>#N/A</v>
      </c>
      <c r="K756" s="1" t="e">
        <f aca="false">TRUNC(J756)</f>
        <v>#N/A</v>
      </c>
      <c r="L756" s="16" t="e">
        <f aca="false">G756-K756</f>
        <v>#N/A</v>
      </c>
    </row>
    <row r="757" s="1" customFormat="true" ht="19" hidden="false" customHeight="true" outlineLevel="0" collapsed="false">
      <c r="A757" s="11" t="n">
        <v>754</v>
      </c>
      <c r="B757" s="11" t="s">
        <v>2268</v>
      </c>
      <c r="C757" s="12" t="s">
        <v>2269</v>
      </c>
      <c r="D757" s="13" t="s">
        <v>2270</v>
      </c>
      <c r="E757" s="11" t="n">
        <v>428</v>
      </c>
      <c r="F757" s="14" t="n">
        <v>4280</v>
      </c>
      <c r="G757" s="14" t="n">
        <v>4280</v>
      </c>
      <c r="H757" s="15" t="n">
        <f aca="false">F757-G757</f>
        <v>0</v>
      </c>
      <c r="J757" s="1" t="e">
        <f aca="false">*E757</f>
        <v>#N/A</v>
      </c>
      <c r="K757" s="1" t="e">
        <f aca="false">TRUNC(J757)</f>
        <v>#N/A</v>
      </c>
      <c r="L757" s="16" t="e">
        <f aca="false">G757-K757</f>
        <v>#N/A</v>
      </c>
    </row>
    <row r="758" s="1" customFormat="true" ht="19" hidden="false" customHeight="true" outlineLevel="0" collapsed="false">
      <c r="A758" s="11" t="n">
        <v>755</v>
      </c>
      <c r="B758" s="11" t="s">
        <v>2271</v>
      </c>
      <c r="C758" s="12" t="s">
        <v>2272</v>
      </c>
      <c r="D758" s="13" t="s">
        <v>2273</v>
      </c>
      <c r="E758" s="11" t="n">
        <v>428</v>
      </c>
      <c r="F758" s="14" t="n">
        <v>428</v>
      </c>
      <c r="G758" s="14" t="n">
        <v>428</v>
      </c>
      <c r="H758" s="15" t="n">
        <f aca="false">F758-G758</f>
        <v>0</v>
      </c>
      <c r="J758" s="1" t="e">
        <f aca="false">*E758</f>
        <v>#N/A</v>
      </c>
      <c r="K758" s="1" t="e">
        <f aca="false">TRUNC(J758)</f>
        <v>#N/A</v>
      </c>
      <c r="L758" s="16" t="e">
        <f aca="false">G758-K758</f>
        <v>#N/A</v>
      </c>
    </row>
    <row r="759" s="1" customFormat="true" ht="19" hidden="false" customHeight="true" outlineLevel="0" collapsed="false">
      <c r="A759" s="11" t="n">
        <v>756</v>
      </c>
      <c r="B759" s="11" t="s">
        <v>2274</v>
      </c>
      <c r="C759" s="12" t="s">
        <v>2275</v>
      </c>
      <c r="D759" s="13" t="s">
        <v>2276</v>
      </c>
      <c r="E759" s="11" t="n">
        <v>428</v>
      </c>
      <c r="F759" s="14" t="n">
        <v>764</v>
      </c>
      <c r="G759" s="14" t="n">
        <v>764</v>
      </c>
      <c r="H759" s="15" t="n">
        <f aca="false">F759-G759</f>
        <v>0</v>
      </c>
      <c r="J759" s="1" t="e">
        <f aca="false">*E759</f>
        <v>#N/A</v>
      </c>
      <c r="K759" s="1" t="e">
        <f aca="false">TRUNC(J759)</f>
        <v>#N/A</v>
      </c>
      <c r="L759" s="16" t="e">
        <f aca="false">G759-K759</f>
        <v>#N/A</v>
      </c>
    </row>
    <row r="760" s="1" customFormat="true" ht="19" hidden="false" customHeight="true" outlineLevel="0" collapsed="false">
      <c r="A760" s="11" t="n">
        <v>757</v>
      </c>
      <c r="B760" s="11" t="s">
        <v>2277</v>
      </c>
      <c r="C760" s="12" t="s">
        <v>2278</v>
      </c>
      <c r="D760" s="13" t="s">
        <v>2279</v>
      </c>
      <c r="E760" s="11" t="n">
        <v>428</v>
      </c>
      <c r="F760" s="14" t="n">
        <v>428</v>
      </c>
      <c r="G760" s="14" t="n">
        <v>428</v>
      </c>
      <c r="H760" s="15" t="n">
        <f aca="false">F760-G760</f>
        <v>0</v>
      </c>
      <c r="J760" s="1" t="e">
        <f aca="false">*E760</f>
        <v>#N/A</v>
      </c>
      <c r="K760" s="1" t="e">
        <f aca="false">TRUNC(J760)</f>
        <v>#N/A</v>
      </c>
      <c r="L760" s="16" t="e">
        <f aca="false">G760-K760</f>
        <v>#N/A</v>
      </c>
    </row>
    <row r="761" s="1" customFormat="true" ht="19" hidden="false" customHeight="true" outlineLevel="0" collapsed="false">
      <c r="A761" s="11" t="n">
        <v>758</v>
      </c>
      <c r="B761" s="11" t="s">
        <v>2280</v>
      </c>
      <c r="C761" s="12" t="s">
        <v>2281</v>
      </c>
      <c r="D761" s="13" t="s">
        <v>2282</v>
      </c>
      <c r="E761" s="11" t="n">
        <v>428</v>
      </c>
      <c r="F761" s="14" t="n">
        <v>856</v>
      </c>
      <c r="G761" s="14" t="n">
        <v>856</v>
      </c>
      <c r="H761" s="15" t="n">
        <f aca="false">F761-G761</f>
        <v>0</v>
      </c>
      <c r="J761" s="1" t="e">
        <f aca="false">*E761</f>
        <v>#N/A</v>
      </c>
      <c r="K761" s="1" t="e">
        <f aca="false">TRUNC(J761)</f>
        <v>#N/A</v>
      </c>
      <c r="L761" s="16" t="e">
        <f aca="false">G761-K761</f>
        <v>#N/A</v>
      </c>
    </row>
    <row r="762" s="1" customFormat="true" ht="19" hidden="false" customHeight="true" outlineLevel="0" collapsed="false">
      <c r="A762" s="11" t="n">
        <v>759</v>
      </c>
      <c r="B762" s="11" t="s">
        <v>2283</v>
      </c>
      <c r="C762" s="12" t="s">
        <v>2284</v>
      </c>
      <c r="D762" s="13" t="s">
        <v>2285</v>
      </c>
      <c r="E762" s="11" t="n">
        <v>428</v>
      </c>
      <c r="F762" s="14" t="n">
        <v>856</v>
      </c>
      <c r="G762" s="14" t="n">
        <v>856</v>
      </c>
      <c r="H762" s="15" t="n">
        <f aca="false">F762-G762</f>
        <v>0</v>
      </c>
      <c r="J762" s="1" t="e">
        <f aca="false">*E762</f>
        <v>#N/A</v>
      </c>
      <c r="K762" s="1" t="e">
        <f aca="false">TRUNC(J762)</f>
        <v>#N/A</v>
      </c>
      <c r="L762" s="16" t="e">
        <f aca="false">G762-K762</f>
        <v>#N/A</v>
      </c>
    </row>
    <row r="763" s="1" customFormat="true" ht="19" hidden="false" customHeight="true" outlineLevel="0" collapsed="false">
      <c r="A763" s="11" t="n">
        <v>760</v>
      </c>
      <c r="B763" s="11" t="s">
        <v>2286</v>
      </c>
      <c r="C763" s="12" t="s">
        <v>2287</v>
      </c>
      <c r="D763" s="13" t="s">
        <v>2288</v>
      </c>
      <c r="E763" s="11" t="n">
        <v>428</v>
      </c>
      <c r="F763" s="14" t="n">
        <v>22256</v>
      </c>
      <c r="G763" s="14" t="n">
        <v>22256</v>
      </c>
      <c r="H763" s="15" t="n">
        <f aca="false">F763-G763</f>
        <v>0</v>
      </c>
      <c r="J763" s="1" t="e">
        <f aca="false">*E763</f>
        <v>#N/A</v>
      </c>
      <c r="K763" s="1" t="e">
        <f aca="false">TRUNC(J763)</f>
        <v>#N/A</v>
      </c>
      <c r="L763" s="16" t="e">
        <f aca="false">G763-K763</f>
        <v>#N/A</v>
      </c>
    </row>
    <row r="764" s="1" customFormat="true" ht="19" hidden="false" customHeight="true" outlineLevel="0" collapsed="false">
      <c r="A764" s="11" t="n">
        <v>761</v>
      </c>
      <c r="B764" s="11" t="s">
        <v>2289</v>
      </c>
      <c r="C764" s="12" t="s">
        <v>2290</v>
      </c>
      <c r="D764" s="13" t="s">
        <v>2291</v>
      </c>
      <c r="E764" s="11" t="n">
        <v>428</v>
      </c>
      <c r="F764" s="14" t="n">
        <v>1426</v>
      </c>
      <c r="G764" s="14" t="n">
        <v>1426</v>
      </c>
      <c r="H764" s="15" t="n">
        <f aca="false">F764-G764</f>
        <v>0</v>
      </c>
      <c r="J764" s="1" t="e">
        <f aca="false">*E764</f>
        <v>#N/A</v>
      </c>
      <c r="K764" s="1" t="e">
        <f aca="false">TRUNC(J764)</f>
        <v>#N/A</v>
      </c>
      <c r="L764" s="16" t="e">
        <f aca="false">G764-K764</f>
        <v>#N/A</v>
      </c>
    </row>
    <row r="765" s="1" customFormat="true" ht="19" hidden="false" customHeight="true" outlineLevel="0" collapsed="false">
      <c r="A765" s="11" t="n">
        <v>762</v>
      </c>
      <c r="B765" s="11" t="s">
        <v>2292</v>
      </c>
      <c r="C765" s="12" t="s">
        <v>2293</v>
      </c>
      <c r="D765" s="13" t="s">
        <v>2294</v>
      </c>
      <c r="E765" s="11" t="n">
        <v>428</v>
      </c>
      <c r="F765" s="14" t="n">
        <v>1284</v>
      </c>
      <c r="G765" s="14" t="n">
        <v>1284</v>
      </c>
      <c r="H765" s="15" t="n">
        <f aca="false">F765-G765</f>
        <v>0</v>
      </c>
      <c r="J765" s="1" t="e">
        <f aca="false">*E765</f>
        <v>#N/A</v>
      </c>
      <c r="K765" s="1" t="e">
        <f aca="false">TRUNC(J765)</f>
        <v>#N/A</v>
      </c>
      <c r="L765" s="16" t="e">
        <f aca="false">G765-K765</f>
        <v>#N/A</v>
      </c>
    </row>
    <row r="766" s="1" customFormat="true" ht="19" hidden="false" customHeight="true" outlineLevel="0" collapsed="false">
      <c r="A766" s="11" t="n">
        <v>763</v>
      </c>
      <c r="B766" s="11" t="s">
        <v>2295</v>
      </c>
      <c r="C766" s="12" t="s">
        <v>2296</v>
      </c>
      <c r="D766" s="13" t="s">
        <v>2297</v>
      </c>
      <c r="E766" s="11" t="n">
        <v>428</v>
      </c>
      <c r="F766" s="14" t="n">
        <v>16910</v>
      </c>
      <c r="G766" s="14" t="n">
        <v>16910</v>
      </c>
      <c r="H766" s="15" t="n">
        <f aca="false">F766-G766</f>
        <v>0</v>
      </c>
      <c r="J766" s="1" t="e">
        <f aca="false">*E766</f>
        <v>#N/A</v>
      </c>
      <c r="K766" s="1" t="e">
        <f aca="false">TRUNC(J766)</f>
        <v>#N/A</v>
      </c>
      <c r="L766" s="16" t="e">
        <f aca="false">G766-K766</f>
        <v>#N/A</v>
      </c>
    </row>
    <row r="767" s="1" customFormat="true" ht="19" hidden="false" customHeight="true" outlineLevel="0" collapsed="false">
      <c r="A767" s="11" t="n">
        <v>764</v>
      </c>
      <c r="B767" s="11" t="s">
        <v>2298</v>
      </c>
      <c r="C767" s="12" t="s">
        <v>2299</v>
      </c>
      <c r="D767" s="13" t="s">
        <v>2300</v>
      </c>
      <c r="E767" s="11" t="n">
        <v>428</v>
      </c>
      <c r="F767" s="14" t="n">
        <v>20248</v>
      </c>
      <c r="G767" s="14" t="n">
        <v>20248</v>
      </c>
      <c r="H767" s="15" t="n">
        <f aca="false">F767-G767</f>
        <v>0</v>
      </c>
      <c r="J767" s="1" t="e">
        <f aca="false">*E767</f>
        <v>#N/A</v>
      </c>
      <c r="K767" s="1" t="e">
        <f aca="false">TRUNC(J767)</f>
        <v>#N/A</v>
      </c>
      <c r="L767" s="16" t="e">
        <f aca="false">G767-K767</f>
        <v>#N/A</v>
      </c>
    </row>
    <row r="768" s="1" customFormat="true" ht="19" hidden="false" customHeight="true" outlineLevel="0" collapsed="false">
      <c r="A768" s="11" t="n">
        <v>765</v>
      </c>
      <c r="B768" s="11" t="s">
        <v>2301</v>
      </c>
      <c r="C768" s="12" t="s">
        <v>2302</v>
      </c>
      <c r="D768" s="13" t="s">
        <v>2303</v>
      </c>
      <c r="E768" s="11" t="n">
        <v>428</v>
      </c>
      <c r="F768" s="14" t="n">
        <v>5564</v>
      </c>
      <c r="G768" s="14" t="n">
        <v>5564</v>
      </c>
      <c r="H768" s="15" t="n">
        <f aca="false">F768-G768</f>
        <v>0</v>
      </c>
      <c r="J768" s="1" t="e">
        <f aca="false">*E768</f>
        <v>#N/A</v>
      </c>
      <c r="K768" s="1" t="e">
        <f aca="false">TRUNC(J768)</f>
        <v>#N/A</v>
      </c>
      <c r="L768" s="16" t="e">
        <f aca="false">G768-K768</f>
        <v>#N/A</v>
      </c>
    </row>
    <row r="769" s="1" customFormat="true" ht="19" hidden="false" customHeight="true" outlineLevel="0" collapsed="false">
      <c r="A769" s="11" t="n">
        <v>766</v>
      </c>
      <c r="B769" s="11" t="s">
        <v>2304</v>
      </c>
      <c r="C769" s="12" t="s">
        <v>2305</v>
      </c>
      <c r="D769" s="13" t="s">
        <v>2306</v>
      </c>
      <c r="E769" s="11" t="n">
        <v>428</v>
      </c>
      <c r="F769" s="14" t="n">
        <v>3424</v>
      </c>
      <c r="G769" s="14" t="n">
        <v>3424</v>
      </c>
      <c r="H769" s="15" t="n">
        <f aca="false">F769-G769</f>
        <v>0</v>
      </c>
      <c r="J769" s="1" t="e">
        <f aca="false">*E769</f>
        <v>#N/A</v>
      </c>
      <c r="K769" s="1" t="e">
        <f aca="false">TRUNC(J769)</f>
        <v>#N/A</v>
      </c>
      <c r="L769" s="16" t="e">
        <f aca="false">G769-K769</f>
        <v>#N/A</v>
      </c>
    </row>
    <row r="770" customFormat="false" ht="19" hidden="false" customHeight="true" outlineLevel="0" collapsed="false">
      <c r="A770" s="24" t="s">
        <v>2307</v>
      </c>
      <c r="B770" s="24"/>
      <c r="C770" s="24"/>
      <c r="D770" s="24"/>
      <c r="E770" s="25"/>
      <c r="F770" s="26" t="n">
        <f aca="false">SUM(F4:F769)</f>
        <v>5022744</v>
      </c>
      <c r="G770" s="26" t="n">
        <v>5022744</v>
      </c>
      <c r="H770" s="15" t="n">
        <f aca="false">F770-G770</f>
        <v>0</v>
      </c>
      <c r="J770" s="4" t="e">
        <f aca="false">SUM(J4:J769)</f>
        <v>#N/A</v>
      </c>
      <c r="K770" s="4" t="e">
        <f aca="false">SUM(K4:K769)</f>
        <v>#N/A</v>
      </c>
      <c r="L770" s="4" t="e">
        <f aca="false">SUM(L4:L769)</f>
        <v>#N/A</v>
      </c>
    </row>
  </sheetData>
  <autoFilter ref="A3:L770"/>
  <mergeCells count="2">
    <mergeCell ref="A2:H2"/>
    <mergeCell ref="A770:D7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8:25:36Z</dcterms:created>
  <dc:creator>王瑾</dc:creator>
  <dc:description/>
  <dc:language>en-US</dc:language>
  <cp:lastModifiedBy>时冬昕</cp:lastModifiedBy>
  <dcterms:modified xsi:type="dcterms:W3CDTF">2022-07-07T1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5452651C6452DA4036B6EEC9F335F</vt:lpwstr>
  </property>
  <property fmtid="{D5CDD505-2E9C-101B-9397-08002B2CF9AE}" pid="3" name="KSOProductBuildVer">
    <vt:lpwstr>2052-11.8.2.10681</vt:lpwstr>
  </property>
</Properties>
</file>