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外包人才培训" sheetId="1" state="visible" r:id="rId2"/>
    <sheet name="取得国际通行的资质认证" sheetId="2" state="visible" r:id="rId3"/>
    <sheet name="提升研发创新水平" sheetId="3" state="visible" r:id="rId4"/>
    <sheet name="离岸服务外包业务增量贴息" sheetId="4" state="visible" r:id="rId5"/>
  </sheets>
  <definedNames>
    <definedName function="false" hidden="false" localSheetId="0" name="Excel_BuiltIn__FilterDatabase" vbProcedure="false">服务外包人才培训!$A$2:$D$42</definedName>
    <definedName function="false" hidden="false" localSheetId="0" name="Print_Area" vbProcedure="false">服务外包人才培训!$A$2:$E$42</definedName>
    <definedName function="false" hidden="false" localSheetId="1" name="Excel_BuiltIn__FilterDatabase" vbProcedure="false">取得国际通行的资质认证!$A$2:$H$2</definedName>
    <definedName function="false" hidden="false" localSheetId="1" name="Print_Area" vbProcedure="false">取得国际通行的资质认证!$A$1:$H$18</definedName>
    <definedName function="false" hidden="false" localSheetId="2" name="Print_Area" vbProcedure="false">提升研发创新水平!$A$1:$M$13</definedName>
    <definedName function="false" hidden="false" localSheetId="3" name="Excel_BuiltIn__FilterDatabase" vbProcedure="false">离岸服务外包业务增量贴息!$A$2:$G$2</definedName>
    <definedName function="false" hidden="false" localSheetId="3" name="Print_Area" vbProcedure="false">离岸服务外包业务增量贴息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服务外包人才培训资助计划公示表</t>
  </si>
  <si>
    <t xml:space="preserve">序号</t>
  </si>
  <si>
    <t xml:space="preserve">专项资金名称</t>
  </si>
  <si>
    <t xml:space="preserve">资助事项名称</t>
  </si>
  <si>
    <t xml:space="preserve">申报单位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申报培训费用（万元）</t>
    </r>
  </si>
  <si>
    <t xml:space="preserve">核减金额（万元）</t>
  </si>
  <si>
    <t xml:space="preserve">拟资助金额（万元）</t>
  </si>
  <si>
    <t xml:space="preserve">中央外经贸</t>
  </si>
  <si>
    <t xml:space="preserve">服务外包人才培训</t>
  </si>
  <si>
    <t xml:space="preserve">深圳市通拓科技有限公司</t>
  </si>
  <si>
    <t xml:space="preserve">深圳市傲基电子商务股份有限公司</t>
  </si>
  <si>
    <t xml:space="preserve">深圳四方精创资讯股份有限公司</t>
  </si>
  <si>
    <t xml:space="preserve">深圳市赛维网络科技有限公司</t>
  </si>
  <si>
    <t xml:space="preserve">深圳市环球易购电子商务有限公司</t>
  </si>
  <si>
    <t xml:space="preserve">深圳市有棵树科技股份有限公司</t>
  </si>
  <si>
    <t xml:space="preserve">深圳市邻友通科技发展有限公司</t>
  </si>
  <si>
    <t xml:space="preserve">深圳必维华法商品检定有限公司</t>
  </si>
  <si>
    <t xml:space="preserve">有棵树（深圳）网络科技有限公司</t>
  </si>
  <si>
    <t xml:space="preserve">深圳市海格物流股份有限公司</t>
  </si>
  <si>
    <t xml:space="preserve">联发软件设计（深圳）有限公司</t>
  </si>
  <si>
    <t xml:space="preserve">深圳市维康氏电子商务有限公司</t>
  </si>
  <si>
    <t xml:space="preserve">深圳市海能达通信有限公司</t>
  </si>
  <si>
    <t xml:space="preserve">深圳市旗丰供应链服务有限公司</t>
  </si>
  <si>
    <t xml:space="preserve">深圳市朗华供应链服务有限公司</t>
  </si>
  <si>
    <t xml:space="preserve">亿磐系统（深圳）有限公司</t>
  </si>
  <si>
    <t xml:space="preserve">信必优（深圳）信息技术有限公司</t>
  </si>
  <si>
    <t xml:space="preserve">深圳汉莎技术有限公司</t>
  </si>
  <si>
    <r>
      <rPr>
        <sz val="10"/>
        <color rgb="FF000000"/>
        <rFont val="Noto Sans"/>
        <family val="2"/>
      </rPr>
      <t xml:space="preserve">沃盛咨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市博悦科创科技有限公司</t>
  </si>
  <si>
    <t xml:space="preserve">敦泰科技（深圳）有限公司</t>
  </si>
  <si>
    <t xml:space="preserve">伟创力研发（深圳）有限公司</t>
  </si>
  <si>
    <t xml:space="preserve">深圳前海帕拓逊网络技术有限公司</t>
  </si>
  <si>
    <t xml:space="preserve">深圳市富森供应链管理有限公司</t>
  </si>
  <si>
    <t xml:space="preserve">普诚华信息科技咨询（深圳）有限公司</t>
  </si>
  <si>
    <t xml:space="preserve">深圳市鼎丰盛业供应链管理有限公司</t>
  </si>
  <si>
    <t xml:space="preserve">近铁国际物流（深圳）有限公司</t>
  </si>
  <si>
    <t xml:space="preserve">富士施乐采购咨询（深圳）有限公司</t>
  </si>
  <si>
    <t xml:space="preserve">深圳市美力高集团有限公司</t>
  </si>
  <si>
    <t xml:space="preserve">和记电讯信息科技（深圳）有限公司</t>
  </si>
  <si>
    <t xml:space="preserve">深圳市赛维电商股份有限公司</t>
  </si>
  <si>
    <r>
      <rPr>
        <sz val="10"/>
        <color rgb="FF000000"/>
        <rFont val="Noto Sans"/>
        <family val="2"/>
      </rPr>
      <t xml:space="preserve">科锐尔电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市英捷迅实业发展有限公司</t>
  </si>
  <si>
    <r>
      <rPr>
        <sz val="10"/>
        <color rgb="FF000000"/>
        <rFont val="Noto Sans"/>
        <family val="2"/>
      </rPr>
      <t xml:space="preserve">麦迪实计算机软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茱莉安娜咨询服务（深圳）有限公司</t>
  </si>
  <si>
    <t xml:space="preserve">深圳市信利康供应链管理有限公司</t>
  </si>
  <si>
    <t xml:space="preserve">深圳嘉晟供应链股份有限公司</t>
  </si>
  <si>
    <t xml:space="preserve">深圳市世纪通供应链股份有限公司</t>
  </si>
  <si>
    <t xml:space="preserve">晶门科技（深圳）有限公司</t>
  </si>
  <si>
    <r>
      <rPr>
        <b val="true"/>
        <sz val="10"/>
        <color rgb="FF000000"/>
        <rFont val="Noto Sans"/>
        <family val="2"/>
      </rPr>
      <t xml:space="preserve">拟资助企业（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家）</t>
    </r>
  </si>
  <si>
    <t xml:space="preserve">取得国际通行的资质认证资助计划公示表</t>
  </si>
  <si>
    <t xml:space="preserve">企业名称</t>
  </si>
  <si>
    <t xml:space="preserve">申请认证费金额</t>
  </si>
  <si>
    <t xml:space="preserve">申请维护费金额</t>
  </si>
  <si>
    <t xml:space="preserve">取得国际通行的资质认证</t>
  </si>
  <si>
    <t xml:space="preserve">深圳天祥质量技术服务有限公司</t>
  </si>
  <si>
    <t xml:space="preserve">国际商业机器科技（深圳）有限公司</t>
  </si>
  <si>
    <r>
      <rPr>
        <sz val="10"/>
        <rFont val="Noto Sans"/>
        <family val="2"/>
      </rPr>
      <t xml:space="preserve">科锐尔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联合利丰供应链管理有限公司</t>
  </si>
  <si>
    <t xml:space="preserve">新竹信息科技（深圳）有限公司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家）</t>
    </r>
  </si>
  <si>
    <t xml:space="preserve">提升研发创新水平资助计划公示表</t>
  </si>
  <si>
    <t xml:space="preserve">申报金额</t>
  </si>
  <si>
    <t xml:space="preserve">年度纳税申报表加计扣除金额（万元）</t>
  </si>
  <si>
    <t xml:space="preserve">加计扣除专项报告（研发费用万元）</t>
  </si>
  <si>
    <t xml:space="preserve">专项审计报告</t>
  </si>
  <si>
    <t xml:space="preserve">企业所得税汇算清缴报告</t>
  </si>
  <si>
    <t xml:space="preserve">提升研发创新水平支持申请资助金额</t>
  </si>
  <si>
    <t xml:space="preserve">研发所属领域</t>
  </si>
  <si>
    <t xml:space="preserve">提升研发创新水平</t>
  </si>
  <si>
    <t xml:space="preserve">软件开发</t>
  </si>
  <si>
    <t xml:space="preserve">深圳市君美瑞信息科技有限公司</t>
  </si>
  <si>
    <t xml:space="preserve">凌嘉科技（深圳）有限公司</t>
  </si>
  <si>
    <t xml:space="preserve">通用设备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家）</t>
    </r>
  </si>
  <si>
    <t xml:space="preserve">离岸服务外包业务增量贴息资助计划公示表</t>
  </si>
  <si>
    <t xml:space="preserve">申请资助金额</t>
  </si>
  <si>
    <t xml:space="preserve">离岸服务外包业务增量贴息</t>
  </si>
  <si>
    <t xml:space="preserve">伟创力信息技术（深圳）有限公司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@"/>
    <numFmt numFmtId="168" formatCode="_ * #,##0.00_ ;_ * \-#,##0.00_ ;_ * \-??_ ;_ @_ "/>
    <numFmt numFmtId="169" formatCode="0.00_);\(0.00\)"/>
    <numFmt numFmtId="170" formatCode="0.00_);[RED]\(0.00\)"/>
    <numFmt numFmtId="171" formatCode="General"/>
    <numFmt numFmtId="172" formatCode="0.00_ ;[RED]\-0.00\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name val="Tahoma"/>
      <family val="2"/>
      <charset val="134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49"/>
    <col collapsed="false" customWidth="true" hidden="false" outlineLevel="0" max="3" min="3" style="1" width="14.49"/>
    <col collapsed="false" customWidth="true" hidden="false" outlineLevel="0" max="4" min="4" style="2" width="28.49"/>
    <col collapsed="false" customWidth="true" hidden="false" outlineLevel="0" max="5" min="5" style="3" width="16.86"/>
    <col collapsed="false" customWidth="true" hidden="false" outlineLevel="0" max="6" min="6" style="3" width="14.62"/>
    <col collapsed="false" customWidth="true" hidden="false" outlineLevel="0" max="7" min="7" style="4" width="16.86"/>
    <col collapsed="false" customWidth="true" hidden="false" outlineLevel="0" max="8" min="8" style="5" width="11.12"/>
    <col collapsed="false" customWidth="false" hidden="false" outlineLevel="0" max="257" min="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20.25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6" t="n">
        <v>169.913123</v>
      </c>
      <c r="F3" s="16" t="n">
        <v>90.863123</v>
      </c>
      <c r="G3" s="16" t="n">
        <v>79.05</v>
      </c>
      <c r="H3" s="17"/>
    </row>
    <row r="4" customFormat="false" ht="20.25" hidden="false" customHeight="true" outlineLevel="0" collapsed="false">
      <c r="A4" s="13" t="n">
        <v>2</v>
      </c>
      <c r="B4" s="14" t="s">
        <v>8</v>
      </c>
      <c r="C4" s="14" t="s">
        <v>9</v>
      </c>
      <c r="D4" s="15" t="s">
        <v>11</v>
      </c>
      <c r="E4" s="16" t="n">
        <v>255.432735</v>
      </c>
      <c r="F4" s="16" t="n">
        <v>107.832735</v>
      </c>
      <c r="G4" s="16" t="n">
        <v>147.6</v>
      </c>
      <c r="H4" s="17"/>
    </row>
    <row r="5" customFormat="false" ht="20.25" hidden="false" customHeight="true" outlineLevel="0" collapsed="false">
      <c r="A5" s="13" t="n">
        <v>3</v>
      </c>
      <c r="B5" s="14" t="s">
        <v>8</v>
      </c>
      <c r="C5" s="14" t="s">
        <v>9</v>
      </c>
      <c r="D5" s="15" t="s">
        <v>12</v>
      </c>
      <c r="E5" s="16" t="n">
        <v>221.014189</v>
      </c>
      <c r="F5" s="16" t="n">
        <v>120.264189</v>
      </c>
      <c r="G5" s="16" t="n">
        <v>100.75</v>
      </c>
      <c r="H5" s="17"/>
    </row>
    <row r="6" customFormat="false" ht="20.25" hidden="false" customHeight="true" outlineLevel="0" collapsed="false">
      <c r="A6" s="13" t="n">
        <v>4</v>
      </c>
      <c r="B6" s="14" t="s">
        <v>8</v>
      </c>
      <c r="C6" s="14" t="s">
        <v>9</v>
      </c>
      <c r="D6" s="15" t="s">
        <v>13</v>
      </c>
      <c r="E6" s="16" t="n">
        <v>215.449931</v>
      </c>
      <c r="F6" s="16" t="n">
        <v>63.349931</v>
      </c>
      <c r="G6" s="16" t="n">
        <v>152.1</v>
      </c>
      <c r="H6" s="17"/>
    </row>
    <row r="7" customFormat="false" ht="20.25" hidden="false" customHeight="true" outlineLevel="0" collapsed="false">
      <c r="A7" s="13" t="n">
        <v>5</v>
      </c>
      <c r="B7" s="14" t="s">
        <v>8</v>
      </c>
      <c r="C7" s="14" t="s">
        <v>9</v>
      </c>
      <c r="D7" s="15" t="s">
        <v>14</v>
      </c>
      <c r="E7" s="16" t="n">
        <v>225.922078</v>
      </c>
      <c r="F7" s="16" t="n">
        <v>191.782078</v>
      </c>
      <c r="G7" s="16" t="n">
        <v>34.14</v>
      </c>
      <c r="H7" s="17"/>
    </row>
    <row r="8" customFormat="false" ht="20.25" hidden="false" customHeight="true" outlineLevel="0" collapsed="false">
      <c r="A8" s="13" t="n">
        <v>6</v>
      </c>
      <c r="B8" s="14" t="s">
        <v>8</v>
      </c>
      <c r="C8" s="14" t="s">
        <v>9</v>
      </c>
      <c r="D8" s="15" t="s">
        <v>15</v>
      </c>
      <c r="E8" s="16" t="n">
        <v>235.47595966</v>
      </c>
      <c r="F8" s="16" t="n">
        <v>152.36595966</v>
      </c>
      <c r="G8" s="16" t="n">
        <v>83.11</v>
      </c>
      <c r="H8" s="17"/>
    </row>
    <row r="9" customFormat="false" ht="20.25" hidden="false" customHeight="true" outlineLevel="0" collapsed="false">
      <c r="A9" s="13" t="n">
        <v>7</v>
      </c>
      <c r="B9" s="14" t="s">
        <v>8</v>
      </c>
      <c r="C9" s="14" t="s">
        <v>9</v>
      </c>
      <c r="D9" s="15" t="s">
        <v>16</v>
      </c>
      <c r="E9" s="16" t="n">
        <v>68.458496</v>
      </c>
      <c r="F9" s="16" t="n">
        <v>5.53849599999997</v>
      </c>
      <c r="G9" s="16" t="n">
        <v>62.92</v>
      </c>
      <c r="H9" s="17"/>
    </row>
    <row r="10" customFormat="false" ht="20.25" hidden="false" customHeight="true" outlineLevel="0" collapsed="false">
      <c r="A10" s="13" t="n">
        <v>8</v>
      </c>
      <c r="B10" s="14" t="s">
        <v>8</v>
      </c>
      <c r="C10" s="14" t="s">
        <v>9</v>
      </c>
      <c r="D10" s="15" t="s">
        <v>17</v>
      </c>
      <c r="E10" s="16" t="n">
        <v>382.325625499999</v>
      </c>
      <c r="F10" s="16" t="n">
        <v>330.575625499999</v>
      </c>
      <c r="G10" s="16" t="n">
        <v>51.75</v>
      </c>
      <c r="H10" s="17"/>
    </row>
    <row r="11" customFormat="false" ht="20.25" hidden="false" customHeight="true" outlineLevel="0" collapsed="false">
      <c r="A11" s="13" t="n">
        <v>9</v>
      </c>
      <c r="B11" s="14" t="s">
        <v>8</v>
      </c>
      <c r="C11" s="14" t="s">
        <v>9</v>
      </c>
      <c r="D11" s="15" t="s">
        <v>18</v>
      </c>
      <c r="E11" s="16" t="n">
        <v>64.537171</v>
      </c>
      <c r="F11" s="16" t="n">
        <v>40.647171</v>
      </c>
      <c r="G11" s="16" t="n">
        <v>23.89</v>
      </c>
      <c r="H11" s="17"/>
    </row>
    <row r="12" customFormat="false" ht="20.25" hidden="false" customHeight="true" outlineLevel="0" collapsed="false">
      <c r="A12" s="13" t="n">
        <v>10</v>
      </c>
      <c r="B12" s="14" t="s">
        <v>8</v>
      </c>
      <c r="C12" s="14" t="s">
        <v>9</v>
      </c>
      <c r="D12" s="15" t="s">
        <v>19</v>
      </c>
      <c r="E12" s="16" t="n">
        <v>44.832413</v>
      </c>
      <c r="F12" s="16" t="n">
        <v>9.28241300000001</v>
      </c>
      <c r="G12" s="16" t="n">
        <v>35.55</v>
      </c>
      <c r="H12" s="17"/>
    </row>
    <row r="13" customFormat="false" ht="20.25" hidden="false" customHeight="true" outlineLevel="0" collapsed="false">
      <c r="A13" s="13" t="n">
        <v>11</v>
      </c>
      <c r="B13" s="14" t="s">
        <v>8</v>
      </c>
      <c r="C13" s="14" t="s">
        <v>9</v>
      </c>
      <c r="D13" s="15" t="s">
        <v>20</v>
      </c>
      <c r="E13" s="16" t="n">
        <v>87.6112439999998</v>
      </c>
      <c r="F13" s="16" t="n">
        <v>81.8112439999998</v>
      </c>
      <c r="G13" s="16" t="n">
        <v>5.8</v>
      </c>
      <c r="H13" s="17"/>
    </row>
    <row r="14" customFormat="false" ht="20.25" hidden="false" customHeight="true" outlineLevel="0" collapsed="false">
      <c r="A14" s="13" t="n">
        <v>12</v>
      </c>
      <c r="B14" s="14" t="s">
        <v>8</v>
      </c>
      <c r="C14" s="14" t="s">
        <v>9</v>
      </c>
      <c r="D14" s="15" t="s">
        <v>21</v>
      </c>
      <c r="E14" s="16" t="n">
        <v>95.934826</v>
      </c>
      <c r="F14" s="16" t="n">
        <v>57.234826</v>
      </c>
      <c r="G14" s="16" t="n">
        <v>38.7</v>
      </c>
      <c r="H14" s="17"/>
    </row>
    <row r="15" customFormat="false" ht="20.25" hidden="false" customHeight="true" outlineLevel="0" collapsed="false">
      <c r="A15" s="13" t="n">
        <v>13</v>
      </c>
      <c r="B15" s="14" t="s">
        <v>8</v>
      </c>
      <c r="C15" s="14" t="s">
        <v>9</v>
      </c>
      <c r="D15" s="15" t="s">
        <v>22</v>
      </c>
      <c r="E15" s="16" t="n">
        <v>48.837942</v>
      </c>
      <c r="F15" s="16" t="n">
        <v>25.457942</v>
      </c>
      <c r="G15" s="16" t="n">
        <v>23.38</v>
      </c>
      <c r="H15" s="17"/>
    </row>
    <row r="16" customFormat="false" ht="20.25" hidden="false" customHeight="true" outlineLevel="0" collapsed="false">
      <c r="A16" s="13" t="n">
        <v>14</v>
      </c>
      <c r="B16" s="14" t="s">
        <v>8</v>
      </c>
      <c r="C16" s="14" t="s">
        <v>9</v>
      </c>
      <c r="D16" s="15" t="s">
        <v>23</v>
      </c>
      <c r="E16" s="16" t="n">
        <v>87.3928</v>
      </c>
      <c r="F16" s="16" t="n">
        <v>84.5928</v>
      </c>
      <c r="G16" s="16" t="n">
        <v>2.8</v>
      </c>
      <c r="H16" s="17"/>
    </row>
    <row r="17" customFormat="false" ht="20.25" hidden="false" customHeight="true" outlineLevel="0" collapsed="false">
      <c r="A17" s="13" t="n">
        <v>15</v>
      </c>
      <c r="B17" s="14" t="s">
        <v>8</v>
      </c>
      <c r="C17" s="14" t="s">
        <v>9</v>
      </c>
      <c r="D17" s="15" t="s">
        <v>24</v>
      </c>
      <c r="E17" s="16" t="n">
        <v>741.1992</v>
      </c>
      <c r="F17" s="16" t="n">
        <v>724.9992</v>
      </c>
      <c r="G17" s="16" t="n">
        <v>16.2</v>
      </c>
      <c r="H17" s="17"/>
    </row>
    <row r="18" customFormat="false" ht="20.25" hidden="false" customHeight="true" outlineLevel="0" collapsed="false">
      <c r="A18" s="13" t="n">
        <v>16</v>
      </c>
      <c r="B18" s="14" t="s">
        <v>8</v>
      </c>
      <c r="C18" s="14" t="s">
        <v>9</v>
      </c>
      <c r="D18" s="15" t="s">
        <v>25</v>
      </c>
      <c r="E18" s="16" t="n">
        <v>101.195917</v>
      </c>
      <c r="F18" s="16" t="n">
        <v>74.195917</v>
      </c>
      <c r="G18" s="16" t="n">
        <v>27</v>
      </c>
      <c r="H18" s="17"/>
    </row>
    <row r="19" customFormat="false" ht="20.25" hidden="false" customHeight="true" outlineLevel="0" collapsed="false">
      <c r="A19" s="13" t="n">
        <v>17</v>
      </c>
      <c r="B19" s="14" t="s">
        <v>8</v>
      </c>
      <c r="C19" s="14" t="s">
        <v>9</v>
      </c>
      <c r="D19" s="15" t="s">
        <v>26</v>
      </c>
      <c r="E19" s="16" t="n">
        <v>72.234002</v>
      </c>
      <c r="F19" s="16" t="n">
        <v>54.234002</v>
      </c>
      <c r="G19" s="16" t="n">
        <v>18</v>
      </c>
      <c r="H19" s="17"/>
    </row>
    <row r="20" customFormat="false" ht="20.25" hidden="false" customHeight="true" outlineLevel="0" collapsed="false">
      <c r="A20" s="13" t="n">
        <v>18</v>
      </c>
      <c r="B20" s="14" t="s">
        <v>8</v>
      </c>
      <c r="C20" s="14" t="s">
        <v>9</v>
      </c>
      <c r="D20" s="15" t="s">
        <v>27</v>
      </c>
      <c r="E20" s="16" t="n">
        <v>40.409281</v>
      </c>
      <c r="F20" s="16" t="n">
        <v>22.409281</v>
      </c>
      <c r="G20" s="16" t="n">
        <v>18</v>
      </c>
      <c r="H20" s="17"/>
    </row>
    <row r="21" customFormat="false" ht="20.25" hidden="false" customHeight="true" outlineLevel="0" collapsed="false">
      <c r="A21" s="13" t="n">
        <v>19</v>
      </c>
      <c r="B21" s="14" t="s">
        <v>8</v>
      </c>
      <c r="C21" s="14" t="s">
        <v>9</v>
      </c>
      <c r="D21" s="15" t="s">
        <v>28</v>
      </c>
      <c r="E21" s="16" t="n">
        <v>21.803489</v>
      </c>
      <c r="F21" s="16" t="n">
        <v>19.433489</v>
      </c>
      <c r="G21" s="16" t="n">
        <v>2.37</v>
      </c>
      <c r="H21" s="17"/>
    </row>
    <row r="22" customFormat="false" ht="20.25" hidden="false" customHeight="true" outlineLevel="0" collapsed="false">
      <c r="A22" s="13" t="n">
        <v>20</v>
      </c>
      <c r="B22" s="14" t="s">
        <v>8</v>
      </c>
      <c r="C22" s="14" t="s">
        <v>9</v>
      </c>
      <c r="D22" s="15" t="s">
        <v>29</v>
      </c>
      <c r="E22" s="16" t="n">
        <v>96.279955</v>
      </c>
      <c r="F22" s="16" t="n">
        <v>84.129955</v>
      </c>
      <c r="G22" s="16" t="n">
        <v>12.15</v>
      </c>
      <c r="H22" s="17"/>
    </row>
    <row r="23" customFormat="false" ht="20.25" hidden="false" customHeight="true" outlineLevel="0" collapsed="false">
      <c r="A23" s="13" t="n">
        <v>21</v>
      </c>
      <c r="B23" s="14" t="s">
        <v>8</v>
      </c>
      <c r="C23" s="14" t="s">
        <v>9</v>
      </c>
      <c r="D23" s="15" t="s">
        <v>30</v>
      </c>
      <c r="E23" s="16" t="n">
        <v>24.584</v>
      </c>
      <c r="F23" s="16" t="n">
        <v>20.234</v>
      </c>
      <c r="G23" s="16" t="n">
        <v>4.35</v>
      </c>
      <c r="H23" s="17"/>
    </row>
    <row r="24" customFormat="false" ht="20.25" hidden="false" customHeight="true" outlineLevel="0" collapsed="false">
      <c r="A24" s="13" t="n">
        <v>22</v>
      </c>
      <c r="B24" s="14" t="s">
        <v>8</v>
      </c>
      <c r="C24" s="14" t="s">
        <v>9</v>
      </c>
      <c r="D24" s="15" t="s">
        <v>31</v>
      </c>
      <c r="E24" s="16" t="n">
        <v>22.675434</v>
      </c>
      <c r="F24" s="16" t="n">
        <v>14.235434</v>
      </c>
      <c r="G24" s="16" t="n">
        <v>8.44</v>
      </c>
      <c r="H24" s="17"/>
    </row>
    <row r="25" customFormat="false" ht="20.25" hidden="false" customHeight="true" outlineLevel="0" collapsed="false">
      <c r="A25" s="13" t="n">
        <v>23</v>
      </c>
      <c r="B25" s="14" t="s">
        <v>8</v>
      </c>
      <c r="C25" s="14" t="s">
        <v>9</v>
      </c>
      <c r="D25" s="15" t="s">
        <v>32</v>
      </c>
      <c r="E25" s="16" t="n">
        <v>17.915389</v>
      </c>
      <c r="F25" s="16" t="n">
        <v>16.115389</v>
      </c>
      <c r="G25" s="16" t="n">
        <v>1.8</v>
      </c>
      <c r="H25" s="17"/>
    </row>
    <row r="26" customFormat="false" ht="20.25" hidden="false" customHeight="true" outlineLevel="0" collapsed="false">
      <c r="A26" s="13" t="n">
        <v>24</v>
      </c>
      <c r="B26" s="14" t="s">
        <v>8</v>
      </c>
      <c r="C26" s="14" t="s">
        <v>9</v>
      </c>
      <c r="D26" s="15" t="s">
        <v>33</v>
      </c>
      <c r="E26" s="16" t="n">
        <v>22.468876</v>
      </c>
      <c r="F26" s="16" t="n">
        <v>9.418876</v>
      </c>
      <c r="G26" s="16" t="n">
        <v>13.05</v>
      </c>
      <c r="H26" s="17"/>
    </row>
    <row r="27" customFormat="false" ht="20.25" hidden="false" customHeight="true" outlineLevel="0" collapsed="false">
      <c r="A27" s="13" t="n">
        <v>25</v>
      </c>
      <c r="B27" s="14" t="s">
        <v>8</v>
      </c>
      <c r="C27" s="14" t="s">
        <v>9</v>
      </c>
      <c r="D27" s="15" t="s">
        <v>34</v>
      </c>
      <c r="E27" s="16" t="n">
        <v>15.376</v>
      </c>
      <c r="F27" s="16" t="n">
        <v>10.066</v>
      </c>
      <c r="G27" s="16" t="n">
        <v>5.31</v>
      </c>
      <c r="H27" s="17"/>
    </row>
    <row r="28" customFormat="false" ht="20.25" hidden="false" customHeight="true" outlineLevel="0" collapsed="false">
      <c r="A28" s="13" t="n">
        <v>26</v>
      </c>
      <c r="B28" s="14" t="s">
        <v>8</v>
      </c>
      <c r="C28" s="14" t="s">
        <v>9</v>
      </c>
      <c r="D28" s="15" t="s">
        <v>35</v>
      </c>
      <c r="E28" s="16" t="n">
        <v>5.122157</v>
      </c>
      <c r="F28" s="16" t="n">
        <v>2.602157</v>
      </c>
      <c r="G28" s="16" t="n">
        <v>2.52</v>
      </c>
      <c r="H28" s="17"/>
    </row>
    <row r="29" customFormat="false" ht="20.25" hidden="false" customHeight="true" outlineLevel="0" collapsed="false">
      <c r="A29" s="13" t="n">
        <v>27</v>
      </c>
      <c r="B29" s="14" t="s">
        <v>8</v>
      </c>
      <c r="C29" s="14" t="s">
        <v>9</v>
      </c>
      <c r="D29" s="15" t="s">
        <v>36</v>
      </c>
      <c r="E29" s="16" t="n">
        <v>44.153719</v>
      </c>
      <c r="F29" s="16" t="n">
        <v>37.403719</v>
      </c>
      <c r="G29" s="16" t="n">
        <v>6.75</v>
      </c>
      <c r="H29" s="17"/>
    </row>
    <row r="30" customFormat="false" ht="20.25" hidden="false" customHeight="true" outlineLevel="0" collapsed="false">
      <c r="A30" s="13" t="n">
        <v>28</v>
      </c>
      <c r="B30" s="14" t="s">
        <v>8</v>
      </c>
      <c r="C30" s="14" t="s">
        <v>9</v>
      </c>
      <c r="D30" s="15" t="s">
        <v>37</v>
      </c>
      <c r="E30" s="16" t="n">
        <v>13.979219</v>
      </c>
      <c r="F30" s="16" t="n">
        <v>12.699219</v>
      </c>
      <c r="G30" s="16" t="n">
        <v>1.28</v>
      </c>
      <c r="H30" s="17"/>
    </row>
    <row r="31" customFormat="false" ht="20.25" hidden="false" customHeight="true" outlineLevel="0" collapsed="false">
      <c r="A31" s="13" t="n">
        <v>29</v>
      </c>
      <c r="B31" s="14" t="s">
        <v>8</v>
      </c>
      <c r="C31" s="14" t="s">
        <v>9</v>
      </c>
      <c r="D31" s="15" t="s">
        <v>38</v>
      </c>
      <c r="E31" s="16" t="n">
        <v>17.95</v>
      </c>
      <c r="F31" s="16" t="n">
        <v>10.75</v>
      </c>
      <c r="G31" s="16" t="n">
        <v>7.2</v>
      </c>
      <c r="H31" s="17"/>
    </row>
    <row r="32" customFormat="false" ht="20.25" hidden="false" customHeight="true" outlineLevel="0" collapsed="false">
      <c r="A32" s="13" t="n">
        <v>30</v>
      </c>
      <c r="B32" s="14" t="s">
        <v>8</v>
      </c>
      <c r="C32" s="14" t="s">
        <v>9</v>
      </c>
      <c r="D32" s="15" t="s">
        <v>39</v>
      </c>
      <c r="E32" s="16" t="n">
        <v>12.3684</v>
      </c>
      <c r="F32" s="16" t="n">
        <v>9.9184</v>
      </c>
      <c r="G32" s="16" t="n">
        <v>2.45</v>
      </c>
      <c r="H32" s="17"/>
    </row>
    <row r="33" customFormat="false" ht="20.25" hidden="false" customHeight="true" outlineLevel="0" collapsed="false">
      <c r="A33" s="13" t="n">
        <v>31</v>
      </c>
      <c r="B33" s="14" t="s">
        <v>8</v>
      </c>
      <c r="C33" s="14" t="s">
        <v>9</v>
      </c>
      <c r="D33" s="15" t="s">
        <v>40</v>
      </c>
      <c r="E33" s="16" t="n">
        <v>26.824</v>
      </c>
      <c r="F33" s="16" t="n">
        <v>21.794</v>
      </c>
      <c r="G33" s="16" t="n">
        <v>5.03</v>
      </c>
      <c r="H33" s="17"/>
    </row>
    <row r="34" customFormat="false" ht="20.25" hidden="false" customHeight="true" outlineLevel="0" collapsed="false">
      <c r="A34" s="13" t="n">
        <v>32</v>
      </c>
      <c r="B34" s="14" t="s">
        <v>8</v>
      </c>
      <c r="C34" s="14" t="s">
        <v>9</v>
      </c>
      <c r="D34" s="15" t="s">
        <v>41</v>
      </c>
      <c r="E34" s="16" t="n">
        <v>11.79084</v>
      </c>
      <c r="F34" s="16" t="n">
        <v>11.36084</v>
      </c>
      <c r="G34" s="16" t="n">
        <v>0.43</v>
      </c>
      <c r="H34" s="17"/>
    </row>
    <row r="35" customFormat="false" ht="20.25" hidden="false" customHeight="true" outlineLevel="0" collapsed="false">
      <c r="A35" s="13" t="n">
        <v>33</v>
      </c>
      <c r="B35" s="14" t="s">
        <v>8</v>
      </c>
      <c r="C35" s="14" t="s">
        <v>9</v>
      </c>
      <c r="D35" s="15" t="s">
        <v>42</v>
      </c>
      <c r="E35" s="16" t="n">
        <v>32.87</v>
      </c>
      <c r="F35" s="16" t="n">
        <v>26.12</v>
      </c>
      <c r="G35" s="16" t="n">
        <v>6.75</v>
      </c>
      <c r="H35" s="17"/>
    </row>
    <row r="36" customFormat="false" ht="20.25" hidden="false" customHeight="true" outlineLevel="0" collapsed="false">
      <c r="A36" s="13" t="n">
        <v>34</v>
      </c>
      <c r="B36" s="14" t="s">
        <v>8</v>
      </c>
      <c r="C36" s="14" t="s">
        <v>9</v>
      </c>
      <c r="D36" s="15" t="s">
        <v>43</v>
      </c>
      <c r="E36" s="16" t="n">
        <v>8.444</v>
      </c>
      <c r="F36" s="16" t="n">
        <v>7.944</v>
      </c>
      <c r="G36" s="16" t="n">
        <v>0.5</v>
      </c>
      <c r="H36" s="17"/>
    </row>
    <row r="37" customFormat="false" ht="20.25" hidden="false" customHeight="true" outlineLevel="0" collapsed="false">
      <c r="A37" s="13" t="n">
        <v>35</v>
      </c>
      <c r="B37" s="14" t="s">
        <v>8</v>
      </c>
      <c r="C37" s="14" t="s">
        <v>9</v>
      </c>
      <c r="D37" s="15" t="s">
        <v>44</v>
      </c>
      <c r="E37" s="16" t="n">
        <v>28.9631120690723</v>
      </c>
      <c r="F37" s="16" t="n">
        <v>26.9331120690723</v>
      </c>
      <c r="G37" s="16" t="n">
        <v>2.03</v>
      </c>
      <c r="H37" s="17"/>
    </row>
    <row r="38" customFormat="false" ht="20.25" hidden="false" customHeight="true" outlineLevel="0" collapsed="false">
      <c r="A38" s="13" t="n">
        <v>36</v>
      </c>
      <c r="B38" s="14" t="s">
        <v>8</v>
      </c>
      <c r="C38" s="14" t="s">
        <v>9</v>
      </c>
      <c r="D38" s="15" t="s">
        <v>45</v>
      </c>
      <c r="E38" s="16" t="n">
        <v>77.47</v>
      </c>
      <c r="F38" s="16" t="n">
        <v>73.42</v>
      </c>
      <c r="G38" s="16" t="n">
        <v>4.05</v>
      </c>
      <c r="H38" s="17"/>
    </row>
    <row r="39" customFormat="false" ht="20.25" hidden="false" customHeight="true" outlineLevel="0" collapsed="false">
      <c r="A39" s="13" t="n">
        <v>37</v>
      </c>
      <c r="B39" s="14" t="s">
        <v>8</v>
      </c>
      <c r="C39" s="14" t="s">
        <v>9</v>
      </c>
      <c r="D39" s="15" t="s">
        <v>46</v>
      </c>
      <c r="E39" s="16" t="n">
        <v>5.48931</v>
      </c>
      <c r="F39" s="16" t="n">
        <v>4.93931</v>
      </c>
      <c r="G39" s="16" t="n">
        <v>0.55</v>
      </c>
      <c r="H39" s="17"/>
    </row>
    <row r="40" customFormat="false" ht="20.25" hidden="false" customHeight="true" outlineLevel="0" collapsed="false">
      <c r="A40" s="13" t="n">
        <v>38</v>
      </c>
      <c r="B40" s="14" t="s">
        <v>8</v>
      </c>
      <c r="C40" s="14" t="s">
        <v>9</v>
      </c>
      <c r="D40" s="15" t="s">
        <v>47</v>
      </c>
      <c r="E40" s="16" t="n">
        <v>9.6763</v>
      </c>
      <c r="F40" s="16" t="n">
        <v>8.7363</v>
      </c>
      <c r="G40" s="16" t="n">
        <v>0.94</v>
      </c>
      <c r="H40" s="17"/>
    </row>
    <row r="41" customFormat="false" ht="20.25" hidden="false" customHeight="true" outlineLevel="0" collapsed="false">
      <c r="A41" s="13" t="n">
        <v>39</v>
      </c>
      <c r="B41" s="14" t="s">
        <v>8</v>
      </c>
      <c r="C41" s="14" t="s">
        <v>9</v>
      </c>
      <c r="D41" s="15" t="s">
        <v>48</v>
      </c>
      <c r="E41" s="16" t="n">
        <v>11.358</v>
      </c>
      <c r="F41" s="16" t="n">
        <v>11.258</v>
      </c>
      <c r="G41" s="16" t="n">
        <v>0.1</v>
      </c>
      <c r="H41" s="17"/>
    </row>
    <row r="42" s="21" customFormat="true" ht="39" hidden="false" customHeight="true" outlineLevel="0" collapsed="false">
      <c r="A42" s="18" t="s">
        <v>49</v>
      </c>
      <c r="B42" s="18"/>
      <c r="C42" s="18"/>
      <c r="D42" s="18"/>
      <c r="E42" s="18"/>
      <c r="F42" s="19"/>
      <c r="G42" s="20" t="n">
        <f aca="false">SUM(G3:G41)</f>
        <v>1008.79</v>
      </c>
      <c r="H42" s="5"/>
    </row>
  </sheetData>
  <mergeCells count="2">
    <mergeCell ref="A1:G1"/>
    <mergeCell ref="A42:E4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30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1.24"/>
    <col collapsed="false" customWidth="true" hidden="false" outlineLevel="0" max="3" min="3" style="22" width="20.25"/>
    <col collapsed="false" customWidth="true" hidden="false" outlineLevel="0" max="4" min="4" style="23" width="27.99"/>
    <col collapsed="false" customWidth="true" hidden="false" outlineLevel="0" max="5" min="5" style="22" width="13.25"/>
    <col collapsed="false" customWidth="true" hidden="false" outlineLevel="0" max="6" min="6" style="22" width="12.99"/>
    <col collapsed="false" customWidth="true" hidden="false" outlineLevel="0" max="7" min="7" style="22" width="14.62"/>
    <col collapsed="false" customWidth="true" hidden="false" outlineLevel="0" max="8" min="8" style="22" width="17.25"/>
    <col collapsed="false" customWidth="false" hidden="false" outlineLevel="0" max="257" min="9" style="22" width="8.99"/>
  </cols>
  <sheetData>
    <row r="1" customFormat="false" ht="36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</row>
    <row r="2" s="29" customFormat="true" ht="33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51</v>
      </c>
      <c r="E2" s="27" t="s">
        <v>52</v>
      </c>
      <c r="F2" s="27" t="s">
        <v>53</v>
      </c>
      <c r="G2" s="28" t="s">
        <v>6</v>
      </c>
      <c r="H2" s="28" t="s">
        <v>7</v>
      </c>
    </row>
    <row r="3" customFormat="false" ht="30" hidden="false" customHeight="true" outlineLevel="0" collapsed="false">
      <c r="A3" s="30" t="n">
        <v>1</v>
      </c>
      <c r="B3" s="31" t="s">
        <v>8</v>
      </c>
      <c r="C3" s="31" t="s">
        <v>54</v>
      </c>
      <c r="D3" s="32" t="s">
        <v>17</v>
      </c>
      <c r="E3" s="33" t="n">
        <v>32.16</v>
      </c>
      <c r="F3" s="33" t="n">
        <v>0</v>
      </c>
      <c r="G3" s="34" t="n">
        <v>0.00999999999999801</v>
      </c>
      <c r="H3" s="34" t="n">
        <v>32.15</v>
      </c>
    </row>
    <row r="4" customFormat="false" ht="30" hidden="false" customHeight="true" outlineLevel="0" collapsed="false">
      <c r="A4" s="30" t="n">
        <v>2</v>
      </c>
      <c r="B4" s="31" t="s">
        <v>8</v>
      </c>
      <c r="C4" s="31" t="s">
        <v>54</v>
      </c>
      <c r="D4" s="32" t="s">
        <v>55</v>
      </c>
      <c r="E4" s="33" t="n">
        <v>20.1</v>
      </c>
      <c r="F4" s="33" t="n">
        <v>0</v>
      </c>
      <c r="G4" s="34" t="n">
        <v>0.0100000000000016</v>
      </c>
      <c r="H4" s="34" t="n">
        <v>20.09</v>
      </c>
    </row>
    <row r="5" customFormat="false" ht="30" hidden="false" customHeight="true" outlineLevel="0" collapsed="false">
      <c r="A5" s="30" t="n">
        <v>3</v>
      </c>
      <c r="B5" s="31" t="s">
        <v>8</v>
      </c>
      <c r="C5" s="31" t="s">
        <v>54</v>
      </c>
      <c r="D5" s="35" t="s">
        <v>56</v>
      </c>
      <c r="E5" s="33" t="n">
        <v>16.46</v>
      </c>
      <c r="F5" s="33" t="n">
        <v>0</v>
      </c>
      <c r="G5" s="36" t="n">
        <v>0</v>
      </c>
      <c r="H5" s="34" t="n">
        <v>16.46</v>
      </c>
    </row>
    <row r="6" customFormat="false" ht="30" hidden="false" customHeight="true" outlineLevel="0" collapsed="false">
      <c r="A6" s="30" t="n">
        <v>4</v>
      </c>
      <c r="B6" s="31" t="s">
        <v>8</v>
      </c>
      <c r="C6" s="31" t="s">
        <v>54</v>
      </c>
      <c r="D6" s="35" t="s">
        <v>57</v>
      </c>
      <c r="E6" s="33" t="n">
        <v>3.85</v>
      </c>
      <c r="F6" s="37"/>
      <c r="G6" s="34" t="n">
        <v>1.93</v>
      </c>
      <c r="H6" s="34" t="n">
        <v>1.92</v>
      </c>
    </row>
    <row r="7" customFormat="false" ht="30" hidden="false" customHeight="true" outlineLevel="0" collapsed="false">
      <c r="A7" s="30" t="n">
        <v>5</v>
      </c>
      <c r="B7" s="31" t="s">
        <v>8</v>
      </c>
      <c r="C7" s="31" t="s">
        <v>54</v>
      </c>
      <c r="D7" s="32" t="s">
        <v>12</v>
      </c>
      <c r="E7" s="33" t="n">
        <v>1.675</v>
      </c>
      <c r="F7" s="33" t="n">
        <v>0.21</v>
      </c>
      <c r="G7" s="34" t="n">
        <v>0.00500000000000012</v>
      </c>
      <c r="H7" s="34" t="n">
        <v>1.88</v>
      </c>
    </row>
    <row r="8" customFormat="false" ht="30" hidden="false" customHeight="true" outlineLevel="0" collapsed="false">
      <c r="A8" s="30" t="n">
        <v>6</v>
      </c>
      <c r="B8" s="31" t="s">
        <v>8</v>
      </c>
      <c r="C8" s="31" t="s">
        <v>54</v>
      </c>
      <c r="D8" s="32" t="s">
        <v>37</v>
      </c>
      <c r="E8" s="37"/>
      <c r="F8" s="33" t="n">
        <v>0.969</v>
      </c>
      <c r="G8" s="34" t="n">
        <v>0.00900000000000001</v>
      </c>
      <c r="H8" s="34" t="n">
        <v>0.96</v>
      </c>
    </row>
    <row r="9" customFormat="false" ht="30" hidden="false" customHeight="true" outlineLevel="0" collapsed="false">
      <c r="A9" s="30" t="n">
        <v>7</v>
      </c>
      <c r="B9" s="31" t="s">
        <v>8</v>
      </c>
      <c r="C9" s="31" t="s">
        <v>54</v>
      </c>
      <c r="D9" s="32" t="s">
        <v>26</v>
      </c>
      <c r="E9" s="33" t="n">
        <v>0</v>
      </c>
      <c r="F9" s="33" t="n">
        <v>0.8851</v>
      </c>
      <c r="G9" s="34" t="n">
        <v>0.00509999999999999</v>
      </c>
      <c r="H9" s="34" t="n">
        <v>0.88</v>
      </c>
    </row>
    <row r="10" customFormat="false" ht="30" hidden="false" customHeight="true" outlineLevel="0" collapsed="false">
      <c r="A10" s="30" t="n">
        <v>8</v>
      </c>
      <c r="B10" s="31" t="s">
        <v>8</v>
      </c>
      <c r="C10" s="31" t="s">
        <v>54</v>
      </c>
      <c r="D10" s="32" t="s">
        <v>39</v>
      </c>
      <c r="E10" s="37"/>
      <c r="F10" s="33" t="n">
        <v>0.4</v>
      </c>
      <c r="G10" s="34" t="n">
        <v>0</v>
      </c>
      <c r="H10" s="34" t="n">
        <v>0.4</v>
      </c>
    </row>
    <row r="11" customFormat="false" ht="30" hidden="false" customHeight="true" outlineLevel="0" collapsed="false">
      <c r="A11" s="30" t="n">
        <v>9</v>
      </c>
      <c r="B11" s="31" t="s">
        <v>8</v>
      </c>
      <c r="C11" s="31" t="s">
        <v>54</v>
      </c>
      <c r="D11" s="32" t="s">
        <v>24</v>
      </c>
      <c r="E11" s="33" t="n">
        <v>0.375</v>
      </c>
      <c r="F11" s="37"/>
      <c r="G11" s="34" t="n">
        <v>0.005</v>
      </c>
      <c r="H11" s="34" t="n">
        <v>0.37</v>
      </c>
    </row>
    <row r="12" customFormat="false" ht="30" hidden="false" customHeight="true" outlineLevel="0" collapsed="false">
      <c r="A12" s="30" t="n">
        <v>10</v>
      </c>
      <c r="B12" s="31" t="s">
        <v>8</v>
      </c>
      <c r="C12" s="31" t="s">
        <v>54</v>
      </c>
      <c r="D12" s="32" t="s">
        <v>33</v>
      </c>
      <c r="E12" s="33" t="n">
        <v>3500</v>
      </c>
      <c r="F12" s="37"/>
      <c r="G12" s="34" t="n">
        <v>3499.65</v>
      </c>
      <c r="H12" s="34" t="n">
        <v>0.35</v>
      </c>
    </row>
    <row r="13" customFormat="false" ht="30" hidden="false" customHeight="true" outlineLevel="0" collapsed="false">
      <c r="A13" s="30" t="n">
        <v>11</v>
      </c>
      <c r="B13" s="31" t="s">
        <v>8</v>
      </c>
      <c r="C13" s="31" t="s">
        <v>54</v>
      </c>
      <c r="D13" s="32" t="s">
        <v>42</v>
      </c>
      <c r="E13" s="37"/>
      <c r="F13" s="33" t="n">
        <v>0.3</v>
      </c>
      <c r="G13" s="34" t="n">
        <v>0</v>
      </c>
      <c r="H13" s="34" t="n">
        <v>0.3</v>
      </c>
    </row>
    <row r="14" customFormat="false" ht="26" hidden="false" customHeight="true" outlineLevel="0" collapsed="false">
      <c r="A14" s="30" t="n">
        <v>12</v>
      </c>
      <c r="B14" s="31" t="s">
        <v>8</v>
      </c>
      <c r="C14" s="31" t="s">
        <v>54</v>
      </c>
      <c r="D14" s="32" t="s">
        <v>27</v>
      </c>
      <c r="E14" s="33" t="n">
        <v>3.62</v>
      </c>
      <c r="F14" s="37"/>
      <c r="G14" s="34" t="n">
        <v>1</v>
      </c>
      <c r="H14" s="34" t="n">
        <v>2.62</v>
      </c>
    </row>
    <row r="15" customFormat="false" ht="30" hidden="false" customHeight="true" outlineLevel="0" collapsed="false">
      <c r="A15" s="30" t="n">
        <v>13</v>
      </c>
      <c r="B15" s="31" t="s">
        <v>8</v>
      </c>
      <c r="C15" s="31" t="s">
        <v>54</v>
      </c>
      <c r="D15" s="32" t="s">
        <v>38</v>
      </c>
      <c r="E15" s="33" t="n">
        <v>0.39</v>
      </c>
      <c r="F15" s="37"/>
      <c r="G15" s="34" t="n">
        <v>0.01</v>
      </c>
      <c r="H15" s="34" t="n">
        <v>0.38</v>
      </c>
    </row>
    <row r="16" customFormat="false" ht="30" hidden="false" customHeight="true" outlineLevel="0" collapsed="false">
      <c r="A16" s="30" t="n">
        <v>14</v>
      </c>
      <c r="B16" s="31" t="s">
        <v>8</v>
      </c>
      <c r="C16" s="31" t="s">
        <v>54</v>
      </c>
      <c r="D16" s="32" t="s">
        <v>58</v>
      </c>
      <c r="E16" s="37"/>
      <c r="F16" s="33" t="n">
        <v>10000</v>
      </c>
      <c r="G16" s="34" t="n">
        <v>9999.5</v>
      </c>
      <c r="H16" s="34" t="n">
        <v>0.5</v>
      </c>
    </row>
    <row r="17" customFormat="false" ht="30" hidden="false" customHeight="true" outlineLevel="0" collapsed="false">
      <c r="A17" s="30" t="n">
        <v>15</v>
      </c>
      <c r="B17" s="31" t="s">
        <v>8</v>
      </c>
      <c r="C17" s="31" t="s">
        <v>54</v>
      </c>
      <c r="D17" s="32" t="s">
        <v>59</v>
      </c>
      <c r="E17" s="33" t="n">
        <v>113</v>
      </c>
      <c r="F17" s="33" t="n">
        <v>113</v>
      </c>
      <c r="G17" s="34" t="n">
        <v>224.5</v>
      </c>
      <c r="H17" s="34" t="n">
        <v>1.5</v>
      </c>
    </row>
    <row r="18" customFormat="false" ht="30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9"/>
      <c r="H18" s="40" t="n">
        <f aca="false">SUM(H3:H17)</f>
        <v>80.76</v>
      </c>
    </row>
  </sheetData>
  <mergeCells count="2">
    <mergeCell ref="A1:H1"/>
    <mergeCell ref="A18:F1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4.86"/>
    <col collapsed="false" customWidth="true" hidden="false" outlineLevel="0" max="2" min="2" style="41" width="11.62"/>
    <col collapsed="false" customWidth="true" hidden="false" outlineLevel="0" max="3" min="3" style="41" width="14.62"/>
    <col collapsed="false" customWidth="true" hidden="false" outlineLevel="0" max="4" min="4" style="42" width="25.12"/>
    <col collapsed="false" customWidth="true" hidden="false" outlineLevel="0" max="5" min="5" style="42" width="7.62"/>
    <col collapsed="false" customWidth="true" hidden="true" outlineLevel="0" max="6" min="6" style="43" width="10.25"/>
    <col collapsed="false" customWidth="true" hidden="true" outlineLevel="0" max="7" min="7" style="43" width="9.62"/>
    <col collapsed="false" customWidth="true" hidden="true" outlineLevel="0" max="8" min="8" style="43" width="7.24"/>
    <col collapsed="false" customWidth="true" hidden="true" outlineLevel="0" max="9" min="9" style="44" width="7.49"/>
    <col collapsed="false" customWidth="true" hidden="true" outlineLevel="0" max="10" min="10" style="44" width="9.36"/>
    <col collapsed="false" customWidth="false" hidden="true" outlineLevel="0" max="11" min="11" style="44" width="8.99"/>
    <col collapsed="false" customWidth="true" hidden="false" outlineLevel="0" max="12" min="12" style="44" width="14.87"/>
    <col collapsed="false" customWidth="true" hidden="false" outlineLevel="0" max="13" min="13" style="45" width="17.25"/>
    <col collapsed="false" customWidth="false" hidden="false" outlineLevel="0" max="257" min="14" style="44" width="8.99"/>
  </cols>
  <sheetData>
    <row r="1" customFormat="false" ht="38" hidden="false" customHeight="tru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47" customFormat="true" ht="35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51</v>
      </c>
      <c r="E2" s="26" t="s">
        <v>62</v>
      </c>
      <c r="F2" s="28" t="s">
        <v>63</v>
      </c>
      <c r="G2" s="28" t="s">
        <v>64</v>
      </c>
      <c r="H2" s="28" t="s">
        <v>65</v>
      </c>
      <c r="I2" s="28" t="s">
        <v>66</v>
      </c>
      <c r="J2" s="27" t="s">
        <v>67</v>
      </c>
      <c r="K2" s="28" t="s">
        <v>68</v>
      </c>
      <c r="L2" s="28" t="s">
        <v>6</v>
      </c>
      <c r="M2" s="28" t="s">
        <v>7</v>
      </c>
    </row>
    <row r="3" s="56" customFormat="true" ht="29.25" hidden="false" customHeight="true" outlineLevel="0" collapsed="false">
      <c r="A3" s="48" t="n">
        <v>1</v>
      </c>
      <c r="B3" s="49" t="s">
        <v>8</v>
      </c>
      <c r="C3" s="49" t="s">
        <v>69</v>
      </c>
      <c r="D3" s="50" t="s">
        <v>10</v>
      </c>
      <c r="E3" s="51" t="n">
        <v>100</v>
      </c>
      <c r="F3" s="52" t="n">
        <v>1274.77</v>
      </c>
      <c r="G3" s="52" t="n">
        <v>2549.54</v>
      </c>
      <c r="H3" s="52" t="n">
        <v>2549.54</v>
      </c>
      <c r="I3" s="52"/>
      <c r="J3" s="53" t="n">
        <v>100</v>
      </c>
      <c r="K3" s="54" t="s">
        <v>70</v>
      </c>
      <c r="L3" s="52" t="n">
        <v>0</v>
      </c>
      <c r="M3" s="55" t="n">
        <v>100</v>
      </c>
    </row>
    <row r="4" s="56" customFormat="true" ht="29.25" hidden="false" customHeight="true" outlineLevel="0" collapsed="false">
      <c r="A4" s="48" t="n">
        <v>2</v>
      </c>
      <c r="B4" s="49" t="s">
        <v>8</v>
      </c>
      <c r="C4" s="49" t="s">
        <v>69</v>
      </c>
      <c r="D4" s="50" t="s">
        <v>11</v>
      </c>
      <c r="E4" s="51" t="n">
        <v>100</v>
      </c>
      <c r="F4" s="52" t="n">
        <v>2483.29</v>
      </c>
      <c r="G4" s="52" t="n">
        <v>4966.59</v>
      </c>
      <c r="H4" s="52"/>
      <c r="I4" s="52"/>
      <c r="J4" s="53" t="n">
        <v>100</v>
      </c>
      <c r="K4" s="54" t="s">
        <v>70</v>
      </c>
      <c r="L4" s="52" t="n">
        <v>0</v>
      </c>
      <c r="M4" s="55" t="n">
        <v>100</v>
      </c>
    </row>
    <row r="5" s="56" customFormat="true" ht="29.25" hidden="false" customHeight="true" outlineLevel="0" collapsed="false">
      <c r="A5" s="48" t="n">
        <v>3</v>
      </c>
      <c r="B5" s="49" t="s">
        <v>8</v>
      </c>
      <c r="C5" s="49" t="s">
        <v>69</v>
      </c>
      <c r="D5" s="50" t="s">
        <v>12</v>
      </c>
      <c r="E5" s="51" t="n">
        <v>100</v>
      </c>
      <c r="F5" s="52" t="n">
        <v>4742.01</v>
      </c>
      <c r="G5" s="52" t="n">
        <v>9484.03</v>
      </c>
      <c r="H5" s="52"/>
      <c r="I5" s="52"/>
      <c r="J5" s="53" t="n">
        <v>100</v>
      </c>
      <c r="K5" s="54" t="s">
        <v>70</v>
      </c>
      <c r="L5" s="52" t="n">
        <v>0</v>
      </c>
      <c r="M5" s="55" t="n">
        <v>100</v>
      </c>
    </row>
    <row r="6" s="56" customFormat="true" ht="29.25" hidden="false" customHeight="true" outlineLevel="0" collapsed="false">
      <c r="A6" s="48" t="n">
        <v>4</v>
      </c>
      <c r="B6" s="49" t="s">
        <v>8</v>
      </c>
      <c r="C6" s="49" t="s">
        <v>69</v>
      </c>
      <c r="D6" s="50" t="s">
        <v>13</v>
      </c>
      <c r="E6" s="51" t="n">
        <v>100</v>
      </c>
      <c r="F6" s="52" t="n">
        <v>1238.38</v>
      </c>
      <c r="G6" s="52" t="n">
        <v>2476.76</v>
      </c>
      <c r="H6" s="52"/>
      <c r="I6" s="52"/>
      <c r="J6" s="53" t="n">
        <v>100</v>
      </c>
      <c r="K6" s="54" t="s">
        <v>70</v>
      </c>
      <c r="L6" s="52" t="n">
        <v>0</v>
      </c>
      <c r="M6" s="55" t="n">
        <v>100</v>
      </c>
    </row>
    <row r="7" s="56" customFormat="true" ht="29.25" hidden="false" customHeight="true" outlineLevel="0" collapsed="false">
      <c r="A7" s="48" t="n">
        <v>5</v>
      </c>
      <c r="B7" s="49" t="s">
        <v>8</v>
      </c>
      <c r="C7" s="49" t="s">
        <v>69</v>
      </c>
      <c r="D7" s="50" t="s">
        <v>24</v>
      </c>
      <c r="E7" s="51" t="n">
        <v>100</v>
      </c>
      <c r="F7" s="52" t="n">
        <v>191.78</v>
      </c>
      <c r="G7" s="52"/>
      <c r="H7" s="52"/>
      <c r="I7" s="52" t="n">
        <v>383.56</v>
      </c>
      <c r="J7" s="53" t="n">
        <v>100</v>
      </c>
      <c r="K7" s="54" t="s">
        <v>70</v>
      </c>
      <c r="L7" s="52" t="n">
        <v>27.4</v>
      </c>
      <c r="M7" s="55" t="n">
        <v>72.6</v>
      </c>
    </row>
    <row r="8" s="56" customFormat="true" ht="29.25" hidden="false" customHeight="true" outlineLevel="0" collapsed="false">
      <c r="A8" s="48" t="n">
        <v>6</v>
      </c>
      <c r="B8" s="49" t="s">
        <v>8</v>
      </c>
      <c r="C8" s="49" t="s">
        <v>69</v>
      </c>
      <c r="D8" s="50" t="s">
        <v>71</v>
      </c>
      <c r="E8" s="51" t="n">
        <v>100</v>
      </c>
      <c r="F8" s="52" t="n">
        <v>220.07</v>
      </c>
      <c r="G8" s="52" t="n">
        <v>448.13</v>
      </c>
      <c r="H8" s="52"/>
      <c r="I8" s="52"/>
      <c r="J8" s="53" t="n">
        <v>100</v>
      </c>
      <c r="K8" s="54" t="s">
        <v>70</v>
      </c>
      <c r="L8" s="52" t="n">
        <v>50</v>
      </c>
      <c r="M8" s="55" t="n">
        <v>50</v>
      </c>
    </row>
    <row r="9" s="56" customFormat="true" ht="29.25" hidden="false" customHeight="true" outlineLevel="0" collapsed="false">
      <c r="A9" s="48" t="n">
        <v>7</v>
      </c>
      <c r="B9" s="49" t="s">
        <v>8</v>
      </c>
      <c r="C9" s="49" t="s">
        <v>69</v>
      </c>
      <c r="D9" s="50" t="s">
        <v>40</v>
      </c>
      <c r="E9" s="51" t="n">
        <v>100</v>
      </c>
      <c r="F9" s="52" t="n">
        <v>265.65</v>
      </c>
      <c r="G9" s="52" t="n">
        <v>531.31</v>
      </c>
      <c r="H9" s="52"/>
      <c r="I9" s="52"/>
      <c r="J9" s="53" t="n">
        <v>100</v>
      </c>
      <c r="K9" s="54" t="s">
        <v>70</v>
      </c>
      <c r="L9" s="52" t="n">
        <v>0</v>
      </c>
      <c r="M9" s="55" t="n">
        <v>100</v>
      </c>
    </row>
    <row r="10" s="56" customFormat="true" ht="29.25" hidden="false" customHeight="true" outlineLevel="0" collapsed="false">
      <c r="A10" s="48" t="n">
        <v>8</v>
      </c>
      <c r="B10" s="49" t="s">
        <v>8</v>
      </c>
      <c r="C10" s="49" t="s">
        <v>69</v>
      </c>
      <c r="D10" s="50" t="s">
        <v>72</v>
      </c>
      <c r="E10" s="51" t="n">
        <v>100</v>
      </c>
      <c r="F10" s="52" t="n">
        <v>363.26</v>
      </c>
      <c r="G10" s="52" t="n">
        <v>484.34</v>
      </c>
      <c r="H10" s="52"/>
      <c r="I10" s="52"/>
      <c r="J10" s="53" t="n">
        <v>100</v>
      </c>
      <c r="K10" s="54" t="s">
        <v>73</v>
      </c>
      <c r="L10" s="52" t="n">
        <v>50</v>
      </c>
      <c r="M10" s="55" t="n">
        <v>50</v>
      </c>
    </row>
    <row r="11" s="56" customFormat="true" ht="29.25" hidden="false" customHeight="true" outlineLevel="0" collapsed="false">
      <c r="A11" s="48" t="n">
        <v>9</v>
      </c>
      <c r="B11" s="49" t="s">
        <v>8</v>
      </c>
      <c r="C11" s="49" t="s">
        <v>69</v>
      </c>
      <c r="D11" s="50" t="s">
        <v>22</v>
      </c>
      <c r="E11" s="51" t="n">
        <v>100</v>
      </c>
      <c r="F11" s="52" t="n">
        <v>1171.03</v>
      </c>
      <c r="G11" s="52" t="n">
        <v>2342.06</v>
      </c>
      <c r="H11" s="52"/>
      <c r="I11" s="52"/>
      <c r="J11" s="53" t="n">
        <v>100</v>
      </c>
      <c r="K11" s="54" t="s">
        <v>73</v>
      </c>
      <c r="L11" s="52" t="n">
        <v>0</v>
      </c>
      <c r="M11" s="55" t="n">
        <v>100</v>
      </c>
    </row>
    <row r="12" s="56" customFormat="true" ht="29.25" hidden="false" customHeight="true" outlineLevel="0" collapsed="false">
      <c r="A12" s="48" t="n">
        <v>10</v>
      </c>
      <c r="B12" s="49" t="s">
        <v>8</v>
      </c>
      <c r="C12" s="49" t="s">
        <v>69</v>
      </c>
      <c r="D12" s="50" t="s">
        <v>14</v>
      </c>
      <c r="E12" s="51" t="n">
        <v>36.05</v>
      </c>
      <c r="F12" s="52" t="n">
        <v>1715.12</v>
      </c>
      <c r="G12" s="52"/>
      <c r="H12" s="52"/>
      <c r="I12" s="52" t="n">
        <v>3430.24</v>
      </c>
      <c r="J12" s="53" t="n">
        <v>36.05</v>
      </c>
      <c r="K12" s="54" t="s">
        <v>70</v>
      </c>
      <c r="L12" s="52" t="n">
        <v>0</v>
      </c>
      <c r="M12" s="55" t="n">
        <v>36.05</v>
      </c>
    </row>
    <row r="13" s="56" customFormat="true" ht="24.95" hidden="false" customHeight="true" outlineLevel="0" collapsed="false">
      <c r="A13" s="57" t="s">
        <v>7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8"/>
      <c r="M13" s="55" t="n">
        <f aca="false">SUM(M3:M12)</f>
        <v>808.65</v>
      </c>
    </row>
    <row r="14" s="56" customFormat="true" ht="12.75" hidden="false" customHeight="false" outlineLevel="0" collapsed="false">
      <c r="D14" s="42"/>
      <c r="E14" s="42"/>
      <c r="F14" s="59"/>
      <c r="G14" s="59"/>
      <c r="H14" s="59"/>
      <c r="M14" s="47"/>
    </row>
    <row r="15" s="56" customFormat="true" ht="12.75" hidden="false" customHeight="false" outlineLevel="0" collapsed="false">
      <c r="A15" s="60"/>
      <c r="B15" s="60"/>
      <c r="C15" s="60"/>
      <c r="D15" s="42"/>
      <c r="E15" s="42"/>
      <c r="F15" s="59"/>
      <c r="G15" s="59"/>
      <c r="H15" s="59"/>
      <c r="M15" s="47"/>
    </row>
    <row r="16" s="56" customFormat="true" ht="12.75" hidden="false" customHeight="false" outlineLevel="0" collapsed="false">
      <c r="A16" s="60"/>
      <c r="B16" s="60"/>
      <c r="C16" s="60"/>
      <c r="D16" s="42"/>
      <c r="E16" s="42"/>
      <c r="F16" s="59"/>
      <c r="G16" s="59"/>
      <c r="H16" s="59"/>
      <c r="M16" s="47"/>
    </row>
  </sheetData>
  <mergeCells count="2">
    <mergeCell ref="A1:M1"/>
    <mergeCell ref="A13:K1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11.62"/>
    <col collapsed="false" customWidth="true" hidden="false" outlineLevel="0" max="3" min="3" style="61" width="22.12"/>
    <col collapsed="false" customWidth="true" hidden="false" outlineLevel="0" max="4" min="4" style="62" width="29.12"/>
    <col collapsed="false" customWidth="true" hidden="false" outlineLevel="0" max="5" min="5" style="61" width="11.12"/>
    <col collapsed="false" customWidth="true" hidden="false" outlineLevel="0" max="6" min="6" style="63" width="15.12"/>
    <col collapsed="false" customWidth="true" hidden="false" outlineLevel="0" max="7" min="7" style="63" width="16.99"/>
    <col collapsed="false" customWidth="true" hidden="false" outlineLevel="0" max="8" min="8" style="61" width="9.25"/>
    <col collapsed="false" customWidth="false" hidden="false" outlineLevel="0" max="257" min="9" style="61" width="8.99"/>
  </cols>
  <sheetData>
    <row r="1" customFormat="false" ht="39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</row>
    <row r="2" s="69" customFormat="true" ht="33" hidden="false" customHeight="true" outlineLevel="0" collapsed="false">
      <c r="A2" s="65" t="s">
        <v>1</v>
      </c>
      <c r="B2" s="65" t="s">
        <v>2</v>
      </c>
      <c r="C2" s="65" t="s">
        <v>3</v>
      </c>
      <c r="D2" s="66" t="s">
        <v>4</v>
      </c>
      <c r="E2" s="67" t="s">
        <v>76</v>
      </c>
      <c r="F2" s="68" t="s">
        <v>6</v>
      </c>
      <c r="G2" s="68" t="s">
        <v>7</v>
      </c>
    </row>
    <row r="3" customFormat="false" ht="24.95" hidden="false" customHeight="true" outlineLevel="0" collapsed="false">
      <c r="A3" s="70" t="n">
        <v>1</v>
      </c>
      <c r="B3" s="71" t="s">
        <v>8</v>
      </c>
      <c r="C3" s="71" t="s">
        <v>77</v>
      </c>
      <c r="D3" s="72" t="s">
        <v>10</v>
      </c>
      <c r="E3" s="73" t="n">
        <v>188.91</v>
      </c>
      <c r="F3" s="74" t="n">
        <v>20.15</v>
      </c>
      <c r="G3" s="74" t="n">
        <v>168.76</v>
      </c>
    </row>
    <row r="4" customFormat="false" ht="24.95" hidden="false" customHeight="true" outlineLevel="0" collapsed="false">
      <c r="A4" s="70" t="n">
        <v>2</v>
      </c>
      <c r="B4" s="71" t="s">
        <v>8</v>
      </c>
      <c r="C4" s="71" t="s">
        <v>77</v>
      </c>
      <c r="D4" s="72" t="s">
        <v>11</v>
      </c>
      <c r="E4" s="73" t="n">
        <v>180</v>
      </c>
      <c r="F4" s="74" t="n">
        <v>37.62</v>
      </c>
      <c r="G4" s="74" t="n">
        <v>142.38</v>
      </c>
    </row>
    <row r="5" customFormat="false" ht="24.95" hidden="false" customHeight="true" outlineLevel="0" collapsed="false">
      <c r="A5" s="70" t="n">
        <v>3</v>
      </c>
      <c r="B5" s="71" t="s">
        <v>8</v>
      </c>
      <c r="C5" s="71" t="s">
        <v>77</v>
      </c>
      <c r="D5" s="72" t="s">
        <v>12</v>
      </c>
      <c r="E5" s="73" t="n">
        <v>186.57</v>
      </c>
      <c r="F5" s="74" t="n">
        <v>40.87</v>
      </c>
      <c r="G5" s="74" t="n">
        <v>145.7</v>
      </c>
    </row>
    <row r="6" customFormat="false" ht="24.95" hidden="false" customHeight="true" outlineLevel="0" collapsed="false">
      <c r="A6" s="70" t="n">
        <v>4</v>
      </c>
      <c r="B6" s="71" t="s">
        <v>8</v>
      </c>
      <c r="C6" s="71" t="s">
        <v>77</v>
      </c>
      <c r="D6" s="72" t="s">
        <v>78</v>
      </c>
      <c r="E6" s="73" t="n">
        <v>66</v>
      </c>
      <c r="F6" s="74" t="n">
        <v>9.43</v>
      </c>
      <c r="G6" s="74" t="n">
        <v>56.57</v>
      </c>
    </row>
    <row r="7" customFormat="false" ht="24.95" hidden="false" customHeight="true" outlineLevel="0" collapsed="false">
      <c r="A7" s="70" t="n">
        <v>5</v>
      </c>
      <c r="B7" s="71" t="s">
        <v>8</v>
      </c>
      <c r="C7" s="71" t="s">
        <v>77</v>
      </c>
      <c r="D7" s="72" t="s">
        <v>71</v>
      </c>
      <c r="E7" s="73" t="n">
        <v>56.22</v>
      </c>
      <c r="F7" s="74" t="n">
        <v>36.01</v>
      </c>
      <c r="G7" s="74" t="n">
        <v>20.21</v>
      </c>
    </row>
    <row r="8" customFormat="false" ht="24" hidden="false" customHeight="true" outlineLevel="0" collapsed="false">
      <c r="A8" s="70" t="n">
        <v>6</v>
      </c>
      <c r="B8" s="71" t="s">
        <v>8</v>
      </c>
      <c r="C8" s="71" t="s">
        <v>77</v>
      </c>
      <c r="D8" s="72" t="s">
        <v>32</v>
      </c>
      <c r="E8" s="73" t="n">
        <v>308.5</v>
      </c>
      <c r="F8" s="74" t="n">
        <v>294.44</v>
      </c>
      <c r="G8" s="74" t="n">
        <v>14.06</v>
      </c>
    </row>
    <row r="9" customFormat="false" ht="31.5" hidden="false" customHeight="true" outlineLevel="0" collapsed="false">
      <c r="A9" s="70" t="n">
        <v>7</v>
      </c>
      <c r="B9" s="71" t="s">
        <v>8</v>
      </c>
      <c r="C9" s="71" t="s">
        <v>77</v>
      </c>
      <c r="D9" s="72" t="s">
        <v>27</v>
      </c>
      <c r="E9" s="75" t="n">
        <v>80.28</v>
      </c>
      <c r="F9" s="76" t="n">
        <v>0</v>
      </c>
      <c r="G9" s="77" t="n">
        <v>80.28</v>
      </c>
    </row>
    <row r="10" customFormat="false" ht="30" hidden="false" customHeight="true" outlineLevel="0" collapsed="false">
      <c r="A10" s="78" t="s">
        <v>79</v>
      </c>
      <c r="B10" s="78"/>
      <c r="C10" s="78"/>
      <c r="D10" s="78"/>
      <c r="E10" s="78"/>
      <c r="F10" s="78"/>
      <c r="G10" s="79" t="n">
        <f aca="false">SUM(G3:G9)</f>
        <v>627.96</v>
      </c>
    </row>
    <row r="11" customFormat="false" ht="24.95" hidden="false" customHeight="true" outlineLevel="0" collapsed="false"/>
  </sheetData>
  <mergeCells count="2">
    <mergeCell ref="A1:G1"/>
    <mergeCell ref="A10:F1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Jerry</dc:creator>
  <dc:description/>
  <dc:language>en-US</dc:language>
  <cp:lastModifiedBy>朱敏</cp:lastModifiedBy>
  <cp:lastPrinted>2018-11-21T07:20:02Z</cp:lastPrinted>
  <dcterms:modified xsi:type="dcterms:W3CDTF">2019-09-05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